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5090.2</v>
      </c>
      <c r="C5" s="12" t="n">
        <v>120953.38</v>
      </c>
      <c r="D5" s="12" t="n">
        <v>94136.82</v>
      </c>
      <c r="F5" s="14"/>
      <c r="G5" s="15"/>
      <c r="H5" s="15"/>
    </row>
    <row r="6" s="19" customFormat="true" ht="24.95" hidden="false" customHeight="true" outlineLevel="0" collapsed="false">
      <c r="A6" s="16" t="s">
        <v>7</v>
      </c>
      <c r="B6" s="17" t="n">
        <v>17906.72</v>
      </c>
      <c r="C6" s="18" t="n">
        <v>12619.63</v>
      </c>
      <c r="D6" s="18" t="n">
        <v>5287.08</v>
      </c>
      <c r="F6" s="14"/>
      <c r="G6" s="20"/>
      <c r="H6" s="20"/>
    </row>
    <row r="7" s="19" customFormat="true" ht="24.95" hidden="false" customHeight="true" outlineLevel="0" collapsed="false">
      <c r="A7" s="16" t="s">
        <v>8</v>
      </c>
      <c r="B7" s="17" t="n">
        <v>18069.05</v>
      </c>
      <c r="C7" s="18" t="n">
        <v>6788.53</v>
      </c>
      <c r="D7" s="18" t="n">
        <v>11280.52</v>
      </c>
      <c r="F7" s="14"/>
      <c r="G7" s="20"/>
      <c r="H7" s="20"/>
    </row>
    <row r="8" s="19" customFormat="true" ht="24.95" hidden="false" customHeight="true" outlineLevel="0" collapsed="false">
      <c r="A8" s="16" t="s">
        <v>9</v>
      </c>
      <c r="B8" s="17" t="n">
        <v>90924.57</v>
      </c>
      <c r="C8" s="18" t="n">
        <v>54401.51</v>
      </c>
      <c r="D8" s="18" t="n">
        <v>36523.05</v>
      </c>
      <c r="F8" s="21"/>
      <c r="G8" s="20"/>
      <c r="H8" s="20"/>
    </row>
    <row r="9" s="19" customFormat="true" ht="24.95" hidden="false" customHeight="true" outlineLevel="0" collapsed="false">
      <c r="A9" s="16" t="s">
        <v>10</v>
      </c>
      <c r="B9" s="17" t="n">
        <v>62135.64</v>
      </c>
      <c r="C9" s="18" t="n">
        <v>36833.82</v>
      </c>
      <c r="D9" s="18" t="n">
        <v>25301.82</v>
      </c>
      <c r="F9" s="21"/>
      <c r="G9" s="20"/>
      <c r="H9" s="20"/>
    </row>
    <row r="10" customFormat="false" ht="24.95" hidden="false" customHeight="true" outlineLevel="0" collapsed="false">
      <c r="A10" s="16" t="s">
        <v>11</v>
      </c>
      <c r="B10" s="17" t="n">
        <v>26054.23</v>
      </c>
      <c r="C10" s="18" t="n">
        <v>10309.88</v>
      </c>
      <c r="D10" s="18" t="n">
        <v>15744.35</v>
      </c>
      <c r="F10" s="22"/>
      <c r="G10" s="22"/>
      <c r="H10" s="22"/>
    </row>
    <row r="11" customFormat="false" ht="24.95" hidden="false" customHeight="true" outlineLevel="0" collapsed="false">
      <c r="A11" s="23" t="s">
        <v>12</v>
      </c>
      <c r="B11" s="24" t="s">
        <v>13</v>
      </c>
      <c r="C11" s="25" t="s">
        <v>13</v>
      </c>
      <c r="D11" s="25" t="s">
        <v>13</v>
      </c>
      <c r="F11" s="22"/>
      <c r="G11" s="22"/>
      <c r="H11" s="22"/>
    </row>
    <row r="12" customFormat="false" ht="24.95" hidden="false" customHeight="true" outlineLevel="0" collapsed="false">
      <c r="A12" s="26"/>
      <c r="B12" s="27" t="s">
        <v>14</v>
      </c>
      <c r="C12" s="27"/>
      <c r="D12" s="27"/>
      <c r="E12" s="28"/>
    </row>
    <row r="13" s="13" customFormat="true" ht="24.95" hidden="false" customHeight="true" outlineLevel="0" collapsed="false">
      <c r="A13" s="10" t="s">
        <v>6</v>
      </c>
      <c r="B13" s="29" t="n">
        <f aca="false">SUM(B14:B19)</f>
        <v>100.000004649212</v>
      </c>
      <c r="C13" s="29" t="n">
        <f aca="false">SUM(C14:C19)</f>
        <v>99.9999917323518</v>
      </c>
      <c r="D13" s="29" t="n">
        <f aca="false">SUM(D14:D19)</f>
        <v>100</v>
      </c>
      <c r="E13" s="30"/>
    </row>
    <row r="14" s="19" customFormat="true" ht="24.95" hidden="false" customHeight="true" outlineLevel="0" collapsed="false">
      <c r="A14" s="16" t="s">
        <v>7</v>
      </c>
      <c r="B14" s="31" t="n">
        <f aca="false">SUM(B6/$B$5)*100</f>
        <v>8.32521425894811</v>
      </c>
      <c r="C14" s="31" t="n">
        <f aca="false">SUM(C6/$C$5)*100</f>
        <v>10.4334661834171</v>
      </c>
      <c r="D14" s="31" t="n">
        <f aca="false">SUM(D6/$D$5)*100</f>
        <v>5.61637837352058</v>
      </c>
      <c r="E14" s="32"/>
    </row>
    <row r="15" s="19" customFormat="true" ht="24.95" hidden="false" customHeight="true" outlineLevel="0" collapsed="false">
      <c r="A15" s="16" t="s">
        <v>8</v>
      </c>
      <c r="B15" s="31" t="n">
        <f aca="false">SUM(B7/$B$5)*100</f>
        <v>8.40068492195367</v>
      </c>
      <c r="C15" s="31" t="n">
        <f aca="false">SUM(C7/$C$5)*100</f>
        <v>5.61251781471506</v>
      </c>
      <c r="D15" s="31" t="n">
        <f aca="false">SUM(D7/$D$5)*100</f>
        <v>11.9831113904209</v>
      </c>
      <c r="E15" s="32"/>
    </row>
    <row r="16" s="19" customFormat="true" ht="24.95" hidden="false" customHeight="true" outlineLevel="0" collapsed="false">
      <c r="A16" s="16" t="s">
        <v>9</v>
      </c>
      <c r="B16" s="31" t="n">
        <f aca="false">SUM(B8/$B$5)*100</f>
        <v>42.2727627758029</v>
      </c>
      <c r="C16" s="31" t="n">
        <f aca="false">SUM(C8/$C$5)*100</f>
        <v>44.9772548729105</v>
      </c>
      <c r="D16" s="31" t="n">
        <f aca="false">SUM(D8/$D$5)*100</f>
        <v>38.7978370206259</v>
      </c>
      <c r="E16" s="32"/>
    </row>
    <row r="17" s="19" customFormat="true" ht="24.95" hidden="false" customHeight="true" outlineLevel="0" collapsed="false">
      <c r="A17" s="16" t="s">
        <v>10</v>
      </c>
      <c r="B17" s="31" t="n">
        <f aca="false">SUM(B9/$B$5)*100</f>
        <v>28.8881780759886</v>
      </c>
      <c r="C17" s="31" t="n">
        <f aca="false">SUM(C9/$C$5)*100</f>
        <v>30.4529067315027</v>
      </c>
      <c r="D17" s="31" t="n">
        <f aca="false">SUM(D9/$D$5)*100</f>
        <v>26.8777084248225</v>
      </c>
      <c r="E17" s="32"/>
    </row>
    <row r="18" customFormat="false" ht="24.95" hidden="false" customHeight="true" outlineLevel="0" collapsed="false">
      <c r="A18" s="16" t="s">
        <v>11</v>
      </c>
      <c r="B18" s="31" t="n">
        <f aca="false">SUM(B10/$B$5)*100</f>
        <v>12.113164616519</v>
      </c>
      <c r="C18" s="31" t="n">
        <f aca="false">SUM(C10/$C$5)*100</f>
        <v>8.52384612980638</v>
      </c>
      <c r="D18" s="31" t="n">
        <f aca="false">SUM(D10/$D$5)*100</f>
        <v>16.7249647906101</v>
      </c>
      <c r="E18" s="28"/>
    </row>
    <row r="19" customFormat="false" ht="24.95" hidden="false" customHeight="true" outlineLevel="0" collapsed="false">
      <c r="A19" s="33" t="s">
        <v>12</v>
      </c>
      <c r="B19" s="34" t="s">
        <v>13</v>
      </c>
      <c r="C19" s="34" t="s">
        <v>13</v>
      </c>
      <c r="D19" s="34" t="s">
        <v>13</v>
      </c>
      <c r="E19" s="28"/>
    </row>
    <row r="20" s="35" customFormat="true" ht="24" hidden="false" customHeight="true" outlineLevel="0" collapsed="false">
      <c r="A20" s="35" t="s">
        <v>15</v>
      </c>
    </row>
    <row r="21" customFormat="false" ht="30.75" hidden="false" customHeight="true" outlineLevel="0" collapsed="false">
      <c r="A21" s="36"/>
      <c r="B21" s="37"/>
      <c r="C21" s="37"/>
      <c r="D21" s="37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2-26T04:22:59Z</dcterms:modified>
  <cp:revision>0</cp:revision>
  <dc:subject/>
  <dc:title/>
</cp:coreProperties>
</file>