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เดือนสิงห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4.71"/>
    <col collapsed="false" customWidth="true" hidden="false" outlineLevel="0" max="3" min="3" style="1" width="21.56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6821.8</v>
      </c>
      <c r="C5" s="12" t="n">
        <v>116358.22</v>
      </c>
      <c r="D5" s="12" t="n">
        <v>90463.58</v>
      </c>
      <c r="F5" s="14"/>
    </row>
    <row r="6" s="18" customFormat="true" ht="24.95" hidden="false" customHeight="true" outlineLevel="0" collapsed="false">
      <c r="A6" s="15" t="s">
        <v>7</v>
      </c>
      <c r="B6" s="16" t="n">
        <v>20775.94</v>
      </c>
      <c r="C6" s="17" t="n">
        <v>15154.56</v>
      </c>
      <c r="D6" s="17" t="n">
        <v>5621.39</v>
      </c>
      <c r="F6" s="14"/>
    </row>
    <row r="7" s="18" customFormat="true" ht="24.95" hidden="false" customHeight="true" outlineLevel="0" collapsed="false">
      <c r="A7" s="15" t="s">
        <v>8</v>
      </c>
      <c r="B7" s="16" t="n">
        <v>15071.18</v>
      </c>
      <c r="C7" s="17" t="n">
        <v>6383.67</v>
      </c>
      <c r="D7" s="17" t="n">
        <v>8687.51</v>
      </c>
      <c r="F7" s="14"/>
    </row>
    <row r="8" s="18" customFormat="true" ht="24.95" hidden="false" customHeight="true" outlineLevel="0" collapsed="false">
      <c r="A8" s="15" t="s">
        <v>9</v>
      </c>
      <c r="B8" s="16" t="n">
        <v>76425.5</v>
      </c>
      <c r="C8" s="17" t="n">
        <v>46257.96</v>
      </c>
      <c r="D8" s="17" t="n">
        <v>30167.54</v>
      </c>
      <c r="F8" s="19"/>
    </row>
    <row r="9" s="18" customFormat="true" ht="24.95" hidden="false" customHeight="true" outlineLevel="0" collapsed="false">
      <c r="A9" s="15" t="s">
        <v>10</v>
      </c>
      <c r="B9" s="16" t="n">
        <v>67975.67</v>
      </c>
      <c r="C9" s="17" t="n">
        <v>36870.24</v>
      </c>
      <c r="D9" s="17" t="n">
        <v>31105.43</v>
      </c>
      <c r="F9" s="19"/>
    </row>
    <row r="10" customFormat="false" ht="24.95" hidden="false" customHeight="true" outlineLevel="0" collapsed="false">
      <c r="A10" s="15" t="s">
        <v>11</v>
      </c>
      <c r="B10" s="16" t="n">
        <v>26573.51</v>
      </c>
      <c r="C10" s="17" t="n">
        <v>11691.8</v>
      </c>
      <c r="D10" s="17" t="n">
        <v>14881.71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100.00000859415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10.0453337124036</v>
      </c>
      <c r="C14" s="29" t="n">
        <f aca="false">SUM(C6/$C$5)*100</f>
        <v>13.0240562291173</v>
      </c>
      <c r="D14" s="29" t="n">
        <f aca="false">SUM(D6/$D$5)*100</f>
        <v>6.21398136133901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28703647294434</v>
      </c>
      <c r="C15" s="29" t="n">
        <f aca="false">SUM(C7/$C$5)*100</f>
        <v>5.48622177272908</v>
      </c>
      <c r="D15" s="29" t="n">
        <f aca="false">SUM(D7/$D$5)*100</f>
        <v>9.60332323792625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6.9523425480293</v>
      </c>
      <c r="C16" s="29" t="n">
        <f aca="false">SUM(C8/$C$5)*100</f>
        <v>39.7547848360004</v>
      </c>
      <c r="D16" s="29" t="n">
        <f aca="false">SUM(D8/$D$5)*100</f>
        <v>33.3477184962169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2.8667819349798</v>
      </c>
      <c r="C17" s="29" t="n">
        <f aca="false">SUM(C9/$C$5)*100</f>
        <v>31.6868374232607</v>
      </c>
      <c r="D17" s="29" t="n">
        <f aca="false">SUM(D9/$D$5)*100</f>
        <v>34.3844782618596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848505331643</v>
      </c>
      <c r="C18" s="29" t="n">
        <f aca="false">SUM(C10/$C$5)*100</f>
        <v>10.0481083330426</v>
      </c>
      <c r="D18" s="29" t="n">
        <f aca="false">SUM(D10/$D$5)*100</f>
        <v>16.4504986426582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56:16Z</dcterms:modified>
  <cp:revision>0</cp:revision>
  <dc:subject/>
  <dc:title/>
</cp:coreProperties>
</file>