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767.4325</v>
      </c>
      <c r="C5" s="11" t="n">
        <v>119068.475</v>
      </c>
      <c r="D5" s="12" t="n">
        <v>93698.9575</v>
      </c>
      <c r="E5" s="13"/>
    </row>
    <row r="6" s="19" customFormat="true" ht="24.95" hidden="false" customHeight="true" outlineLevel="0" collapsed="false">
      <c r="A6" s="15" t="s">
        <v>7</v>
      </c>
      <c r="B6" s="16" t="n">
        <v>15334.4875</v>
      </c>
      <c r="C6" s="16" t="n">
        <v>8284.2275</v>
      </c>
      <c r="D6" s="17" t="n">
        <v>7050.2575</v>
      </c>
      <c r="E6" s="18"/>
    </row>
    <row r="7" customFormat="false" ht="24.95" hidden="false" customHeight="true" outlineLevel="0" collapsed="false">
      <c r="A7" s="20" t="s">
        <v>8</v>
      </c>
      <c r="B7" s="16" t="n">
        <v>6022.3125</v>
      </c>
      <c r="C7" s="16" t="n">
        <v>2780.0525</v>
      </c>
      <c r="D7" s="17" t="n">
        <v>3242.2575</v>
      </c>
    </row>
    <row r="8" s="19" customFormat="true" ht="24.95" hidden="false" customHeight="true" outlineLevel="0" collapsed="false">
      <c r="A8" s="21" t="s">
        <v>9</v>
      </c>
      <c r="B8" s="16" t="n">
        <v>34918.985</v>
      </c>
      <c r="C8" s="16" t="n">
        <v>20992.1525</v>
      </c>
      <c r="D8" s="17" t="n">
        <v>13926.835</v>
      </c>
      <c r="E8" s="18"/>
    </row>
    <row r="9" s="19" customFormat="true" ht="24.95" hidden="false" customHeight="true" outlineLevel="0" collapsed="false">
      <c r="A9" s="15" t="s">
        <v>10</v>
      </c>
      <c r="B9" s="16" t="n">
        <v>36075.745</v>
      </c>
      <c r="C9" s="16" t="n">
        <v>21365.1675</v>
      </c>
      <c r="D9" s="17" t="n">
        <v>14710.57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244.6175</v>
      </c>
      <c r="C10" s="16" t="n">
        <v>10260.9975</v>
      </c>
      <c r="D10" s="17" t="n">
        <v>5983.61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925.55</v>
      </c>
      <c r="C11" s="17" t="n">
        <v>9348.4225</v>
      </c>
      <c r="D11" s="17" t="n">
        <v>9577.12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775.355</v>
      </c>
      <c r="C12" s="17" t="n">
        <v>32674.4</v>
      </c>
      <c r="D12" s="17" t="n">
        <v>24100.95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470.385</v>
      </c>
      <c r="C13" s="17" t="n">
        <v>13363.045</v>
      </c>
      <c r="D13" s="17" t="n">
        <v>15107.337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16014713</v>
      </c>
      <c r="D15" s="26" t="n">
        <f aca="false">SUM(D16:D23)</f>
        <v>99.999997331880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7.20715915956734</v>
      </c>
      <c r="C16" s="27" t="n">
        <f aca="false">SUM(C6/$C$5)*100</f>
        <v>6.95753220993214</v>
      </c>
      <c r="D16" s="27" t="n">
        <f aca="false">SUM(D6/$D$5)*100</f>
        <v>7.5243713357216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3046725207816</v>
      </c>
      <c r="C17" s="27" t="n">
        <f aca="false">SUM(C7/$C$5)*100</f>
        <v>2.3348350602458</v>
      </c>
      <c r="D17" s="27" t="n">
        <f aca="false">SUM(D7/$D$5)*100</f>
        <v>3.4602919674960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6.41180917103</v>
      </c>
      <c r="C18" s="27" t="n">
        <f aca="false">SUM(C8/$C$5)*100</f>
        <v>17.6303194443365</v>
      </c>
      <c r="D18" s="27" t="n">
        <f aca="false">SUM(D8/$D$5)*100</f>
        <v>14.86338308513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955482601878</v>
      </c>
      <c r="C19" s="27" t="n">
        <f aca="false">SUM(C9/$C$5)*100</f>
        <v>17.9435971612133</v>
      </c>
      <c r="D19" s="27" t="n">
        <f aca="false">SUM(D9/$D$5)*100</f>
        <v>15.69982515547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63491729402713</v>
      </c>
      <c r="C20" s="27" t="n">
        <f aca="false">SUM(C10/$C$5)*100</f>
        <v>8.61772816020362</v>
      </c>
      <c r="D20" s="27" t="n">
        <f aca="false">SUM(D10/$D$5)*100</f>
        <v>6.3860022135251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89494683355734</v>
      </c>
      <c r="C21" s="27" t="n">
        <f aca="false">SUM(C11/$C$5)*100</f>
        <v>7.85129943085271</v>
      </c>
      <c r="D21" s="27" t="n">
        <f aca="false">SUM(D11/$D$5)*100</f>
        <v>10.221164947326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6842318548916</v>
      </c>
      <c r="C22" s="27" t="n">
        <f aca="false">SUM(C12/$C$5)*100</f>
        <v>27.4416884905933</v>
      </c>
      <c r="D22" s="27" t="n">
        <f aca="false">SUM(D12/$D$5)*100</f>
        <v>25.7216869248519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3809881829542</v>
      </c>
      <c r="C23" s="29" t="n">
        <f aca="false">SUM(C13/$C$5)*100</f>
        <v>11.2229916440939</v>
      </c>
      <c r="D23" s="29" t="n">
        <f aca="false">SUM(D13/$D$5)*100</f>
        <v>16.123271702355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63</v>
      </c>
      <c r="C1" s="32"/>
      <c r="D1" s="32"/>
      <c r="E1" s="33" t="n">
        <v>263</v>
      </c>
      <c r="F1" s="33"/>
      <c r="G1" s="33"/>
      <c r="H1" s="34" t="n">
        <v>363</v>
      </c>
      <c r="I1" s="34"/>
      <c r="J1" s="34"/>
      <c r="K1" s="35" t="n">
        <v>463</v>
      </c>
      <c r="L1" s="35"/>
      <c r="M1" s="35"/>
      <c r="N1" s="36" t="n">
        <v>963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16581.4</v>
      </c>
      <c r="C4" s="48" t="n">
        <v>121451.27</v>
      </c>
      <c r="D4" s="48" t="n">
        <v>95130.13</v>
      </c>
      <c r="E4" s="49" t="n">
        <v>214012.13</v>
      </c>
      <c r="F4" s="49" t="n">
        <v>118165.14</v>
      </c>
      <c r="G4" s="49" t="n">
        <v>95846.99</v>
      </c>
      <c r="H4" s="49" t="n">
        <v>206821.8</v>
      </c>
      <c r="I4" s="49" t="n">
        <v>116358.22</v>
      </c>
      <c r="J4" s="49" t="n">
        <v>90463.58</v>
      </c>
      <c r="K4" s="49" t="n">
        <v>213654.4</v>
      </c>
      <c r="L4" s="49" t="n">
        <v>120299.27</v>
      </c>
      <c r="M4" s="49" t="n">
        <v>93355.13</v>
      </c>
      <c r="N4" s="50" t="n">
        <f aca="false">SUM(B4,E4,H4,K4)/4</f>
        <v>212767.4325</v>
      </c>
      <c r="O4" s="50" t="n">
        <f aca="false">SUM(C4,F4,I4,L4)/4</f>
        <v>119068.475</v>
      </c>
      <c r="P4" s="50" t="n">
        <f aca="false">SUM(D4,G4,J4,M4)/4</f>
        <v>93698.9575</v>
      </c>
    </row>
    <row r="5" customFormat="false" ht="21.75" hidden="false" customHeight="false" outlineLevel="0" collapsed="false">
      <c r="A5" s="51" t="s">
        <v>18</v>
      </c>
      <c r="B5" s="48" t="n">
        <v>9813.05</v>
      </c>
      <c r="C5" s="48" t="n">
        <v>6438.73</v>
      </c>
      <c r="D5" s="48" t="n">
        <v>3374.32</v>
      </c>
      <c r="E5" s="49" t="n">
        <v>29809.91</v>
      </c>
      <c r="F5" s="49" t="n">
        <v>16482.13</v>
      </c>
      <c r="G5" s="49" t="n">
        <v>13327.78</v>
      </c>
      <c r="H5" s="49" t="n">
        <v>15174.95</v>
      </c>
      <c r="I5" s="49" t="n">
        <v>7815.98</v>
      </c>
      <c r="J5" s="49" t="n">
        <v>7358.97</v>
      </c>
      <c r="K5" s="49" t="n">
        <v>6540.04</v>
      </c>
      <c r="L5" s="49" t="n">
        <v>2400.07</v>
      </c>
      <c r="M5" s="49" t="n">
        <v>4139.96</v>
      </c>
      <c r="N5" s="50" t="n">
        <f aca="false">SUM(B5,E5,H5,K5)/4</f>
        <v>15334.4875</v>
      </c>
      <c r="O5" s="50" t="n">
        <f aca="false">SUM(C5,F5,I5,L5)/4</f>
        <v>8284.2275</v>
      </c>
      <c r="P5" s="50" t="n">
        <f aca="false">SUM(D5,G5,J5,M5)/4</f>
        <v>7050.2575</v>
      </c>
    </row>
    <row r="6" customFormat="false" ht="21.75" hidden="false" customHeight="false" outlineLevel="0" collapsed="false">
      <c r="A6" s="51" t="s">
        <v>19</v>
      </c>
      <c r="B6" s="48" t="n">
        <v>2775.1</v>
      </c>
      <c r="C6" s="48" t="n">
        <v>1548.39</v>
      </c>
      <c r="D6" s="48" t="n">
        <v>1226.7</v>
      </c>
      <c r="E6" s="49" t="n">
        <v>8055.91</v>
      </c>
      <c r="F6" s="49" t="n">
        <v>3910.3</v>
      </c>
      <c r="G6" s="49" t="n">
        <v>4145.61</v>
      </c>
      <c r="H6" s="49" t="n">
        <v>8513.27</v>
      </c>
      <c r="I6" s="49" t="n">
        <v>3709.08</v>
      </c>
      <c r="J6" s="49" t="n">
        <v>4804.19</v>
      </c>
      <c r="K6" s="49" t="n">
        <v>4744.97</v>
      </c>
      <c r="L6" s="49" t="n">
        <v>1952.44</v>
      </c>
      <c r="M6" s="49" t="n">
        <v>2792.53</v>
      </c>
      <c r="N6" s="50" t="n">
        <f aca="false">SUM(B6,E6,H6,K6)/4</f>
        <v>6022.3125</v>
      </c>
      <c r="O6" s="50" t="n">
        <f aca="false">SUM(C6,F6,I6,L6)/4</f>
        <v>2780.0525</v>
      </c>
      <c r="P6" s="50" t="n">
        <f aca="false">SUM(D6,G6,J6,M6)/4</f>
        <v>3242.2575</v>
      </c>
    </row>
    <row r="7" customFormat="false" ht="21.75" hidden="false" customHeight="false" outlineLevel="0" collapsed="false">
      <c r="A7" s="52" t="s">
        <v>20</v>
      </c>
      <c r="B7" s="48" t="n">
        <v>30393.77</v>
      </c>
      <c r="C7" s="48" t="n">
        <v>17108.26</v>
      </c>
      <c r="D7" s="48" t="n">
        <v>13285.51</v>
      </c>
      <c r="E7" s="49" t="n">
        <v>30357.89</v>
      </c>
      <c r="F7" s="49" t="n">
        <v>18402.63</v>
      </c>
      <c r="G7" s="49" t="n">
        <v>11955.27</v>
      </c>
      <c r="H7" s="49" t="n">
        <v>35818.9</v>
      </c>
      <c r="I7" s="49" t="n">
        <v>21967.76</v>
      </c>
      <c r="J7" s="49" t="n">
        <v>13851.14</v>
      </c>
      <c r="K7" s="49" t="n">
        <v>43105.38</v>
      </c>
      <c r="L7" s="49" t="n">
        <v>26489.96</v>
      </c>
      <c r="M7" s="49" t="n">
        <v>16615.42</v>
      </c>
      <c r="N7" s="50" t="n">
        <f aca="false">SUM(B7,E7,H7,K7)/4</f>
        <v>34918.985</v>
      </c>
      <c r="O7" s="50" t="n">
        <f aca="false">SUM(C7,F7,I7,L7)/4</f>
        <v>20992.1525</v>
      </c>
      <c r="P7" s="50" t="n">
        <f aca="false">SUM(D7,G7,J7,M7)/4</f>
        <v>13926.835</v>
      </c>
    </row>
    <row r="8" customFormat="false" ht="21.75" hidden="false" customHeight="false" outlineLevel="0" collapsed="false">
      <c r="A8" s="51" t="s">
        <v>21</v>
      </c>
      <c r="B8" s="48" t="n">
        <v>40517.48</v>
      </c>
      <c r="C8" s="48" t="n">
        <v>25068.67</v>
      </c>
      <c r="D8" s="48" t="n">
        <v>15448.8</v>
      </c>
      <c r="E8" s="49" t="n">
        <v>46105.69</v>
      </c>
      <c r="F8" s="49" t="n">
        <v>25133.27</v>
      </c>
      <c r="G8" s="49" t="n">
        <v>20972.42</v>
      </c>
      <c r="H8" s="49" t="n">
        <v>31206.57</v>
      </c>
      <c r="I8" s="49" t="n">
        <v>18682.81</v>
      </c>
      <c r="J8" s="49" t="n">
        <v>12523.75</v>
      </c>
      <c r="K8" s="49" t="n">
        <v>26473.24</v>
      </c>
      <c r="L8" s="49" t="n">
        <v>16575.92</v>
      </c>
      <c r="M8" s="49" t="n">
        <v>9897.32</v>
      </c>
      <c r="N8" s="50" t="n">
        <f aca="false">SUM(B8,E8,H8,K8)/4</f>
        <v>36075.745</v>
      </c>
      <c r="O8" s="50" t="n">
        <f aca="false">SUM(C8,F8,I8,L8)/4</f>
        <v>21365.1675</v>
      </c>
      <c r="P8" s="50" t="n">
        <f aca="false">SUM(D8,G8,J8,M8)/4</f>
        <v>14710.5725</v>
      </c>
    </row>
    <row r="9" customFormat="false" ht="21.75" hidden="false" customHeight="false" outlineLevel="0" collapsed="false">
      <c r="A9" s="51" t="s">
        <v>22</v>
      </c>
      <c r="B9" s="48" t="n">
        <v>13766.2</v>
      </c>
      <c r="C9" s="48" t="n">
        <v>7844.63</v>
      </c>
      <c r="D9" s="48" t="n">
        <v>5921.57</v>
      </c>
      <c r="E9" s="49" t="n">
        <v>15519.48</v>
      </c>
      <c r="F9" s="49" t="n">
        <v>9587.7</v>
      </c>
      <c r="G9" s="49" t="n">
        <v>5931.77</v>
      </c>
      <c r="H9" s="49" t="n">
        <v>16658.38</v>
      </c>
      <c r="I9" s="49" t="n">
        <v>12057.34</v>
      </c>
      <c r="J9" s="49" t="n">
        <v>4601.04</v>
      </c>
      <c r="K9" s="49" t="n">
        <v>19034.41</v>
      </c>
      <c r="L9" s="49" t="n">
        <v>11554.32</v>
      </c>
      <c r="M9" s="49" t="n">
        <v>7480.09</v>
      </c>
      <c r="N9" s="50" t="n">
        <f aca="false">SUM(B9,E9,H9,K9)/4</f>
        <v>16244.6175</v>
      </c>
      <c r="O9" s="50" t="n">
        <f aca="false">SUM(C9,F9,I9,L9)/4</f>
        <v>10260.9975</v>
      </c>
      <c r="P9" s="50" t="n">
        <f aca="false">SUM(D9,G9,J9,M9)/4</f>
        <v>5983.6175</v>
      </c>
    </row>
    <row r="10" customFormat="false" ht="21.75" hidden="false" customHeight="false" outlineLevel="0" collapsed="false">
      <c r="A10" s="51" t="s">
        <v>23</v>
      </c>
      <c r="B10" s="48" t="n">
        <v>21258.54</v>
      </c>
      <c r="C10" s="48" t="n">
        <v>10234.75</v>
      </c>
      <c r="D10" s="48" t="n">
        <v>11023.79</v>
      </c>
      <c r="E10" s="49" t="n">
        <v>18049.43</v>
      </c>
      <c r="F10" s="49" t="n">
        <v>9955.16</v>
      </c>
      <c r="G10" s="49" t="n">
        <v>8094.27</v>
      </c>
      <c r="H10" s="49" t="n">
        <v>16482.6</v>
      </c>
      <c r="I10" s="49" t="n">
        <v>8280.54</v>
      </c>
      <c r="J10" s="49" t="n">
        <v>8202.05</v>
      </c>
      <c r="K10" s="49" t="n">
        <v>19911.63</v>
      </c>
      <c r="L10" s="49" t="n">
        <v>8923.24</v>
      </c>
      <c r="M10" s="49" t="n">
        <v>10988.39</v>
      </c>
      <c r="N10" s="50" t="n">
        <f aca="false">SUM(B10,E10,H10,K10)/4</f>
        <v>18925.55</v>
      </c>
      <c r="O10" s="50" t="n">
        <f aca="false">SUM(C10,F10,I10,L10)/4</f>
        <v>9348.4225</v>
      </c>
      <c r="P10" s="50" t="n">
        <f aca="false">SUM(D10,G10,J10,M10)/4</f>
        <v>9577.125</v>
      </c>
    </row>
    <row r="11" customFormat="false" ht="21.75" hidden="false" customHeight="false" outlineLevel="0" collapsed="false">
      <c r="A11" s="51" t="s">
        <v>24</v>
      </c>
      <c r="B11" s="48" t="n">
        <v>67070.67</v>
      </c>
      <c r="C11" s="48" t="n">
        <v>37782.98</v>
      </c>
      <c r="D11" s="48" t="n">
        <v>29287.68</v>
      </c>
      <c r="E11" s="49" t="n">
        <v>43232.94</v>
      </c>
      <c r="F11" s="49" t="n">
        <v>25611.33</v>
      </c>
      <c r="G11" s="49" t="n">
        <v>17621.61</v>
      </c>
      <c r="H11" s="49" t="n">
        <v>52633.05</v>
      </c>
      <c r="I11" s="49" t="n">
        <v>30416.48</v>
      </c>
      <c r="J11" s="49" t="n">
        <v>22216.57</v>
      </c>
      <c r="K11" s="49" t="n">
        <v>64164.76</v>
      </c>
      <c r="L11" s="49" t="n">
        <v>36886.81</v>
      </c>
      <c r="M11" s="49" t="n">
        <v>27277.95</v>
      </c>
      <c r="N11" s="50" t="n">
        <f aca="false">SUM(B11,E11,H11,K11)/4</f>
        <v>56775.355</v>
      </c>
      <c r="O11" s="50" t="n">
        <f aca="false">SUM(C11,F11,I11,L11)/4</f>
        <v>32674.4</v>
      </c>
      <c r="P11" s="50" t="n">
        <f aca="false">SUM(D11,G11,J11,M11)/4</f>
        <v>24100.9525</v>
      </c>
    </row>
    <row r="12" customFormat="false" ht="21.75" hidden="false" customHeight="false" outlineLevel="0" collapsed="false">
      <c r="A12" s="51" t="s">
        <v>25</v>
      </c>
      <c r="B12" s="48" t="n">
        <v>30986.6</v>
      </c>
      <c r="C12" s="48" t="n">
        <v>15424.85</v>
      </c>
      <c r="D12" s="48" t="n">
        <v>15561.75</v>
      </c>
      <c r="E12" s="49" t="n">
        <v>22880.88</v>
      </c>
      <c r="F12" s="49" t="n">
        <v>9082.61</v>
      </c>
      <c r="G12" s="49" t="n">
        <v>13798.27</v>
      </c>
      <c r="H12" s="49" t="n">
        <v>30334.09</v>
      </c>
      <c r="I12" s="49" t="n">
        <v>13428.23</v>
      </c>
      <c r="J12" s="49" t="n">
        <v>16905.86</v>
      </c>
      <c r="K12" s="49" t="n">
        <v>29679.97</v>
      </c>
      <c r="L12" s="49" t="n">
        <v>15516.49</v>
      </c>
      <c r="M12" s="49" t="n">
        <v>14163.47</v>
      </c>
      <c r="N12" s="50" t="n">
        <f aca="false">SUM(B12,E12,H12,K12)/4</f>
        <v>28470.385</v>
      </c>
      <c r="O12" s="50" t="n">
        <f aca="false">SUM(C12,F12,I12,L12)/4</f>
        <v>13363.045</v>
      </c>
      <c r="P12" s="50" t="n">
        <f aca="false">SUM(D12,G12,J12,M12)/4</f>
        <v>15107.337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10T09:05:05Z</dcterms:modified>
  <cp:revision>0</cp:revision>
  <dc:subject/>
  <dc:title/>
</cp:coreProperties>
</file>