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0637.74</v>
      </c>
      <c r="C5" s="12" t="n">
        <v>118352.76</v>
      </c>
      <c r="D5" s="12" t="n">
        <v>92284.98</v>
      </c>
      <c r="F5" s="14"/>
    </row>
    <row r="6" s="18" customFormat="true" ht="24.95" hidden="false" customHeight="true" outlineLevel="0" collapsed="false">
      <c r="A6" s="15" t="s">
        <v>7</v>
      </c>
      <c r="B6" s="16" t="n">
        <v>19018.55</v>
      </c>
      <c r="C6" s="17" t="n">
        <v>12158.79</v>
      </c>
      <c r="D6" s="17" t="n">
        <v>6859.76</v>
      </c>
      <c r="F6" s="14"/>
    </row>
    <row r="7" s="18" customFormat="true" ht="24.95" hidden="false" customHeight="true" outlineLevel="0" collapsed="false">
      <c r="A7" s="15" t="s">
        <v>8</v>
      </c>
      <c r="B7" s="16" t="n">
        <v>17134.55</v>
      </c>
      <c r="C7" s="17" t="n">
        <v>6957.24</v>
      </c>
      <c r="D7" s="17" t="n">
        <v>10177.31</v>
      </c>
      <c r="F7" s="14"/>
    </row>
    <row r="8" s="18" customFormat="true" ht="24.95" hidden="false" customHeight="true" outlineLevel="0" collapsed="false">
      <c r="A8" s="15" t="s">
        <v>9</v>
      </c>
      <c r="B8" s="16" t="n">
        <v>81374.68</v>
      </c>
      <c r="C8" s="17" t="n">
        <v>49810.26</v>
      </c>
      <c r="D8" s="17" t="n">
        <v>31564.42</v>
      </c>
      <c r="F8" s="19"/>
    </row>
    <row r="9" s="18" customFormat="true" ht="24.95" hidden="false" customHeight="true" outlineLevel="0" collapsed="false">
      <c r="A9" s="15" t="s">
        <v>10</v>
      </c>
      <c r="B9" s="16" t="n">
        <v>66398.59</v>
      </c>
      <c r="C9" s="17" t="n">
        <v>38342.99</v>
      </c>
      <c r="D9" s="17" t="n">
        <v>28055.6</v>
      </c>
      <c r="F9" s="19"/>
    </row>
    <row r="10" customFormat="false" ht="24.95" hidden="false" customHeight="true" outlineLevel="0" collapsed="false">
      <c r="A10" s="15" t="s">
        <v>11</v>
      </c>
      <c r="B10" s="16" t="n">
        <v>26711.38</v>
      </c>
      <c r="C10" s="17" t="n">
        <v>11083.48</v>
      </c>
      <c r="D10" s="17" t="n">
        <v>15627.9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.000004747487</v>
      </c>
      <c r="C13" s="27" t="n">
        <f aca="false">SUM(C14:C19)</f>
        <v>100</v>
      </c>
      <c r="D13" s="27" t="n">
        <f aca="false">SUM(D14:D19)</f>
        <v>100.000010836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9.02903249911436</v>
      </c>
      <c r="C14" s="29" t="n">
        <f aca="false">SUM(C6/$C$5)*100</f>
        <v>10.2733472375296</v>
      </c>
      <c r="D14" s="29" t="n">
        <f aca="false">SUM(D6/$D$5)*100</f>
        <v>7.43323561428956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8.13460588781479</v>
      </c>
      <c r="C15" s="29" t="n">
        <f aca="false">SUM(C7/$C$5)*100</f>
        <v>5.87839269654548</v>
      </c>
      <c r="D15" s="29" t="n">
        <f aca="false">SUM(D7/$D$5)*100</f>
        <v>11.0281326387024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8.632526156044</v>
      </c>
      <c r="C16" s="29" t="n">
        <f aca="false">SUM(C8/$C$5)*100</f>
        <v>42.0862682036313</v>
      </c>
      <c r="D16" s="29" t="n">
        <f aca="false">SUM(D8/$D$5)*100</f>
        <v>34.2032040316853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1.5226464165443</v>
      </c>
      <c r="C17" s="29" t="n">
        <f aca="false">SUM(C9/$C$5)*100</f>
        <v>32.3972081428435</v>
      </c>
      <c r="D17" s="29" t="n">
        <f aca="false">SUM(D9/$D$5)*100</f>
        <v>30.4010468442427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6811937879698</v>
      </c>
      <c r="C18" s="29" t="n">
        <f aca="false">SUM(C10/$C$5)*100</f>
        <v>9.36478371945023</v>
      </c>
      <c r="D18" s="29" t="n">
        <f aca="false">SUM(D10/$D$5)*100</f>
        <v>16.9343917070795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8:12:43Z</dcterms:modified>
  <cp:revision>0</cp:revision>
  <dc:subject/>
  <dc:title/>
</cp:coreProperties>
</file>