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3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</t>
    </r>
    <r>
      <rPr>
        <b val="true"/>
        <sz val="14"/>
        <color rgb="FF0000FF"/>
        <rFont val="TH SarabunPSK"/>
        <family val="2"/>
      </rPr>
      <t xml:space="preserve">: </t>
    </r>
    <r>
      <rPr>
        <b val="true"/>
        <sz val="14"/>
        <color rgb="FF0000FF"/>
        <rFont val="Noto Sans Devanagari"/>
        <family val="2"/>
      </rPr>
      <t xml:space="preserve">เดือนพฤษภ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ษภ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3 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4.85"/>
    <col collapsed="false" customWidth="true" hidden="false" outlineLevel="0" max="3" min="3" style="1" width="21.56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14012.13</v>
      </c>
      <c r="C5" s="12" t="n">
        <v>118165.14</v>
      </c>
      <c r="D5" s="12" t="n">
        <v>95846.99</v>
      </c>
      <c r="F5" s="14"/>
    </row>
    <row r="6" s="18" customFormat="true" ht="24.95" hidden="false" customHeight="true" outlineLevel="0" collapsed="false">
      <c r="A6" s="15" t="s">
        <v>7</v>
      </c>
      <c r="B6" s="16" t="n">
        <v>15549.93</v>
      </c>
      <c r="C6" s="17" t="n">
        <v>11152.05</v>
      </c>
      <c r="D6" s="17" t="n">
        <v>4397.88</v>
      </c>
      <c r="F6" s="14"/>
    </row>
    <row r="7" s="18" customFormat="true" ht="24.95" hidden="false" customHeight="true" outlineLevel="0" collapsed="false">
      <c r="A7" s="15" t="s">
        <v>8</v>
      </c>
      <c r="B7" s="16" t="n">
        <v>15725.46</v>
      </c>
      <c r="C7" s="17" t="n">
        <v>6044.59</v>
      </c>
      <c r="D7" s="17" t="n">
        <v>9680.87</v>
      </c>
      <c r="F7" s="14"/>
    </row>
    <row r="8" s="18" customFormat="true" ht="24.95" hidden="false" customHeight="true" outlineLevel="0" collapsed="false">
      <c r="A8" s="15" t="s">
        <v>9</v>
      </c>
      <c r="B8" s="16" t="n">
        <v>94025.81</v>
      </c>
      <c r="C8" s="17" t="n">
        <v>54571.11</v>
      </c>
      <c r="D8" s="17" t="n">
        <v>39454.69</v>
      </c>
      <c r="F8" s="19"/>
    </row>
    <row r="9" s="18" customFormat="true" ht="24.95" hidden="false" customHeight="true" outlineLevel="0" collapsed="false">
      <c r="A9" s="15" t="s">
        <v>10</v>
      </c>
      <c r="B9" s="16" t="n">
        <v>61067.57</v>
      </c>
      <c r="C9" s="17" t="n">
        <v>36504.94</v>
      </c>
      <c r="D9" s="17" t="n">
        <v>24562.63</v>
      </c>
      <c r="F9" s="19"/>
    </row>
    <row r="10" customFormat="false" ht="24.95" hidden="false" customHeight="true" outlineLevel="0" collapsed="false">
      <c r="A10" s="15" t="s">
        <v>11</v>
      </c>
      <c r="B10" s="16" t="n">
        <v>27643.36</v>
      </c>
      <c r="C10" s="17" t="n">
        <v>9892.43</v>
      </c>
      <c r="D10" s="17" t="n">
        <v>17750.93</v>
      </c>
      <c r="F10" s="20"/>
    </row>
    <row r="11" customFormat="false" ht="24.95" hidden="false" customHeight="true" outlineLevel="0" collapsed="false">
      <c r="A11" s="21" t="s">
        <v>12</v>
      </c>
      <c r="B11" s="22" t="s">
        <v>13</v>
      </c>
      <c r="C11" s="23" t="s">
        <v>13</v>
      </c>
      <c r="D11" s="23" t="s">
        <v>13</v>
      </c>
      <c r="F11" s="20"/>
    </row>
    <row r="12" customFormat="false" ht="24.95" hidden="false" customHeight="true" outlineLevel="0" collapsed="false">
      <c r="A12" s="24"/>
      <c r="B12" s="25" t="s">
        <v>14</v>
      </c>
      <c r="C12" s="25"/>
      <c r="D12" s="25"/>
      <c r="E12" s="26"/>
    </row>
    <row r="13" s="13" customFormat="true" ht="24.95" hidden="false" customHeight="true" outlineLevel="0" collapsed="false">
      <c r="A13" s="10" t="s">
        <v>6</v>
      </c>
      <c r="B13" s="27" t="n">
        <f aca="false">SUM(B14:B19)</f>
        <v>100</v>
      </c>
      <c r="C13" s="27" t="n">
        <f aca="false">SUM(C14:C19)</f>
        <v>99.9999830745345</v>
      </c>
      <c r="D13" s="27" t="n">
        <f aca="false">SUM(D14:D19)</f>
        <v>100.000010433296</v>
      </c>
      <c r="E13" s="28"/>
    </row>
    <row r="14" s="18" customFormat="true" ht="24.95" hidden="false" customHeight="true" outlineLevel="0" collapsed="false">
      <c r="A14" s="15" t="s">
        <v>7</v>
      </c>
      <c r="B14" s="29" t="n">
        <f aca="false">SUM(B6/$B$5)*100</f>
        <v>7.2659105817974</v>
      </c>
      <c r="C14" s="29" t="n">
        <f aca="false">SUM(C6/$C$5)*100</f>
        <v>9.43768187470518</v>
      </c>
      <c r="D14" s="29" t="n">
        <f aca="false">SUM(D6/$D$5)*100</f>
        <v>4.58843830150535</v>
      </c>
      <c r="E14" s="30"/>
    </row>
    <row r="15" s="18" customFormat="true" ht="24.95" hidden="false" customHeight="true" outlineLevel="0" collapsed="false">
      <c r="A15" s="15" t="s">
        <v>8</v>
      </c>
      <c r="B15" s="29" t="n">
        <f aca="false">SUM(B7/$B$5)*100</f>
        <v>7.34792929727862</v>
      </c>
      <c r="C15" s="29" t="n">
        <f aca="false">SUM(C7/$C$5)*100</f>
        <v>5.11537497437908</v>
      </c>
      <c r="D15" s="29" t="n">
        <f aca="false">SUM(D7/$D$5)*100</f>
        <v>10.1003380492178</v>
      </c>
      <c r="E15" s="30"/>
    </row>
    <row r="16" s="18" customFormat="true" ht="24.95" hidden="false" customHeight="true" outlineLevel="0" collapsed="false">
      <c r="A16" s="15" t="s">
        <v>9</v>
      </c>
      <c r="B16" s="29" t="n">
        <f aca="false">SUM(B8/$B$5)*100</f>
        <v>43.9348040692834</v>
      </c>
      <c r="C16" s="29" t="n">
        <f aca="false">SUM(C8/$C$5)*100</f>
        <v>46.1820719714799</v>
      </c>
      <c r="D16" s="29" t="n">
        <f aca="false">SUM(D8/$D$5)*100</f>
        <v>41.1642452204289</v>
      </c>
      <c r="E16" s="30"/>
    </row>
    <row r="17" s="18" customFormat="true" ht="24.95" hidden="false" customHeight="true" outlineLevel="0" collapsed="false">
      <c r="A17" s="15" t="s">
        <v>10</v>
      </c>
      <c r="B17" s="29" t="n">
        <f aca="false">SUM(B9/$B$5)*100</f>
        <v>28.5346302567055</v>
      </c>
      <c r="C17" s="29" t="n">
        <f aca="false">SUM(C9/$C$5)*100</f>
        <v>30.893155121722</v>
      </c>
      <c r="D17" s="29" t="n">
        <f aca="false">SUM(D9/$D$5)*100</f>
        <v>25.6269184874768</v>
      </c>
      <c r="E17" s="30"/>
    </row>
    <row r="18" customFormat="false" ht="24.95" hidden="false" customHeight="true" outlineLevel="0" collapsed="false">
      <c r="A18" s="15" t="s">
        <v>11</v>
      </c>
      <c r="B18" s="29" t="n">
        <f aca="false">SUM(B10/$B$5)*100</f>
        <v>12.9167257949351</v>
      </c>
      <c r="C18" s="29" t="n">
        <f aca="false">SUM(C10/$C$5)*100</f>
        <v>8.37169913224831</v>
      </c>
      <c r="D18" s="29" t="n">
        <f aca="false">SUM(D10/$D$5)*100</f>
        <v>18.520070374667</v>
      </c>
      <c r="E18" s="26"/>
    </row>
    <row r="19" customFormat="false" ht="24.95" hidden="false" customHeight="true" outlineLevel="0" collapsed="false">
      <c r="A19" s="31" t="s">
        <v>12</v>
      </c>
      <c r="B19" s="32" t="s">
        <v>13</v>
      </c>
      <c r="C19" s="32" t="s">
        <v>13</v>
      </c>
      <c r="D19" s="32" t="s">
        <v>13</v>
      </c>
      <c r="E19" s="26"/>
    </row>
    <row r="20" s="33" customFormat="true" ht="24" hidden="false" customHeight="true" outlineLevel="0" collapsed="false">
      <c r="A20" s="33" t="s">
        <v>15</v>
      </c>
    </row>
    <row r="21" customFormat="false" ht="30.75" hidden="false" customHeight="true" outlineLevel="0" collapsed="false">
      <c r="A21" s="34"/>
      <c r="B21" s="35"/>
      <c r="C21" s="35"/>
      <c r="D21" s="35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NSO</cp:lastModifiedBy>
  <cp:lastPrinted>2012-06-07T11:27:25Z</cp:lastPrinted>
  <dcterms:modified xsi:type="dcterms:W3CDTF">2020-08-11T11:21:01Z</dcterms:modified>
  <cp:revision>0</cp:revision>
  <dc:subject/>
  <dc:title/>
</cp:coreProperties>
</file>