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3" customFormat="true" ht="24.95" hidden="false" customHeight="true" outlineLevel="0" collapsed="false">
      <c r="A5" s="10" t="s">
        <v>7</v>
      </c>
      <c r="B5" s="11" t="n">
        <v>290656.38</v>
      </c>
      <c r="C5" s="12" t="n">
        <v>169679.34</v>
      </c>
      <c r="D5" s="12" t="n">
        <v>120977.04</v>
      </c>
    </row>
    <row r="6" s="13" customFormat="true" ht="24.95" hidden="false" customHeight="true" outlineLevel="0" collapsed="false">
      <c r="A6" s="13" t="s">
        <v>8</v>
      </c>
      <c r="B6" s="14" t="n">
        <v>6770.12</v>
      </c>
      <c r="C6" s="14" t="n">
        <v>5695.02</v>
      </c>
      <c r="D6" s="14" t="n">
        <v>1075.1</v>
      </c>
    </row>
    <row r="7" s="13" customFormat="true" ht="24.95" hidden="false" customHeight="true" outlineLevel="0" collapsed="false">
      <c r="A7" s="13" t="s">
        <v>9</v>
      </c>
      <c r="B7" s="14" t="n">
        <v>19838.07</v>
      </c>
      <c r="C7" s="14" t="n">
        <v>9208.31</v>
      </c>
      <c r="D7" s="14" t="n">
        <v>10629.76</v>
      </c>
    </row>
    <row r="8" s="13" customFormat="true" ht="24.95" hidden="false" customHeight="true" outlineLevel="0" collapsed="false">
      <c r="A8" s="13" t="s">
        <v>10</v>
      </c>
      <c r="B8" s="14" t="n">
        <v>82978.12</v>
      </c>
      <c r="C8" s="14" t="n">
        <v>52795.31</v>
      </c>
      <c r="D8" s="14" t="n">
        <v>30182.81</v>
      </c>
    </row>
    <row r="9" s="13" customFormat="true" ht="24.95" hidden="false" customHeight="true" outlineLevel="0" collapsed="false">
      <c r="A9" s="13" t="s">
        <v>11</v>
      </c>
      <c r="B9" s="14" t="n">
        <v>124203.36</v>
      </c>
      <c r="C9" s="14" t="n">
        <v>78107.43</v>
      </c>
      <c r="D9" s="14" t="n">
        <v>46095.93</v>
      </c>
    </row>
    <row r="10" customFormat="false" ht="24.95" hidden="false" customHeight="true" outlineLevel="0" collapsed="false">
      <c r="A10" s="13" t="s">
        <v>12</v>
      </c>
      <c r="B10" s="14" t="n">
        <v>56866.7</v>
      </c>
      <c r="C10" s="14" t="n">
        <v>23874</v>
      </c>
      <c r="D10" s="14" t="n">
        <v>32993.43</v>
      </c>
    </row>
    <row r="11" customFormat="false" ht="24.95" hidden="false" customHeight="true" outlineLevel="0" collapsed="false">
      <c r="A11" s="15" t="s">
        <v>13</v>
      </c>
      <c r="B11" s="16" t="s">
        <v>14</v>
      </c>
      <c r="C11" s="16" t="s">
        <v>14</v>
      </c>
      <c r="D11" s="16" t="s">
        <v>14</v>
      </c>
    </row>
    <row r="12" customFormat="false" ht="24.95" hidden="false" customHeight="true" outlineLevel="0" collapsed="false">
      <c r="A12" s="2"/>
      <c r="C12" s="17" t="s">
        <v>15</v>
      </c>
      <c r="D12" s="18"/>
    </row>
    <row r="13" s="13" customFormat="true" ht="24.95" hidden="false" customHeight="true" outlineLevel="0" collapsed="false">
      <c r="A13" s="10" t="s">
        <v>7</v>
      </c>
      <c r="B13" s="19" t="n">
        <v>100</v>
      </c>
      <c r="C13" s="19" t="n">
        <v>100</v>
      </c>
      <c r="D13" s="19" t="n">
        <v>100</v>
      </c>
    </row>
    <row r="14" s="13" customFormat="true" ht="24.95" hidden="false" customHeight="true" outlineLevel="0" collapsed="false">
      <c r="A14" s="13" t="s">
        <v>8</v>
      </c>
      <c r="B14" s="20" t="n">
        <f aca="false">B6*100/B5</f>
        <v>2.32925215679078</v>
      </c>
      <c r="C14" s="20" t="n">
        <f aca="false">C6*100/C5</f>
        <v>3.35634261660848</v>
      </c>
      <c r="D14" s="20" t="n">
        <f aca="false">D6*100/D5</f>
        <v>0.88868102575497</v>
      </c>
    </row>
    <row r="15" s="13" customFormat="true" ht="24.95" hidden="false" customHeight="true" outlineLevel="0" collapsed="false">
      <c r="A15" s="13" t="s">
        <v>9</v>
      </c>
      <c r="B15" s="20" t="n">
        <f aca="false">B7*100/B5</f>
        <v>6.82526562809322</v>
      </c>
      <c r="C15" s="20" t="n">
        <f aca="false">C7*100/C5</f>
        <v>5.42688933137057</v>
      </c>
      <c r="D15" s="20" t="n">
        <f aca="false">D7*100/D5</f>
        <v>8.78659289399046</v>
      </c>
    </row>
    <row r="16" s="13" customFormat="true" ht="24.95" hidden="false" customHeight="true" outlineLevel="0" collapsed="false">
      <c r="A16" s="13" t="s">
        <v>10</v>
      </c>
      <c r="B16" s="20" t="n">
        <f aca="false">B8*100/B5</f>
        <v>28.5485286784347</v>
      </c>
      <c r="C16" s="20" t="n">
        <f aca="false">C8*100/C5</f>
        <v>31.1147544539011</v>
      </c>
      <c r="D16" s="20" t="n">
        <f aca="false">D8*100/D5</f>
        <v>24.949205237622</v>
      </c>
    </row>
    <row r="17" s="13" customFormat="true" ht="24.95" hidden="false" customHeight="true" outlineLevel="0" collapsed="false">
      <c r="A17" s="13" t="s">
        <v>11</v>
      </c>
      <c r="B17" s="20" t="n">
        <f aca="false">B9*100/B5</f>
        <v>42.7320260439492</v>
      </c>
      <c r="C17" s="20" t="n">
        <f aca="false">C9*100/C5</f>
        <v>46.0323749491246</v>
      </c>
      <c r="D17" s="20" t="n">
        <f aca="false">D9*100/D5</f>
        <v>38.1030400479298</v>
      </c>
    </row>
    <row r="18" customFormat="false" ht="24.95" hidden="false" customHeight="true" outlineLevel="0" collapsed="false">
      <c r="A18" s="13" t="s">
        <v>12</v>
      </c>
      <c r="B18" s="20" t="n">
        <v>19.7</v>
      </c>
      <c r="C18" s="20" t="n">
        <f aca="false">C10*100/C5</f>
        <v>14.0700688722622</v>
      </c>
      <c r="D18" s="20" t="n">
        <f aca="false">D10*100/D5</f>
        <v>27.2724725286716</v>
      </c>
    </row>
    <row r="19" customFormat="false" ht="24.95" hidden="false" customHeight="true" outlineLevel="0" collapsed="false">
      <c r="A19" s="21" t="s">
        <v>13</v>
      </c>
      <c r="B19" s="22" t="s">
        <v>16</v>
      </c>
      <c r="C19" s="22" t="s">
        <v>16</v>
      </c>
      <c r="D19" s="22" t="s">
        <v>16</v>
      </c>
    </row>
    <row r="20" customFormat="false" ht="15" hidden="false" customHeight="true" outlineLevel="0" collapsed="false"/>
    <row r="21" customFormat="false" ht="21.75" hidden="false" customHeight="true" outlineLevel="0" collapsed="false">
      <c r="A21" s="2" t="s">
        <v>17</v>
      </c>
    </row>
    <row r="22" customFormat="false" ht="21" hidden="false" customHeight="true" outlineLevel="0" collapsed="false"/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20-03-30T07:52:48Z</cp:lastPrinted>
  <dcterms:modified xsi:type="dcterms:W3CDTF">2020-04-30T06:29:30Z</dcterms:modified>
  <cp:revision>0</cp:revision>
  <dc:subject/>
  <dc:title/>
</cp:coreProperties>
</file>