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256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ตาราง52564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21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5;&#3634;&#3619;&#3634;&#3591;&#3609;&#3635;&#3586;&#3657;&#3629;&#3600;&#3634;&#3609;&#3586;&#3657;&#3629;&#3617;&#3641;&#3621;/&#3626;&#3619;&#3591;2564&#3619;&#3623;&#3617;/&#3626;&#3619;&#3591;.&#3652;&#3605;&#3619;&#3617;&#3634;&#3626;%20%201-64/&#3626;&#3619;&#3591;/11.%20&#3586;&#3657;&#3629;&#3617;&#3641;&#3621;&#3626;&#3606;&#3636;&#3605;&#3636;&#3607;&#3637;&#3656;&#3626;&#3635;&#3588;&#3633;&#3597;1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5;&#3634;&#3619;&#3634;&#3591;&#3609;&#3635;&#3586;&#3657;&#3629;&#3600;&#3634;&#3609;&#3586;&#3657;&#3629;&#3617;&#3641;&#3621;/&#3626;&#3619;&#3591;2564&#3619;&#3623;&#3617;/&#3626;&#3619;&#3591;.&#3652;&#3605;&#3619;&#3617;&#3634;&#3626;%20%202-64%20-/&#3626;&#3619;&#3591;/11.%20&#3586;&#3657;&#3629;&#3617;&#3641;&#3621;&#3626;&#3606;&#3636;&#3605;&#3636;&#3607;&#3637;&#3656;&#3626;&#3635;&#3588;&#3633;&#3597;2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5;&#3634;&#3619;&#3634;&#3591;&#3609;&#3635;&#3586;&#3657;&#3629;&#3600;&#3634;&#3609;&#3586;&#3657;&#3629;&#3617;&#3641;&#3621;/&#3626;&#3619;&#3591;2564&#3619;&#3623;&#3617;/&#3626;&#3619;&#3591;.&#3652;&#3605;&#3619;&#3617;&#3634;&#3626;%20%203-64%20-/&#3626;&#3619;&#3591;/11.%20&#3586;&#3657;&#3629;&#3617;&#3641;&#3621;&#3626;&#3606;&#3636;&#3605;&#3636;&#3607;&#3637;&#3656;&#3626;&#3635;&#3588;&#3633;&#3597;3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5;&#3634;&#3619;&#3634;&#3591;&#3609;&#3635;&#3586;&#3657;&#3629;&#3600;&#3634;&#3609;&#3586;&#3657;&#3629;&#3617;&#3641;&#3621;/&#3626;&#3619;&#3591;2564&#3619;&#3623;&#3617;/&#3626;&#3619;&#3591;.&#3652;&#3605;&#3619;&#3617;&#3634;&#3626;%204-64/11.%20&#3586;&#3657;&#3629;&#3617;&#3641;&#3621;&#3626;&#3606;&#3636;&#3605;&#3636;&#3607;&#3637;&#3656;&#3626;&#3635;&#3588;&#3633;&#3597;4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1"/>
      <sheetName val="ตาราง2"/>
      <sheetName val="ตาราง3"/>
      <sheetName val="ตาราง4"/>
      <sheetName val="ตาราง5"/>
      <sheetName val="ตาราง6"/>
      <sheetName val="ตาราง7"/>
    </sheetNames>
    <sheetDataSet>
      <sheetData sheetId="0"/>
      <sheetData sheetId="1"/>
      <sheetData sheetId="2"/>
      <sheetData sheetId="3"/>
      <sheetData sheetId="4">
        <row r="6">
          <cell r="B6">
            <v>460383</v>
          </cell>
          <cell r="C6">
            <v>260497</v>
          </cell>
          <cell r="D6">
            <v>199886</v>
          </cell>
        </row>
        <row r="8">
          <cell r="B8">
            <v>8619</v>
          </cell>
          <cell r="C8">
            <v>5444</v>
          </cell>
          <cell r="D8">
            <v>3175</v>
          </cell>
        </row>
        <row r="9">
          <cell r="B9">
            <v>29497</v>
          </cell>
          <cell r="C9">
            <v>13631</v>
          </cell>
          <cell r="D9">
            <v>15866</v>
          </cell>
        </row>
        <row r="10">
          <cell r="B10">
            <v>239697</v>
          </cell>
          <cell r="C10">
            <v>140036</v>
          </cell>
          <cell r="D10">
            <v>99662</v>
          </cell>
        </row>
        <row r="11">
          <cell r="B11">
            <v>134841</v>
          </cell>
          <cell r="C11">
            <v>84835</v>
          </cell>
          <cell r="D11">
            <v>50006</v>
          </cell>
        </row>
        <row r="12">
          <cell r="B12">
            <v>47218</v>
          </cell>
          <cell r="C12">
            <v>16041</v>
          </cell>
          <cell r="D12">
            <v>31177</v>
          </cell>
        </row>
        <row r="13">
          <cell r="B13">
            <v>511</v>
          </cell>
          <cell r="C13">
            <v>511</v>
          </cell>
          <cell r="D13" t="str">
            <v>-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1"/>
      <sheetName val="ตาราง2"/>
      <sheetName val="ตาราง3"/>
      <sheetName val="ตาราง4"/>
      <sheetName val="ตาราง5"/>
      <sheetName val="ตาราง6"/>
      <sheetName val="ตาราง7"/>
    </sheetNames>
    <sheetDataSet>
      <sheetData sheetId="0"/>
      <sheetData sheetId="1"/>
      <sheetData sheetId="2"/>
      <sheetData sheetId="3"/>
      <sheetData sheetId="4">
        <row r="6">
          <cell r="B6">
            <v>472429</v>
          </cell>
          <cell r="C6">
            <v>259242</v>
          </cell>
          <cell r="D6">
            <v>213187</v>
          </cell>
        </row>
        <row r="8">
          <cell r="B8">
            <v>10040</v>
          </cell>
          <cell r="C8">
            <v>5734</v>
          </cell>
          <cell r="D8">
            <v>4306</v>
          </cell>
        </row>
        <row r="9">
          <cell r="B9">
            <v>35354</v>
          </cell>
          <cell r="C9">
            <v>15053</v>
          </cell>
          <cell r="D9">
            <v>20301</v>
          </cell>
        </row>
        <row r="10">
          <cell r="B10">
            <v>245837</v>
          </cell>
          <cell r="C10">
            <v>135867</v>
          </cell>
          <cell r="D10">
            <v>109970</v>
          </cell>
        </row>
        <row r="11">
          <cell r="B11">
            <v>131813</v>
          </cell>
          <cell r="C11">
            <v>84828</v>
          </cell>
          <cell r="D11">
            <v>46985</v>
          </cell>
        </row>
        <row r="12">
          <cell r="B12">
            <v>49386</v>
          </cell>
          <cell r="C12">
            <v>17760</v>
          </cell>
          <cell r="D12">
            <v>31626</v>
          </cell>
        </row>
        <row r="13">
          <cell r="B13" t="str">
            <v>-</v>
          </cell>
          <cell r="C13" t="str">
            <v>-</v>
          </cell>
          <cell r="D13" t="str">
            <v>-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1"/>
      <sheetName val="ตาราง2"/>
      <sheetName val="ตาราง3"/>
      <sheetName val="ตาราง4"/>
      <sheetName val="ตาราง5"/>
      <sheetName val="ตาราง6"/>
      <sheetName val="ตาราง7"/>
    </sheetNames>
    <sheetDataSet>
      <sheetData sheetId="0"/>
      <sheetData sheetId="1"/>
      <sheetData sheetId="2"/>
      <sheetData sheetId="3"/>
      <sheetData sheetId="4">
        <row r="6">
          <cell r="B6">
            <v>466412</v>
          </cell>
          <cell r="C6">
            <v>261571</v>
          </cell>
          <cell r="D6">
            <v>204840</v>
          </cell>
        </row>
        <row r="8">
          <cell r="B8">
            <v>10421</v>
          </cell>
          <cell r="C8">
            <v>8806</v>
          </cell>
          <cell r="D8">
            <v>1615</v>
          </cell>
        </row>
        <row r="9">
          <cell r="B9">
            <v>33840</v>
          </cell>
          <cell r="C9">
            <v>14345</v>
          </cell>
          <cell r="D9">
            <v>19495</v>
          </cell>
        </row>
        <row r="10">
          <cell r="B10">
            <v>241707</v>
          </cell>
          <cell r="C10">
            <v>141278</v>
          </cell>
          <cell r="D10">
            <v>100429</v>
          </cell>
        </row>
        <row r="11">
          <cell r="B11">
            <v>123979</v>
          </cell>
          <cell r="C11">
            <v>73708</v>
          </cell>
          <cell r="D11">
            <v>50271</v>
          </cell>
        </row>
        <row r="12">
          <cell r="B12">
            <v>55111</v>
          </cell>
          <cell r="C12">
            <v>22357</v>
          </cell>
          <cell r="D12">
            <v>32754</v>
          </cell>
        </row>
        <row r="13">
          <cell r="B13">
            <v>1353</v>
          </cell>
          <cell r="C13">
            <v>1077</v>
          </cell>
          <cell r="D13">
            <v>276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1"/>
      <sheetName val="ตาราง2"/>
      <sheetName val="ตาราง3"/>
      <sheetName val="ตาราง4"/>
      <sheetName val="ตาราง5"/>
      <sheetName val="ตาราง6"/>
      <sheetName val="ตาราง7"/>
      <sheetName val="ตาราง 8"/>
    </sheetNames>
    <sheetDataSet>
      <sheetData sheetId="0"/>
      <sheetData sheetId="1"/>
      <sheetData sheetId="2"/>
      <sheetData sheetId="3"/>
      <sheetData sheetId="4">
        <row r="6">
          <cell r="B6">
            <v>461866</v>
          </cell>
          <cell r="C6">
            <v>267548</v>
          </cell>
          <cell r="D6">
            <v>194318</v>
          </cell>
        </row>
        <row r="8">
          <cell r="B8">
            <v>9485</v>
          </cell>
          <cell r="C8">
            <v>6605</v>
          </cell>
          <cell r="D8">
            <v>2880</v>
          </cell>
        </row>
        <row r="9">
          <cell r="B9">
            <v>26738</v>
          </cell>
          <cell r="C9">
            <v>13888</v>
          </cell>
          <cell r="D9">
            <v>12850</v>
          </cell>
        </row>
        <row r="10">
          <cell r="B10">
            <v>243795</v>
          </cell>
          <cell r="C10">
            <v>146137</v>
          </cell>
          <cell r="D10">
            <v>97658</v>
          </cell>
        </row>
        <row r="11">
          <cell r="B11">
            <v>131756</v>
          </cell>
          <cell r="C11">
            <v>81537</v>
          </cell>
          <cell r="D11">
            <v>50219</v>
          </cell>
        </row>
        <row r="12">
          <cell r="B12">
            <v>47646</v>
          </cell>
          <cell r="C12">
            <v>17751</v>
          </cell>
          <cell r="D12">
            <v>29895</v>
          </cell>
        </row>
        <row r="13">
          <cell r="B13">
            <v>2446</v>
          </cell>
          <cell r="C13">
            <v>1631</v>
          </cell>
          <cell r="D13">
            <v>815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G21" activeCellId="0" sqref="G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s">
        <v>0</v>
      </c>
    </row>
    <row r="2" s="6" customFormat="true" ht="30.75" hidden="false" customHeight="true" outlineLevel="0" collapsed="false">
      <c r="A2" s="5" t="s">
        <v>1</v>
      </c>
    </row>
    <row r="3" s="8" customFormat="true" ht="10.5" hidden="false" customHeight="true" outlineLevel="0" collapsed="false">
      <c r="A3" s="7"/>
      <c r="B3" s="7"/>
      <c r="C3" s="7"/>
      <c r="D3" s="7"/>
    </row>
    <row r="4" s="8" customFormat="true" ht="30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8" customFormat="true" ht="27.75" hidden="false" customHeight="true" outlineLevel="0" collapsed="false">
      <c r="A5" s="11"/>
      <c r="B5" s="12" t="s">
        <v>6</v>
      </c>
      <c r="C5" s="12"/>
      <c r="D5" s="12"/>
    </row>
    <row r="6" s="8" customFormat="true" ht="30.75" hidden="false" customHeight="true" outlineLevel="0" collapsed="false">
      <c r="A6" s="13" t="s">
        <v>7</v>
      </c>
      <c r="B6" s="14" t="n">
        <f aca="false">SUM([1]ตาราง5!B6,[2]ตาราง5!B6,[3]ตาราง5!B6,[4]ตาราง5!B6)/4</f>
        <v>465272.5</v>
      </c>
      <c r="C6" s="14" t="n">
        <f aca="false">SUM([1]ตาราง5!C6,[2]ตาราง5!C6,[3]ตาราง5!C6,[4]ตาราง5!C6)/4</f>
        <v>262214.5</v>
      </c>
      <c r="D6" s="14" t="n">
        <f aca="false">SUM([1]ตาราง5!D6,[2]ตาราง5!D6,[3]ตาราง5!D6,[4]ตาราง5!D6)/4</f>
        <v>203057.75</v>
      </c>
      <c r="E6" s="15"/>
    </row>
    <row r="7" s="8" customFormat="true" ht="6.75" hidden="false" customHeight="true" outlineLevel="0" collapsed="false">
      <c r="A7" s="13"/>
      <c r="B7" s="14"/>
      <c r="C7" s="14"/>
      <c r="D7" s="14"/>
      <c r="E7" s="15"/>
    </row>
    <row r="8" s="8" customFormat="true" ht="24.75" hidden="false" customHeight="true" outlineLevel="0" collapsed="false">
      <c r="A8" s="16" t="s">
        <v>8</v>
      </c>
      <c r="B8" s="14" t="n">
        <f aca="false">SUM([1]ตาราง5!B8,[2]ตาราง5!B8,[3]ตาราง5!B8,[4]ตาราง5!B8)/4</f>
        <v>9641.25</v>
      </c>
      <c r="C8" s="14" t="n">
        <f aca="false">SUM([1]ตาราง5!C8,[2]ตาราง5!C8,[3]ตาราง5!C8,[4]ตาราง5!C8)/4</f>
        <v>6647.25</v>
      </c>
      <c r="D8" s="14" t="n">
        <f aca="false">SUM([1]ตาราง5!D8,[2]ตาราง5!D8,[3]ตาราง5!D8,[4]ตาราง5!D8)/4</f>
        <v>2994</v>
      </c>
      <c r="E8" s="15"/>
    </row>
    <row r="9" s="8" customFormat="true" ht="24.75" hidden="false" customHeight="true" outlineLevel="0" collapsed="false">
      <c r="A9" s="16" t="s">
        <v>9</v>
      </c>
      <c r="B9" s="14" t="n">
        <f aca="false">SUM([1]ตาราง5!B9,[2]ตาราง5!B9,[3]ตาราง5!B9,[4]ตาราง5!B9)/4</f>
        <v>31357.25</v>
      </c>
      <c r="C9" s="14" t="n">
        <f aca="false">SUM([1]ตาราง5!C9,[2]ตาราง5!C9,[3]ตาราง5!C9,[4]ตาราง5!C9)/4</f>
        <v>14229.25</v>
      </c>
      <c r="D9" s="14" t="n">
        <f aca="false">SUM([1]ตาราง5!D9,[2]ตาราง5!D9,[3]ตาราง5!D9,[4]ตาราง5!D9)/4</f>
        <v>17128</v>
      </c>
      <c r="E9" s="15"/>
    </row>
    <row r="10" s="8" customFormat="true" ht="24.75" hidden="false" customHeight="true" outlineLevel="0" collapsed="false">
      <c r="A10" s="16" t="s">
        <v>10</v>
      </c>
      <c r="B10" s="14" t="n">
        <f aca="false">SUM([1]ตาราง5!B10,[2]ตาราง5!B10,[3]ตาราง5!B10,[4]ตาราง5!B10)/4</f>
        <v>242759</v>
      </c>
      <c r="C10" s="14" t="n">
        <f aca="false">SUM([1]ตาราง5!C10,[2]ตาราง5!C10,[3]ตาราง5!C10,[4]ตาราง5!C10)/4</f>
        <v>140829.5</v>
      </c>
      <c r="D10" s="14" t="n">
        <f aca="false">SUM([1]ตาราง5!D10,[2]ตาราง5!D10,[3]ตาราง5!D10,[4]ตาราง5!D10)/4</f>
        <v>101929.75</v>
      </c>
      <c r="E10" s="15"/>
    </row>
    <row r="11" s="8" customFormat="true" ht="24.75" hidden="false" customHeight="true" outlineLevel="0" collapsed="false">
      <c r="A11" s="16" t="s">
        <v>11</v>
      </c>
      <c r="B11" s="14" t="n">
        <f aca="false">SUM([1]ตาราง5!B11,[2]ตาราง5!B11,[3]ตาราง5!B11,[4]ตาราง5!B11)/4</f>
        <v>130597.25</v>
      </c>
      <c r="C11" s="14" t="n">
        <f aca="false">SUM([1]ตาราง5!C11,[2]ตาราง5!C11,[3]ตาราง5!C11,[4]ตาราง5!C11)/4</f>
        <v>81227</v>
      </c>
      <c r="D11" s="14" t="n">
        <f aca="false">SUM([1]ตาราง5!D11,[2]ตาราง5!D11,[3]ตาราง5!D11,[4]ตาราง5!D11)/4</f>
        <v>49370.25</v>
      </c>
      <c r="E11" s="15"/>
    </row>
    <row r="12" s="8" customFormat="true" ht="24.75" hidden="false" customHeight="true" outlineLevel="0" collapsed="false">
      <c r="A12" s="16" t="s">
        <v>12</v>
      </c>
      <c r="B12" s="14" t="n">
        <f aca="false">SUM([1]ตาราง5!B12,[2]ตาราง5!B12,[3]ตาราง5!B12,[4]ตาราง5!B12)/4</f>
        <v>49840.25</v>
      </c>
      <c r="C12" s="14" t="n">
        <f aca="false">SUM([1]ตาราง5!C12,[2]ตาราง5!C12,[3]ตาราง5!C12,[4]ตาราง5!C12)/4</f>
        <v>18477.25</v>
      </c>
      <c r="D12" s="14" t="n">
        <f aca="false">SUM([1]ตาราง5!D12,[2]ตาราง5!D12,[3]ตาราง5!D12,[4]ตาราง5!D12)/4</f>
        <v>31363</v>
      </c>
      <c r="E12" s="15"/>
    </row>
    <row r="13" s="8" customFormat="true" ht="24.75" hidden="false" customHeight="true" outlineLevel="0" collapsed="false">
      <c r="A13" s="17" t="s">
        <v>13</v>
      </c>
      <c r="B13" s="14" t="n">
        <f aca="false">SUM([1]ตาราง5!B13,[2]ตาราง5!B13,[3]ตาราง5!B13,[4]ตาราง5!B13)/4</f>
        <v>1077.5</v>
      </c>
      <c r="C13" s="14" t="n">
        <f aca="false">SUM([1]ตาราง5!C13,[2]ตาราง5!C13,[3]ตาราง5!C13,[4]ตาราง5!C13)/4</f>
        <v>804.75</v>
      </c>
      <c r="D13" s="14" t="n">
        <f aca="false">SUM([1]ตาราง5!D13,[2]ตาราง5!D13,[3]ตาราง5!D13,[4]ตาราง5!D13)/4</f>
        <v>272.75</v>
      </c>
      <c r="E13" s="15"/>
    </row>
    <row r="14" s="8" customFormat="true" ht="24.75" hidden="false" customHeight="true" outlineLevel="0" collapsed="false">
      <c r="B14" s="18" t="s">
        <v>14</v>
      </c>
      <c r="C14" s="18"/>
      <c r="D14" s="18"/>
    </row>
    <row r="15" s="8" customFormat="true" ht="24.75" hidden="false" customHeight="true" outlineLevel="0" collapsed="false">
      <c r="A15" s="13" t="s">
        <v>7</v>
      </c>
      <c r="B15" s="19" t="n">
        <v>100</v>
      </c>
      <c r="C15" s="19" t="n">
        <v>100</v>
      </c>
      <c r="D15" s="19" t="n">
        <v>100</v>
      </c>
    </row>
    <row r="16" s="8" customFormat="true" ht="6.75" hidden="false" customHeight="true" outlineLevel="0" collapsed="false">
      <c r="A16" s="13"/>
      <c r="B16" s="19"/>
      <c r="C16" s="19"/>
      <c r="D16" s="19"/>
    </row>
    <row r="17" s="8" customFormat="true" ht="24.75" hidden="false" customHeight="true" outlineLevel="0" collapsed="false">
      <c r="A17" s="16" t="s">
        <v>8</v>
      </c>
      <c r="B17" s="4" t="n">
        <f aca="false">B8/B6*100</f>
        <v>2.07217275897458</v>
      </c>
      <c r="C17" s="4" t="n">
        <f aca="false">C8/C6*100</f>
        <v>2.53504287520332</v>
      </c>
      <c r="D17" s="4" t="n">
        <f aca="false">D8/D6*100</f>
        <v>1.47445738958498</v>
      </c>
    </row>
    <row r="18" s="8" customFormat="true" ht="24.75" hidden="false" customHeight="true" outlineLevel="0" collapsed="false">
      <c r="A18" s="16" t="s">
        <v>9</v>
      </c>
      <c r="B18" s="4" t="n">
        <f aca="false">B9/B6*100</f>
        <v>6.73954510528776</v>
      </c>
      <c r="C18" s="4" t="n">
        <f aca="false">C9/C6*100</f>
        <v>5.42656870615469</v>
      </c>
      <c r="D18" s="4" t="n">
        <f aca="false">D9/D6*100</f>
        <v>8.43503880053827</v>
      </c>
    </row>
    <row r="19" s="8" customFormat="true" ht="24.75" hidden="false" customHeight="true" outlineLevel="0" collapsed="false">
      <c r="A19" s="16" t="s">
        <v>10</v>
      </c>
      <c r="B19" s="4" t="n">
        <f aca="false">B10/B6*100</f>
        <v>52.1756605000296</v>
      </c>
      <c r="C19" s="4" t="n">
        <f aca="false">C10/C6*100</f>
        <v>53.7077469018685</v>
      </c>
      <c r="D19" s="4" t="n">
        <f aca="false">D10/D6*100</f>
        <v>50.1974192070975</v>
      </c>
    </row>
    <row r="20" s="8" customFormat="true" ht="24.75" hidden="false" customHeight="true" outlineLevel="0" collapsed="false">
      <c r="A20" s="16" t="s">
        <v>11</v>
      </c>
      <c r="B20" s="4" t="n">
        <f aca="false">B11/B6*100</f>
        <v>28.0689810809794</v>
      </c>
      <c r="C20" s="4" t="n">
        <f aca="false">C11/C6*100</f>
        <v>30.9773105606288</v>
      </c>
      <c r="D20" s="4" t="n">
        <f aca="false">D11/D6*100</f>
        <v>24.3134034529586</v>
      </c>
    </row>
    <row r="21" s="8" customFormat="true" ht="24.75" hidden="false" customHeight="true" outlineLevel="0" collapsed="false">
      <c r="A21" s="16" t="s">
        <v>12</v>
      </c>
      <c r="B21" s="4" t="n">
        <f aca="false">B12/B6*100</f>
        <v>10.7120558382453</v>
      </c>
      <c r="C21" s="4" t="n">
        <f aca="false">C12/C6*100</f>
        <v>7.0466164151868</v>
      </c>
      <c r="D21" s="4" t="n">
        <f aca="false">D12/D6*100</f>
        <v>15.44535975603</v>
      </c>
    </row>
    <row r="22" s="8" customFormat="true" ht="24.75" hidden="false" customHeight="true" outlineLevel="0" collapsed="false">
      <c r="A22" s="17" t="s">
        <v>13</v>
      </c>
      <c r="B22" s="4" t="n">
        <f aca="false">B13/B6*100</f>
        <v>0.231584716483351</v>
      </c>
      <c r="C22" s="4" t="n">
        <f aca="false">C13/C6*100</f>
        <v>0.306905224539451</v>
      </c>
      <c r="D22" s="4" t="n">
        <f aca="false">D13/D6*100</f>
        <v>0.134321393790683</v>
      </c>
    </row>
    <row r="23" s="8" customFormat="true" ht="24.75" hidden="false" customHeight="true" outlineLevel="0" collapsed="false">
      <c r="A23" s="20"/>
      <c r="B23" s="21"/>
      <c r="C23" s="21"/>
      <c r="D23" s="21"/>
    </row>
    <row r="24" s="8" customFormat="true" ht="24.75" hidden="false" customHeight="true" outlineLevel="0" collapsed="false"/>
    <row r="25" s="8" customFormat="true" ht="24.75" hidden="false" customHeight="true" outlineLevel="0" collapsed="false">
      <c r="D25" s="8" t="s">
        <v>15</v>
      </c>
    </row>
    <row r="26" s="8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2"/>
      <c r="B32" s="22"/>
      <c r="C32" s="22"/>
      <c r="D32" s="22"/>
    </row>
  </sheetData>
  <mergeCells count="3">
    <mergeCell ref="B5:D5"/>
    <mergeCell ref="B14:D14"/>
    <mergeCell ref="A32:D32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2:40:20Z</dcterms:created>
  <dc:creator>Mr.KKD</dc:creator>
  <dc:description/>
  <dc:language>en-US</dc:language>
  <cp:lastModifiedBy>Mr.KKD</cp:lastModifiedBy>
  <dcterms:modified xsi:type="dcterms:W3CDTF">2022-03-25T03:51:13Z</dcterms:modified>
  <cp:revision>0</cp:revision>
  <dc:subject/>
  <dc:title/>
</cp:coreProperties>
</file>