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21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</row>
    <row r="2" s="6" customFormat="true" ht="30.75" hidden="false" customHeight="true" outlineLevel="0" collapsed="false">
      <c r="A2" s="5" t="s">
        <v>1</v>
      </c>
    </row>
    <row r="3" s="8" customFormat="true" ht="10.5" hidden="false" customHeight="true" outlineLevel="0" collapsed="false">
      <c r="A3" s="7"/>
      <c r="B3" s="7"/>
      <c r="C3" s="7"/>
      <c r="D3" s="7"/>
    </row>
    <row r="4" s="8" customFormat="true" ht="30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8" customFormat="true" ht="27.75" hidden="false" customHeight="true" outlineLevel="0" collapsed="false">
      <c r="A5" s="11"/>
      <c r="B5" s="12" t="s">
        <v>6</v>
      </c>
      <c r="C5" s="12"/>
      <c r="D5" s="12"/>
    </row>
    <row r="6" s="8" customFormat="true" ht="30.75" hidden="false" customHeight="true" outlineLevel="0" collapsed="false">
      <c r="A6" s="13" t="s">
        <v>7</v>
      </c>
      <c r="B6" s="14" t="n">
        <v>466412</v>
      </c>
      <c r="C6" s="14" t="n">
        <v>261571</v>
      </c>
      <c r="D6" s="14" t="n">
        <v>204840</v>
      </c>
    </row>
    <row r="7" s="8" customFormat="true" ht="6.75" hidden="false" customHeight="true" outlineLevel="0" collapsed="false">
      <c r="A7" s="13"/>
      <c r="B7" s="15"/>
      <c r="C7" s="15"/>
      <c r="D7" s="14"/>
    </row>
    <row r="8" s="8" customFormat="true" ht="24.75" hidden="false" customHeight="true" outlineLevel="0" collapsed="false">
      <c r="A8" s="16" t="s">
        <v>8</v>
      </c>
      <c r="B8" s="17" t="n">
        <v>10421</v>
      </c>
      <c r="C8" s="17" t="n">
        <v>8806</v>
      </c>
      <c r="D8" s="17" t="n">
        <v>1615</v>
      </c>
    </row>
    <row r="9" s="8" customFormat="true" ht="24.75" hidden="false" customHeight="true" outlineLevel="0" collapsed="false">
      <c r="A9" s="16" t="s">
        <v>9</v>
      </c>
      <c r="B9" s="17" t="n">
        <v>33840</v>
      </c>
      <c r="C9" s="17" t="n">
        <v>14345</v>
      </c>
      <c r="D9" s="17" t="n">
        <v>19495</v>
      </c>
    </row>
    <row r="10" s="8" customFormat="true" ht="24.75" hidden="false" customHeight="true" outlineLevel="0" collapsed="false">
      <c r="A10" s="16" t="s">
        <v>10</v>
      </c>
      <c r="B10" s="17" t="n">
        <v>241707</v>
      </c>
      <c r="C10" s="17" t="n">
        <v>141278</v>
      </c>
      <c r="D10" s="17" t="n">
        <v>100429</v>
      </c>
    </row>
    <row r="11" s="8" customFormat="true" ht="24.75" hidden="false" customHeight="true" outlineLevel="0" collapsed="false">
      <c r="A11" s="16" t="s">
        <v>11</v>
      </c>
      <c r="B11" s="17" t="n">
        <v>123979</v>
      </c>
      <c r="C11" s="17" t="n">
        <v>73708</v>
      </c>
      <c r="D11" s="17" t="n">
        <v>50271</v>
      </c>
    </row>
    <row r="12" s="8" customFormat="true" ht="24.75" hidden="false" customHeight="true" outlineLevel="0" collapsed="false">
      <c r="A12" s="16" t="s">
        <v>12</v>
      </c>
      <c r="B12" s="17" t="n">
        <v>55111</v>
      </c>
      <c r="C12" s="18" t="n">
        <v>22357</v>
      </c>
      <c r="D12" s="17" t="n">
        <v>32754</v>
      </c>
    </row>
    <row r="13" s="8" customFormat="true" ht="24.75" hidden="false" customHeight="true" outlineLevel="0" collapsed="false">
      <c r="A13" s="19" t="s">
        <v>13</v>
      </c>
      <c r="B13" s="17" t="n">
        <v>1353</v>
      </c>
      <c r="C13" s="17" t="n">
        <v>1077</v>
      </c>
      <c r="D13" s="17" t="n">
        <v>276</v>
      </c>
    </row>
    <row r="14" s="8" customFormat="true" ht="24.75" hidden="false" customHeight="true" outlineLevel="0" collapsed="false">
      <c r="B14" s="20" t="s">
        <v>14</v>
      </c>
      <c r="C14" s="20"/>
      <c r="D14" s="20"/>
    </row>
    <row r="15" s="8" customFormat="true" ht="24.75" hidden="false" customHeight="true" outlineLevel="0" collapsed="false">
      <c r="A15" s="13" t="s">
        <v>7</v>
      </c>
      <c r="B15" s="21" t="n">
        <v>100</v>
      </c>
      <c r="C15" s="21" t="n">
        <v>100</v>
      </c>
      <c r="D15" s="21" t="n">
        <v>100</v>
      </c>
    </row>
    <row r="16" s="8" customFormat="true" ht="6.75" hidden="false" customHeight="true" outlineLevel="0" collapsed="false">
      <c r="A16" s="13"/>
      <c r="B16" s="21"/>
      <c r="C16" s="21"/>
      <c r="D16" s="21"/>
    </row>
    <row r="17" s="8" customFormat="true" ht="24.75" hidden="false" customHeight="true" outlineLevel="0" collapsed="false">
      <c r="A17" s="16" t="s">
        <v>8</v>
      </c>
      <c r="B17" s="4" t="n">
        <f aca="false">B8/B6*100</f>
        <v>2.23429071293191</v>
      </c>
      <c r="C17" s="4" t="n">
        <f aca="false">C8/C6*100</f>
        <v>3.36658115769715</v>
      </c>
      <c r="D17" s="4" t="n">
        <f aca="false">D8/D6*100</f>
        <v>0.788420230423745</v>
      </c>
    </row>
    <row r="18" s="8" customFormat="true" ht="24.75" hidden="false" customHeight="true" outlineLevel="0" collapsed="false">
      <c r="A18" s="16" t="s">
        <v>9</v>
      </c>
      <c r="B18" s="4" t="n">
        <f aca="false">B9/B6*100</f>
        <v>7.25538794027598</v>
      </c>
      <c r="C18" s="4" t="n">
        <f aca="false">C9/C6*100</f>
        <v>5.48417064582848</v>
      </c>
      <c r="D18" s="4" t="n">
        <f aca="false">D9/D6*100</f>
        <v>9.51718414372193</v>
      </c>
    </row>
    <row r="19" s="8" customFormat="true" ht="24.75" hidden="false" customHeight="true" outlineLevel="0" collapsed="false">
      <c r="A19" s="16" t="s">
        <v>10</v>
      </c>
      <c r="B19" s="4" t="n">
        <f aca="false">B10/B6*100</f>
        <v>51.8226374964624</v>
      </c>
      <c r="C19" s="4" t="n">
        <f aca="false">C10/C6*100</f>
        <v>54.0113391775082</v>
      </c>
      <c r="D19" s="4" t="n">
        <f aca="false">D10/D6*100</f>
        <v>49.0280218707284</v>
      </c>
    </row>
    <row r="20" s="8" customFormat="true" ht="24.75" hidden="false" customHeight="true" outlineLevel="0" collapsed="false">
      <c r="A20" s="16" t="s">
        <v>11</v>
      </c>
      <c r="B20" s="4" t="n">
        <f aca="false">B11/B6*100</f>
        <v>26.5814344399372</v>
      </c>
      <c r="C20" s="4" t="n">
        <f aca="false">C11/C6*100</f>
        <v>28.1789647934978</v>
      </c>
      <c r="D20" s="4" t="n">
        <v>24.6</v>
      </c>
    </row>
    <row r="21" s="8" customFormat="true" ht="24.75" hidden="false" customHeight="true" outlineLevel="0" collapsed="false">
      <c r="A21" s="16" t="s">
        <v>12</v>
      </c>
      <c r="B21" s="4" t="n">
        <f aca="false">B12/B6*100</f>
        <v>11.8159481316947</v>
      </c>
      <c r="C21" s="4" t="n">
        <f aca="false">C12/C6*100</f>
        <v>8.54720133348116</v>
      </c>
      <c r="D21" s="4" t="n">
        <f aca="false">D12/D6*100</f>
        <v>15.9900410076157</v>
      </c>
    </row>
    <row r="22" s="8" customFormat="true" ht="24.75" hidden="false" customHeight="true" outlineLevel="0" collapsed="false">
      <c r="A22" s="19" t="s">
        <v>13</v>
      </c>
      <c r="B22" s="4" t="n">
        <f aca="false">B13/B6*100</f>
        <v>0.290086875980892</v>
      </c>
      <c r="C22" s="4" t="n">
        <f aca="false">C13/C6*100</f>
        <v>0.411742891987262</v>
      </c>
      <c r="D22" s="4" t="n">
        <f aca="false">D13/D6*100</f>
        <v>0.134739308728764</v>
      </c>
    </row>
    <row r="23" s="8" customFormat="true" ht="24.75" hidden="false" customHeight="true" outlineLevel="0" collapsed="false">
      <c r="A23" s="22"/>
      <c r="B23" s="23"/>
      <c r="C23" s="23"/>
      <c r="D23" s="23"/>
    </row>
    <row r="24" s="8" customFormat="true" ht="24.75" hidden="false" customHeight="true" outlineLevel="0" collapsed="false"/>
    <row r="25" s="8" customFormat="true" ht="24.75" hidden="false" customHeight="true" outlineLevel="0" collapsed="false">
      <c r="D25" s="8" t="s">
        <v>15</v>
      </c>
    </row>
    <row r="26" s="8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4"/>
      <c r="B32" s="24"/>
      <c r="C32" s="24"/>
      <c r="D32" s="24"/>
    </row>
  </sheetData>
  <mergeCells count="3">
    <mergeCell ref="B5:D5"/>
    <mergeCell ref="B14:D14"/>
    <mergeCell ref="A32:D32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Mr.KKD</cp:lastModifiedBy>
  <cp:lastPrinted>2021-12-08T03:01:38Z</cp:lastPrinted>
  <dcterms:modified xsi:type="dcterms:W3CDTF">2021-12-09T01:59:32Z</dcterms:modified>
  <cp:revision>0</cp:revision>
  <dc:subject/>
  <dc:title/>
</cp:coreProperties>
</file>