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T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19078.55</v>
          </cell>
          <cell r="C5">
            <v>306807.19</v>
          </cell>
          <cell r="D5">
            <v>975921.79</v>
          </cell>
          <cell r="E5">
            <v>6040132.75</v>
          </cell>
          <cell r="F5">
            <v>3080348.5</v>
          </cell>
          <cell r="G5">
            <v>1412844.5</v>
          </cell>
          <cell r="H5">
            <v>3023.82</v>
          </cell>
        </row>
        <row r="6">
          <cell r="B6">
            <v>6454022.41</v>
          </cell>
          <cell r="C6">
            <v>231718.34</v>
          </cell>
          <cell r="D6">
            <v>445440.73</v>
          </cell>
          <cell r="E6">
            <v>3357191.43</v>
          </cell>
          <cell r="F6">
            <v>1802737.84</v>
          </cell>
          <cell r="G6">
            <v>615354.57</v>
          </cell>
          <cell r="H6">
            <v>1579.5</v>
          </cell>
        </row>
        <row r="7">
          <cell r="B7">
            <v>5365056.14</v>
          </cell>
          <cell r="C7">
            <v>75088.85</v>
          </cell>
          <cell r="D7">
            <v>530481.06</v>
          </cell>
          <cell r="E7">
            <v>2682941.32</v>
          </cell>
          <cell r="F7">
            <v>1277610.65</v>
          </cell>
          <cell r="G7">
            <v>797489.93</v>
          </cell>
          <cell r="H7">
            <v>1444.32</v>
          </cell>
        </row>
        <row r="8">
          <cell r="B8">
            <v>1362033.33</v>
          </cell>
          <cell r="C8">
            <v>29775.61</v>
          </cell>
          <cell r="D8">
            <v>59385.97</v>
          </cell>
          <cell r="E8">
            <v>939644.74</v>
          </cell>
          <cell r="F8">
            <v>257055.46</v>
          </cell>
          <cell r="G8">
            <v>76171.55</v>
          </cell>
          <cell r="H8" t="str">
            <v>-</v>
          </cell>
        </row>
        <row r="9">
          <cell r="B9">
            <v>734244.5</v>
          </cell>
          <cell r="C9">
            <v>23143.27</v>
          </cell>
          <cell r="D9">
            <v>29726.15</v>
          </cell>
          <cell r="E9">
            <v>494807.87</v>
          </cell>
          <cell r="F9">
            <v>158269.07</v>
          </cell>
          <cell r="G9">
            <v>28298.14</v>
          </cell>
          <cell r="H9" t="str">
            <v>-</v>
          </cell>
        </row>
        <row r="10">
          <cell r="B10">
            <v>627788.83</v>
          </cell>
          <cell r="C10">
            <v>6632.34</v>
          </cell>
          <cell r="D10">
            <v>29659.82</v>
          </cell>
          <cell r="E10">
            <v>444836.87</v>
          </cell>
          <cell r="F10">
            <v>98786.39</v>
          </cell>
          <cell r="G10">
            <v>47873.42</v>
          </cell>
          <cell r="H10" t="str">
            <v>-</v>
          </cell>
        </row>
        <row r="11">
          <cell r="B11">
            <v>959706.41</v>
          </cell>
          <cell r="C11">
            <v>41282.01</v>
          </cell>
          <cell r="D11">
            <v>152892.65</v>
          </cell>
          <cell r="E11">
            <v>495497.69</v>
          </cell>
          <cell r="F11">
            <v>205244.58</v>
          </cell>
          <cell r="G11">
            <v>64789.48</v>
          </cell>
          <cell r="H11" t="str">
            <v>-</v>
          </cell>
        </row>
        <row r="12">
          <cell r="B12">
            <v>508491.14</v>
          </cell>
          <cell r="C12">
            <v>28772.29</v>
          </cell>
          <cell r="D12">
            <v>69877.03</v>
          </cell>
          <cell r="E12">
            <v>255875.31</v>
          </cell>
          <cell r="F12">
            <v>119154.92</v>
          </cell>
          <cell r="G12">
            <v>34811.58</v>
          </cell>
          <cell r="H12" t="str">
            <v>-</v>
          </cell>
        </row>
        <row r="13">
          <cell r="B13">
            <v>451215.27</v>
          </cell>
          <cell r="C13">
            <v>12509.71</v>
          </cell>
          <cell r="D13">
            <v>83015.62</v>
          </cell>
          <cell r="E13">
            <v>239622.38</v>
          </cell>
          <cell r="F13">
            <v>86089.66</v>
          </cell>
          <cell r="G13">
            <v>29977.9</v>
          </cell>
          <cell r="H13" t="str">
            <v>-</v>
          </cell>
        </row>
        <row r="14">
          <cell r="B14">
            <v>943376.37</v>
          </cell>
          <cell r="C14">
            <v>34332.84</v>
          </cell>
          <cell r="D14">
            <v>72502.6</v>
          </cell>
          <cell r="E14">
            <v>593971.23</v>
          </cell>
          <cell r="F14">
            <v>187090.72</v>
          </cell>
          <cell r="G14">
            <v>55026.78</v>
          </cell>
          <cell r="H14">
            <v>452.21</v>
          </cell>
        </row>
        <row r="15">
          <cell r="B15">
            <v>500732.61</v>
          </cell>
          <cell r="C15">
            <v>30733.75</v>
          </cell>
          <cell r="D15">
            <v>35087.52</v>
          </cell>
          <cell r="E15">
            <v>306186.52</v>
          </cell>
          <cell r="F15">
            <v>111317.62</v>
          </cell>
          <cell r="G15">
            <v>17407.2</v>
          </cell>
          <cell r="H15" t="str">
            <v>-</v>
          </cell>
        </row>
        <row r="16">
          <cell r="B16">
            <v>442643.76</v>
          </cell>
          <cell r="C16">
            <v>3599.09</v>
          </cell>
          <cell r="D16">
            <v>37415.08</v>
          </cell>
          <cell r="E16">
            <v>287784.72</v>
          </cell>
          <cell r="F16">
            <v>75773.09</v>
          </cell>
          <cell r="G16">
            <v>37619.58</v>
          </cell>
          <cell r="H16">
            <v>452.21</v>
          </cell>
        </row>
        <row r="17">
          <cell r="B17">
            <v>482235.15</v>
          </cell>
          <cell r="C17">
            <v>9684.2</v>
          </cell>
          <cell r="D17">
            <v>50947.85</v>
          </cell>
          <cell r="E17">
            <v>274214.87</v>
          </cell>
          <cell r="F17">
            <v>112029.31</v>
          </cell>
          <cell r="G17">
            <v>35358.92</v>
          </cell>
          <cell r="H17" t="str">
            <v>-</v>
          </cell>
        </row>
        <row r="18">
          <cell r="B18">
            <v>258090.49</v>
          </cell>
          <cell r="C18">
            <v>5510.52</v>
          </cell>
          <cell r="D18">
            <v>24669.15</v>
          </cell>
          <cell r="E18">
            <v>144714.56</v>
          </cell>
          <cell r="F18">
            <v>67283.2</v>
          </cell>
          <cell r="G18">
            <v>15913.06</v>
          </cell>
          <cell r="H18" t="str">
            <v>-</v>
          </cell>
        </row>
        <row r="19">
          <cell r="B19">
            <v>224144.66</v>
          </cell>
          <cell r="C19">
            <v>4173.68</v>
          </cell>
          <cell r="D19">
            <v>26278.7</v>
          </cell>
          <cell r="E19">
            <v>129500.31</v>
          </cell>
          <cell r="F19">
            <v>44746.11</v>
          </cell>
          <cell r="G19">
            <v>19445.86</v>
          </cell>
          <cell r="H19" t="str">
            <v>-</v>
          </cell>
        </row>
        <row r="20">
          <cell r="B20">
            <v>128642.2</v>
          </cell>
          <cell r="C20">
            <v>1968.82</v>
          </cell>
          <cell r="D20">
            <v>18966.88</v>
          </cell>
          <cell r="E20">
            <v>50051.13</v>
          </cell>
          <cell r="F20">
            <v>40191.34</v>
          </cell>
          <cell r="G20">
            <v>17464.04</v>
          </cell>
          <cell r="H20" t="str">
            <v>-</v>
          </cell>
        </row>
        <row r="21">
          <cell r="B21">
            <v>66281.56</v>
          </cell>
          <cell r="C21">
            <v>1137.52</v>
          </cell>
          <cell r="D21">
            <v>8144.75</v>
          </cell>
          <cell r="E21">
            <v>27053.65</v>
          </cell>
          <cell r="F21">
            <v>19846.97</v>
          </cell>
          <cell r="G21">
            <v>10098.68</v>
          </cell>
          <cell r="H21" t="str">
            <v>-</v>
          </cell>
        </row>
        <row r="22">
          <cell r="B22">
            <v>62360.64</v>
          </cell>
          <cell r="C22">
            <v>831.29</v>
          </cell>
          <cell r="D22">
            <v>10822.14</v>
          </cell>
          <cell r="E22">
            <v>22997.48</v>
          </cell>
          <cell r="F22">
            <v>20344.37</v>
          </cell>
          <cell r="G22">
            <v>7365.37</v>
          </cell>
          <cell r="H22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30" hidden="false" customHeight="true" outlineLevel="0" collapsed="false">
      <c r="A5" s="12" t="s">
        <v>10</v>
      </c>
      <c r="B5" s="13" t="n">
        <f aca="false">[1]t5!B5</f>
        <v>11819078.55</v>
      </c>
      <c r="C5" s="13" t="n">
        <f aca="false">[1]t5!C5</f>
        <v>306807.19</v>
      </c>
      <c r="D5" s="13" t="n">
        <f aca="false">[1]t5!D5</f>
        <v>975921.79</v>
      </c>
      <c r="E5" s="13" t="n">
        <f aca="false">[1]t5!E5</f>
        <v>6040132.75</v>
      </c>
      <c r="F5" s="13" t="n">
        <f aca="false">[1]t5!F5</f>
        <v>3080348.5</v>
      </c>
      <c r="G5" s="13" t="n">
        <f aca="false">[1]t5!G5</f>
        <v>1412844.5</v>
      </c>
      <c r="H5" s="13" t="n">
        <f aca="false">[1]t5!H5</f>
        <v>3023.82</v>
      </c>
    </row>
    <row r="6" s="14" customFormat="true" ht="23.25" hidden="false" customHeight="true" outlineLevel="0" collapsed="false">
      <c r="A6" s="15" t="s">
        <v>11</v>
      </c>
      <c r="B6" s="13" t="n">
        <f aca="false">[1]t5!B6</f>
        <v>6454022.41</v>
      </c>
      <c r="C6" s="13" t="n">
        <f aca="false">[1]t5!C6</f>
        <v>231718.34</v>
      </c>
      <c r="D6" s="13" t="n">
        <f aca="false">[1]t5!D6</f>
        <v>445440.73</v>
      </c>
      <c r="E6" s="13" t="n">
        <f aca="false">[1]t5!E6</f>
        <v>3357191.43</v>
      </c>
      <c r="F6" s="13" t="n">
        <f aca="false">[1]t5!F6</f>
        <v>1802737.84</v>
      </c>
      <c r="G6" s="13" t="n">
        <f aca="false">[1]t5!G6</f>
        <v>615354.57</v>
      </c>
      <c r="H6" s="13" t="n">
        <f aca="false">[1]t5!H6</f>
        <v>1579.5</v>
      </c>
    </row>
    <row r="7" s="14" customFormat="true" ht="23.25" hidden="false" customHeight="true" outlineLevel="0" collapsed="false">
      <c r="A7" s="15" t="s">
        <v>12</v>
      </c>
      <c r="B7" s="13" t="n">
        <f aca="false">[1]t5!B7</f>
        <v>5365056.14</v>
      </c>
      <c r="C7" s="13" t="n">
        <f aca="false">[1]t5!C7</f>
        <v>75088.85</v>
      </c>
      <c r="D7" s="13" t="n">
        <f aca="false">[1]t5!D7</f>
        <v>530481.06</v>
      </c>
      <c r="E7" s="13" t="n">
        <f aca="false">[1]t5!E7</f>
        <v>2682941.32</v>
      </c>
      <c r="F7" s="13" t="n">
        <f aca="false">[1]t5!F7</f>
        <v>1277610.65</v>
      </c>
      <c r="G7" s="13" t="n">
        <f aca="false">[1]t5!G7</f>
        <v>797489.93</v>
      </c>
      <c r="H7" s="13" t="n">
        <f aca="false">[1]t5!H7</f>
        <v>1444.32</v>
      </c>
    </row>
    <row r="8" s="14" customFormat="true" ht="24" hidden="false" customHeight="true" outlineLevel="0" collapsed="false">
      <c r="A8" s="16" t="s">
        <v>13</v>
      </c>
      <c r="B8" s="17" t="n">
        <f aca="false">[1]t5!B8</f>
        <v>1362033.33</v>
      </c>
      <c r="C8" s="17" t="n">
        <f aca="false">[1]t5!C8</f>
        <v>29775.61</v>
      </c>
      <c r="D8" s="17" t="n">
        <f aca="false">[1]t5!D8</f>
        <v>59385.97</v>
      </c>
      <c r="E8" s="17" t="n">
        <f aca="false">[1]t5!E8</f>
        <v>939644.74</v>
      </c>
      <c r="F8" s="17" t="n">
        <f aca="false">[1]t5!F8</f>
        <v>257055.46</v>
      </c>
      <c r="G8" s="17" t="n">
        <f aca="false">[1]t5!G8</f>
        <v>76171.55</v>
      </c>
      <c r="H8" s="17" t="str">
        <f aca="false">[1]t5!H8</f>
        <v>-</v>
      </c>
    </row>
    <row r="9" customFormat="false" ht="21.75" hidden="false" customHeight="true" outlineLevel="0" collapsed="false">
      <c r="A9" s="18" t="s">
        <v>11</v>
      </c>
      <c r="B9" s="19" t="n">
        <f aca="false">[1]t5!B9</f>
        <v>734244.5</v>
      </c>
      <c r="C9" s="19" t="n">
        <f aca="false">[1]t5!C9</f>
        <v>23143.27</v>
      </c>
      <c r="D9" s="19" t="n">
        <f aca="false">[1]t5!D9</f>
        <v>29726.15</v>
      </c>
      <c r="E9" s="19" t="n">
        <f aca="false">[1]t5!E9</f>
        <v>494807.87</v>
      </c>
      <c r="F9" s="19" t="n">
        <f aca="false">[1]t5!F9</f>
        <v>158269.07</v>
      </c>
      <c r="G9" s="19" t="n">
        <f aca="false">[1]t5!G9</f>
        <v>28298.14</v>
      </c>
      <c r="H9" s="19" t="str">
        <f aca="false">[1]t5!H9</f>
        <v>-</v>
      </c>
    </row>
    <row r="10" customFormat="false" ht="21.75" hidden="false" customHeight="true" outlineLevel="0" collapsed="false">
      <c r="A10" s="18" t="s">
        <v>12</v>
      </c>
      <c r="B10" s="19" t="n">
        <f aca="false">[1]t5!B10</f>
        <v>627788.83</v>
      </c>
      <c r="C10" s="19" t="n">
        <f aca="false">[1]t5!C10</f>
        <v>6632.34</v>
      </c>
      <c r="D10" s="19" t="n">
        <f aca="false">[1]t5!D10</f>
        <v>29659.82</v>
      </c>
      <c r="E10" s="19" t="n">
        <f aca="false">[1]t5!E10</f>
        <v>444836.87</v>
      </c>
      <c r="F10" s="19" t="n">
        <f aca="false">[1]t5!F10</f>
        <v>98786.39</v>
      </c>
      <c r="G10" s="19" t="n">
        <f aca="false">[1]t5!G10</f>
        <v>47873.42</v>
      </c>
      <c r="H10" s="19" t="str">
        <f aca="false">[1]t5!H10</f>
        <v>-</v>
      </c>
    </row>
    <row r="11" s="14" customFormat="true" ht="24.75" hidden="false" customHeight="true" outlineLevel="0" collapsed="false">
      <c r="A11" s="12" t="s">
        <v>14</v>
      </c>
      <c r="B11" s="13" t="n">
        <f aca="false">[1]t5!B11</f>
        <v>959706.41</v>
      </c>
      <c r="C11" s="13" t="n">
        <f aca="false">[1]t5!C11</f>
        <v>41282.01</v>
      </c>
      <c r="D11" s="13" t="n">
        <f aca="false">[1]t5!D11</f>
        <v>152892.65</v>
      </c>
      <c r="E11" s="13" t="n">
        <f aca="false">[1]t5!E11</f>
        <v>495497.69</v>
      </c>
      <c r="F11" s="13" t="n">
        <f aca="false">[1]t5!F11</f>
        <v>205244.58</v>
      </c>
      <c r="G11" s="13" t="n">
        <f aca="false">[1]t5!G11</f>
        <v>64789.48</v>
      </c>
      <c r="H11" s="13" t="str">
        <f aca="false">[1]t5!H11</f>
        <v>-</v>
      </c>
    </row>
    <row r="12" customFormat="false" ht="21.75" hidden="false" customHeight="true" outlineLevel="0" collapsed="false">
      <c r="A12" s="20" t="s">
        <v>11</v>
      </c>
      <c r="B12" s="21" t="n">
        <f aca="false">[1]t5!B12</f>
        <v>508491.14</v>
      </c>
      <c r="C12" s="21" t="n">
        <f aca="false">[1]t5!C12</f>
        <v>28772.29</v>
      </c>
      <c r="D12" s="21" t="n">
        <f aca="false">[1]t5!D12</f>
        <v>69877.03</v>
      </c>
      <c r="E12" s="21" t="n">
        <f aca="false">[1]t5!E12</f>
        <v>255875.31</v>
      </c>
      <c r="F12" s="21" t="n">
        <f aca="false">[1]t5!F12</f>
        <v>119154.92</v>
      </c>
      <c r="G12" s="21" t="n">
        <f aca="false">[1]t5!G12</f>
        <v>34811.58</v>
      </c>
      <c r="H12" s="21" t="str">
        <f aca="false">[1]t5!H12</f>
        <v>-</v>
      </c>
    </row>
    <row r="13" customFormat="false" ht="21.75" hidden="false" customHeight="true" outlineLevel="0" collapsed="false">
      <c r="A13" s="20" t="s">
        <v>12</v>
      </c>
      <c r="B13" s="21" t="n">
        <f aca="false">[1]t5!B13</f>
        <v>451215.27</v>
      </c>
      <c r="C13" s="21" t="n">
        <f aca="false">[1]t5!C13</f>
        <v>12509.71</v>
      </c>
      <c r="D13" s="21" t="n">
        <f aca="false">[1]t5!D13</f>
        <v>83015.62</v>
      </c>
      <c r="E13" s="21" t="n">
        <f aca="false">[1]t5!E13</f>
        <v>239622.38</v>
      </c>
      <c r="F13" s="21" t="n">
        <f aca="false">[1]t5!F13</f>
        <v>86089.66</v>
      </c>
      <c r="G13" s="21" t="n">
        <f aca="false">[1]t5!G13</f>
        <v>29977.9</v>
      </c>
      <c r="H13" s="21" t="str">
        <f aca="false">[1]t5!H13</f>
        <v>-</v>
      </c>
    </row>
    <row r="14" s="14" customFormat="true" ht="24" hidden="false" customHeight="true" outlineLevel="0" collapsed="false">
      <c r="A14" s="12" t="s">
        <v>15</v>
      </c>
      <c r="B14" s="13" t="n">
        <f aca="false">[1]t5!B14</f>
        <v>943376.37</v>
      </c>
      <c r="C14" s="13" t="n">
        <f aca="false">[1]t5!C14</f>
        <v>34332.84</v>
      </c>
      <c r="D14" s="13" t="n">
        <f aca="false">[1]t5!D14</f>
        <v>72502.6</v>
      </c>
      <c r="E14" s="13" t="n">
        <f aca="false">[1]t5!E14</f>
        <v>593971.23</v>
      </c>
      <c r="F14" s="13" t="n">
        <f aca="false">[1]t5!F14</f>
        <v>187090.72</v>
      </c>
      <c r="G14" s="13" t="n">
        <f aca="false">[1]t5!G14</f>
        <v>55026.78</v>
      </c>
      <c r="H14" s="13" t="n">
        <f aca="false">[1]t5!H14</f>
        <v>452.21</v>
      </c>
    </row>
    <row r="15" customFormat="false" ht="21.75" hidden="false" customHeight="true" outlineLevel="0" collapsed="false">
      <c r="A15" s="20" t="s">
        <v>11</v>
      </c>
      <c r="B15" s="21" t="n">
        <f aca="false">[1]t5!B15</f>
        <v>500732.61</v>
      </c>
      <c r="C15" s="21" t="n">
        <f aca="false">[1]t5!C15</f>
        <v>30733.75</v>
      </c>
      <c r="D15" s="21" t="n">
        <f aca="false">[1]t5!D15</f>
        <v>35087.52</v>
      </c>
      <c r="E15" s="21" t="n">
        <f aca="false">[1]t5!E15</f>
        <v>306186.52</v>
      </c>
      <c r="F15" s="21" t="n">
        <f aca="false">[1]t5!F15</f>
        <v>111317.62</v>
      </c>
      <c r="G15" s="21" t="n">
        <f aca="false">[1]t5!G15</f>
        <v>17407.2</v>
      </c>
      <c r="H15" s="21" t="str">
        <f aca="false">[1]t5!H15</f>
        <v>-</v>
      </c>
    </row>
    <row r="16" customFormat="false" ht="21.75" hidden="false" customHeight="true" outlineLevel="0" collapsed="false">
      <c r="A16" s="20" t="s">
        <v>12</v>
      </c>
      <c r="B16" s="21" t="n">
        <f aca="false">[1]t5!B16</f>
        <v>442643.76</v>
      </c>
      <c r="C16" s="21" t="n">
        <f aca="false">[1]t5!C16</f>
        <v>3599.09</v>
      </c>
      <c r="D16" s="21" t="n">
        <f aca="false">[1]t5!D16</f>
        <v>37415.08</v>
      </c>
      <c r="E16" s="21" t="n">
        <f aca="false">[1]t5!E16</f>
        <v>287784.72</v>
      </c>
      <c r="F16" s="21" t="n">
        <f aca="false">[1]t5!F16</f>
        <v>75773.09</v>
      </c>
      <c r="G16" s="21" t="n">
        <f aca="false">[1]t5!G16</f>
        <v>37619.58</v>
      </c>
      <c r="H16" s="21" t="n">
        <f aca="false">[1]t5!H16</f>
        <v>452.21</v>
      </c>
    </row>
    <row r="17" s="14" customFormat="true" ht="24" hidden="false" customHeight="true" outlineLevel="0" collapsed="false">
      <c r="A17" s="12" t="s">
        <v>16</v>
      </c>
      <c r="B17" s="13" t="n">
        <f aca="false">[1]t5!B17</f>
        <v>482235.15</v>
      </c>
      <c r="C17" s="13" t="n">
        <f aca="false">[1]t5!C17</f>
        <v>9684.2</v>
      </c>
      <c r="D17" s="13" t="n">
        <f aca="false">[1]t5!D17</f>
        <v>50947.85</v>
      </c>
      <c r="E17" s="13" t="n">
        <f aca="false">[1]t5!E17</f>
        <v>274214.87</v>
      </c>
      <c r="F17" s="13" t="n">
        <f aca="false">[1]t5!F17</f>
        <v>112029.31</v>
      </c>
      <c r="G17" s="13" t="n">
        <f aca="false">[1]t5!G17</f>
        <v>35358.92</v>
      </c>
      <c r="H17" s="13" t="str">
        <f aca="false">[1]t5!H17</f>
        <v>-</v>
      </c>
    </row>
    <row r="18" customFormat="false" ht="18.75" hidden="false" customHeight="false" outlineLevel="0" collapsed="false">
      <c r="A18" s="20" t="s">
        <v>11</v>
      </c>
      <c r="B18" s="21" t="n">
        <f aca="false">[1]t5!B18</f>
        <v>258090.49</v>
      </c>
      <c r="C18" s="21" t="n">
        <f aca="false">[1]t5!C18</f>
        <v>5510.52</v>
      </c>
      <c r="D18" s="21" t="n">
        <f aca="false">[1]t5!D18</f>
        <v>24669.15</v>
      </c>
      <c r="E18" s="21" t="n">
        <f aca="false">[1]t5!E18</f>
        <v>144714.56</v>
      </c>
      <c r="F18" s="21" t="n">
        <f aca="false">[1]t5!F18</f>
        <v>67283.2</v>
      </c>
      <c r="G18" s="21" t="n">
        <f aca="false">[1]t5!G18</f>
        <v>15913.06</v>
      </c>
      <c r="H18" s="21" t="str">
        <f aca="false">[1]t5!H18</f>
        <v>-</v>
      </c>
    </row>
    <row r="19" customFormat="false" ht="18.75" hidden="false" customHeight="false" outlineLevel="0" collapsed="false">
      <c r="A19" s="20" t="s">
        <v>12</v>
      </c>
      <c r="B19" s="21" t="n">
        <f aca="false">[1]t5!B19</f>
        <v>224144.66</v>
      </c>
      <c r="C19" s="21" t="n">
        <f aca="false">[1]t5!C19</f>
        <v>4173.68</v>
      </c>
      <c r="D19" s="21" t="n">
        <f aca="false">[1]t5!D19</f>
        <v>26278.7</v>
      </c>
      <c r="E19" s="21" t="n">
        <f aca="false">[1]t5!E19</f>
        <v>129500.31</v>
      </c>
      <c r="F19" s="21" t="n">
        <f aca="false">[1]t5!F19</f>
        <v>44746.11</v>
      </c>
      <c r="G19" s="21" t="n">
        <f aca="false">[1]t5!G19</f>
        <v>19445.86</v>
      </c>
      <c r="H19" s="21" t="str">
        <f aca="false">[1]t5!H19</f>
        <v>-</v>
      </c>
    </row>
    <row r="20" s="14" customFormat="true" ht="24" hidden="false" customHeight="true" outlineLevel="0" collapsed="false">
      <c r="A20" s="12" t="s">
        <v>17</v>
      </c>
      <c r="B20" s="13" t="n">
        <f aca="false">[1]t5!B20</f>
        <v>128642.2</v>
      </c>
      <c r="C20" s="13" t="n">
        <f aca="false">[1]t5!C20</f>
        <v>1968.82</v>
      </c>
      <c r="D20" s="13" t="n">
        <f aca="false">[1]t5!D20</f>
        <v>18966.88</v>
      </c>
      <c r="E20" s="13" t="n">
        <f aca="false">[1]t5!E20</f>
        <v>50051.13</v>
      </c>
      <c r="F20" s="13" t="n">
        <f aca="false">[1]t5!F20</f>
        <v>40191.34</v>
      </c>
      <c r="G20" s="13" t="n">
        <f aca="false">[1]t5!G20</f>
        <v>17464.04</v>
      </c>
      <c r="H20" s="13" t="str">
        <f aca="false">[1]t5!H20</f>
        <v>-</v>
      </c>
    </row>
    <row r="21" customFormat="false" ht="21.75" hidden="false" customHeight="true" outlineLevel="0" collapsed="false">
      <c r="A21" s="20" t="s">
        <v>11</v>
      </c>
      <c r="B21" s="21" t="n">
        <f aca="false">[1]t5!B21</f>
        <v>66281.56</v>
      </c>
      <c r="C21" s="21" t="n">
        <f aca="false">[1]t5!C21</f>
        <v>1137.52</v>
      </c>
      <c r="D21" s="21" t="n">
        <f aca="false">[1]t5!D21</f>
        <v>8144.75</v>
      </c>
      <c r="E21" s="21" t="n">
        <f aca="false">[1]t5!E21</f>
        <v>27053.65</v>
      </c>
      <c r="F21" s="21" t="n">
        <f aca="false">[1]t5!F21</f>
        <v>19846.97</v>
      </c>
      <c r="G21" s="21" t="n">
        <f aca="false">[1]t5!G21</f>
        <v>10098.68</v>
      </c>
      <c r="H21" s="21" t="str">
        <f aca="false">[1]t5!H21</f>
        <v>-</v>
      </c>
    </row>
    <row r="22" customFormat="false" ht="21.75" hidden="false" customHeight="true" outlineLevel="0" collapsed="false">
      <c r="A22" s="20" t="s">
        <v>12</v>
      </c>
      <c r="B22" s="21" t="n">
        <f aca="false">[1]t5!B22</f>
        <v>62360.64</v>
      </c>
      <c r="C22" s="21" t="n">
        <f aca="false">[1]t5!C22</f>
        <v>831.29</v>
      </c>
      <c r="D22" s="21" t="n">
        <f aca="false">[1]t5!D22</f>
        <v>10822.14</v>
      </c>
      <c r="E22" s="21" t="n">
        <f aca="false">[1]t5!E22</f>
        <v>22997.48</v>
      </c>
      <c r="F22" s="21" t="n">
        <f aca="false">[1]t5!F22</f>
        <v>20344.37</v>
      </c>
      <c r="G22" s="21" t="n">
        <f aca="false">[1]t5!G22</f>
        <v>7365.37</v>
      </c>
      <c r="H22" s="21" t="str">
        <f aca="false">[1]t5!H22</f>
        <v>-</v>
      </c>
    </row>
    <row r="23" s="3" customFormat="true" ht="31.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3"/>
      <c r="J23" s="23"/>
    </row>
    <row r="24" s="6" customFormat="true" ht="1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s="10" customFormat="true" ht="24" hidden="false" customHeight="true" outlineLevel="0" collapsed="false">
      <c r="A25" s="27"/>
      <c r="B25" s="28"/>
      <c r="C25" s="28"/>
      <c r="D25" s="28"/>
      <c r="E25" s="28"/>
      <c r="F25" s="28"/>
      <c r="G25" s="29"/>
      <c r="H25" s="28"/>
      <c r="I25" s="30"/>
      <c r="J25" s="30"/>
    </row>
    <row r="26" s="10" customFormat="true" ht="24" hidden="false" customHeight="true" outlineLevel="0" collapsed="false">
      <c r="A26" s="27"/>
      <c r="B26" s="28"/>
      <c r="C26" s="28"/>
      <c r="D26" s="28"/>
      <c r="E26" s="28"/>
      <c r="F26" s="28"/>
      <c r="G26" s="29"/>
      <c r="H26" s="28"/>
      <c r="I26" s="30"/>
      <c r="J26" s="30"/>
    </row>
    <row r="27" s="14" customFormat="true" ht="27.9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1"/>
      <c r="J27" s="31"/>
    </row>
    <row r="28" customFormat="false" ht="21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3"/>
      <c r="J28" s="33"/>
    </row>
    <row r="29" customFormat="false" ht="21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3"/>
      <c r="J29" s="33"/>
    </row>
    <row r="30" s="14" customFormat="true" ht="24.7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1"/>
      <c r="J30" s="31"/>
    </row>
    <row r="31" customFormat="false" ht="2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3"/>
      <c r="J31" s="33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3"/>
      <c r="J32" s="33"/>
    </row>
    <row r="33" s="14" customFormat="true" ht="25.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1"/>
      <c r="J33" s="31"/>
    </row>
    <row r="34" customFormat="false" ht="21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3"/>
      <c r="J34" s="33"/>
    </row>
    <row r="35" customFormat="false" ht="2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3"/>
      <c r="J35" s="33"/>
    </row>
    <row r="36" s="14" customFormat="true" ht="24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1"/>
      <c r="J36" s="31"/>
    </row>
    <row r="37" customFormat="false" ht="21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3"/>
      <c r="J37" s="33"/>
    </row>
    <row r="38" customFormat="false" ht="2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3"/>
      <c r="J38" s="33"/>
    </row>
    <row r="39" s="14" customFormat="true" ht="24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1"/>
      <c r="J39" s="31"/>
    </row>
    <row r="40" customFormat="false" ht="2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3"/>
      <c r="J40" s="33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3"/>
      <c r="J41" s="33"/>
    </row>
    <row r="42" s="14" customFormat="true" ht="24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1"/>
      <c r="J42" s="31"/>
    </row>
    <row r="43" customFormat="false" ht="21.7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3"/>
      <c r="J43" s="33"/>
    </row>
    <row r="44" customFormat="false" ht="21.7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3"/>
      <c r="J44" s="33"/>
    </row>
    <row r="45" s="3" customFormat="true" ht="30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3"/>
      <c r="J45" s="23"/>
    </row>
    <row r="46" s="6" customFormat="true" ht="12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</row>
    <row r="47" s="10" customFormat="true" ht="24.75" hidden="false" customHeight="true" outlineLevel="0" collapsed="false">
      <c r="A47" s="27"/>
      <c r="B47" s="28"/>
      <c r="C47" s="28"/>
      <c r="D47" s="28"/>
      <c r="E47" s="28"/>
      <c r="F47" s="28"/>
      <c r="G47" s="29"/>
      <c r="H47" s="28"/>
      <c r="I47" s="30"/>
      <c r="J47" s="30"/>
    </row>
    <row r="48" s="10" customFormat="true" ht="24.75" hidden="false" customHeight="true" outlineLevel="0" collapsed="false">
      <c r="A48" s="27"/>
      <c r="B48" s="28"/>
      <c r="C48" s="28"/>
      <c r="D48" s="28"/>
      <c r="E48" s="28"/>
      <c r="F48" s="28"/>
      <c r="G48" s="29"/>
      <c r="H48" s="28"/>
      <c r="I48" s="30"/>
      <c r="J48" s="30"/>
    </row>
    <row r="49" s="14" customFormat="true" ht="28.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1"/>
      <c r="J49" s="31"/>
    </row>
    <row r="50" customFormat="false" ht="21.7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3"/>
      <c r="J50" s="33"/>
    </row>
    <row r="51" customFormat="false" ht="21.7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3"/>
      <c r="J51" s="33"/>
    </row>
    <row r="52" s="14" customFormat="true" ht="24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1"/>
      <c r="J52" s="31"/>
    </row>
    <row r="53" customFormat="false" ht="21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3"/>
      <c r="J53" s="33"/>
    </row>
    <row r="54" customFormat="false" ht="21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3"/>
      <c r="J54" s="33"/>
    </row>
    <row r="55" s="14" customFormat="true" ht="24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1"/>
      <c r="J55" s="31"/>
    </row>
    <row r="56" customFormat="false" ht="21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3"/>
    </row>
    <row r="57" customFormat="false" ht="21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3"/>
      <c r="J57" s="33"/>
    </row>
    <row r="58" s="14" customFormat="true" ht="24.7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1"/>
      <c r="J58" s="31"/>
    </row>
    <row r="59" customFormat="false" ht="21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3"/>
      <c r="J59" s="33"/>
    </row>
    <row r="60" customFormat="false" ht="21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3"/>
      <c r="J60" s="33"/>
    </row>
    <row r="61" s="14" customFormat="true" ht="24.75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1"/>
      <c r="J61" s="31"/>
    </row>
    <row r="62" customFormat="false" ht="21.7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3"/>
      <c r="J62" s="33"/>
    </row>
    <row r="63" customFormat="false" ht="21.7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3"/>
      <c r="J63" s="33"/>
    </row>
    <row r="64" s="14" customFormat="true" ht="24.75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1"/>
      <c r="J64" s="31"/>
    </row>
    <row r="65" customFormat="false" ht="21.7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3"/>
      <c r="J65" s="33"/>
    </row>
    <row r="66" customFormat="false" ht="21.7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3"/>
      <c r="J66" s="33"/>
    </row>
    <row r="67" s="3" customFormat="true" ht="30" hidden="false" customHeight="true" outlineLevel="0" collapsed="false">
      <c r="A67" s="22"/>
      <c r="B67" s="23"/>
      <c r="C67" s="23"/>
      <c r="D67" s="23"/>
      <c r="E67" s="23"/>
      <c r="F67" s="23"/>
      <c r="G67" s="23"/>
      <c r="H67" s="24"/>
      <c r="I67" s="23"/>
      <c r="J67" s="23"/>
    </row>
    <row r="68" s="6" customFormat="true" ht="1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</row>
    <row r="69" s="10" customFormat="true" ht="24" hidden="false" customHeight="true" outlineLevel="0" collapsed="false">
      <c r="A69" s="27"/>
      <c r="B69" s="28"/>
      <c r="C69" s="28"/>
      <c r="D69" s="28"/>
      <c r="E69" s="28"/>
      <c r="F69" s="28"/>
      <c r="G69" s="29"/>
      <c r="H69" s="28"/>
      <c r="I69" s="30"/>
      <c r="J69" s="30"/>
    </row>
    <row r="70" s="10" customFormat="true" ht="24" hidden="false" customHeight="true" outlineLevel="0" collapsed="false">
      <c r="A70" s="27"/>
      <c r="B70" s="28"/>
      <c r="C70" s="28"/>
      <c r="D70" s="28"/>
      <c r="E70" s="28"/>
      <c r="F70" s="28"/>
      <c r="G70" s="29"/>
      <c r="H70" s="28"/>
      <c r="I70" s="30"/>
      <c r="J70" s="30"/>
    </row>
    <row r="71" s="14" customFormat="true" ht="30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1"/>
      <c r="J71" s="31"/>
    </row>
    <row r="72" customFormat="false" ht="21.7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3"/>
      <c r="J72" s="33"/>
    </row>
    <row r="73" customFormat="false" ht="21.7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3"/>
      <c r="J73" s="33"/>
    </row>
    <row r="74" s="14" customFormat="true" ht="25.5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1"/>
      <c r="J74" s="31"/>
    </row>
    <row r="75" customFormat="false" ht="21.7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3"/>
      <c r="J75" s="33"/>
    </row>
    <row r="76" customFormat="false" ht="21.7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3"/>
      <c r="J76" s="33"/>
    </row>
    <row r="77" s="14" customFormat="true" ht="24.7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1"/>
      <c r="J77" s="31"/>
    </row>
    <row r="78" customFormat="false" ht="21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3"/>
      <c r="J78" s="33"/>
    </row>
    <row r="79" customFormat="false" ht="21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3"/>
      <c r="J79" s="33"/>
    </row>
    <row r="80" s="14" customFormat="true" ht="25.5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1"/>
      <c r="J80" s="31"/>
    </row>
    <row r="81" customFormat="false" ht="21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3"/>
      <c r="J81" s="33"/>
    </row>
    <row r="82" customFormat="false" ht="2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3"/>
      <c r="J82" s="33"/>
    </row>
    <row r="83" s="14" customFormat="true" ht="25.5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1"/>
      <c r="J83" s="31"/>
    </row>
    <row r="84" customFormat="false" ht="21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3"/>
      <c r="J84" s="33"/>
    </row>
    <row r="85" customFormat="false" ht="21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3"/>
      <c r="J85" s="33"/>
    </row>
    <row r="86" s="14" customFormat="true" ht="25.5" hidden="false" customHeight="true" outlineLevel="0" collapsed="false">
      <c r="A86" s="31"/>
      <c r="B86" s="32"/>
      <c r="C86" s="32"/>
      <c r="D86" s="32"/>
      <c r="E86" s="32"/>
      <c r="F86" s="32"/>
      <c r="G86" s="32"/>
      <c r="H86" s="32"/>
      <c r="I86" s="31"/>
      <c r="J86" s="31"/>
    </row>
    <row r="87" customFormat="false" ht="2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3"/>
      <c r="J87" s="33"/>
    </row>
    <row r="88" customFormat="false" ht="2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3"/>
      <c r="J88" s="33"/>
    </row>
    <row r="89" s="3" customFormat="true" ht="30" hidden="false" customHeight="true" outlineLevel="0" collapsed="false">
      <c r="A89" s="22"/>
      <c r="B89" s="23"/>
      <c r="C89" s="23"/>
      <c r="D89" s="23"/>
      <c r="E89" s="23"/>
      <c r="F89" s="23"/>
      <c r="G89" s="23"/>
      <c r="H89" s="24"/>
      <c r="I89" s="23"/>
      <c r="J89" s="23"/>
    </row>
    <row r="90" s="6" customFormat="true" ht="1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</row>
    <row r="91" s="10" customFormat="true" ht="24" hidden="false" customHeight="true" outlineLevel="0" collapsed="false">
      <c r="A91" s="27"/>
      <c r="B91" s="28"/>
      <c r="C91" s="28"/>
      <c r="D91" s="28"/>
      <c r="E91" s="28"/>
      <c r="F91" s="28"/>
      <c r="G91" s="29"/>
      <c r="H91" s="28"/>
      <c r="I91" s="30"/>
      <c r="J91" s="30"/>
    </row>
    <row r="92" s="10" customFormat="true" ht="24" hidden="false" customHeight="true" outlineLevel="0" collapsed="false">
      <c r="A92" s="27"/>
      <c r="B92" s="28"/>
      <c r="C92" s="28"/>
      <c r="D92" s="28"/>
      <c r="E92" s="28"/>
      <c r="F92" s="28"/>
      <c r="G92" s="29"/>
      <c r="H92" s="28"/>
      <c r="I92" s="30"/>
      <c r="J92" s="30"/>
    </row>
    <row r="93" s="14" customFormat="true" ht="27.95" hidden="false" customHeight="true" outlineLevel="0" collapsed="false">
      <c r="A93" s="31"/>
      <c r="B93" s="32"/>
      <c r="C93" s="32"/>
      <c r="D93" s="32"/>
      <c r="E93" s="32"/>
      <c r="F93" s="32"/>
      <c r="G93" s="32"/>
      <c r="H93" s="32"/>
      <c r="I93" s="31"/>
      <c r="J93" s="31"/>
    </row>
    <row r="94" customFormat="false" ht="22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3"/>
      <c r="J94" s="33"/>
    </row>
    <row r="95" customFormat="false" ht="22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3"/>
      <c r="J95" s="33"/>
    </row>
    <row r="96" s="14" customFormat="true" ht="27.95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1"/>
      <c r="J96" s="31"/>
    </row>
    <row r="97" customFormat="false" ht="23.2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3"/>
      <c r="J97" s="33"/>
    </row>
    <row r="98" customFormat="false" ht="23.2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3"/>
      <c r="J98" s="33"/>
    </row>
    <row r="99" customFormat="false" ht="19.5" hidden="false" customHeight="true" outlineLevel="0" collapsed="false">
      <c r="A99" s="33"/>
      <c r="B99" s="33"/>
      <c r="C99" s="33"/>
      <c r="D99" s="33"/>
      <c r="E99" s="33"/>
      <c r="F99" s="33"/>
      <c r="G99" s="33"/>
      <c r="H99" s="35"/>
      <c r="I99" s="33"/>
      <c r="J99" s="33"/>
    </row>
    <row r="100" customFormat="false" ht="18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8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14.85"/>
  </cols>
  <sheetData>
    <row r="1" customFormat="false" ht="21.75" hidden="false" customHeight="false" outlineLevel="0" collapsed="false">
      <c r="A1" s="36" t="s">
        <v>18</v>
      </c>
      <c r="B1" s="1"/>
      <c r="C1" s="1"/>
      <c r="D1" s="1"/>
    </row>
    <row r="2" customFormat="false" ht="23.25" hidden="false" customHeight="false" outlineLevel="0" collapsed="false">
      <c r="A2" s="37" t="s">
        <v>19</v>
      </c>
      <c r="B2" s="38"/>
      <c r="C2" s="38"/>
      <c r="D2" s="38"/>
    </row>
    <row r="3" customFormat="false" ht="21.75" hidden="false" customHeight="false" outlineLevel="0" collapsed="false">
      <c r="A3" s="39" t="s">
        <v>20</v>
      </c>
      <c r="B3" s="39" t="s">
        <v>21</v>
      </c>
      <c r="C3" s="39" t="s">
        <v>22</v>
      </c>
      <c r="D3" s="39" t="s">
        <v>23</v>
      </c>
    </row>
    <row r="4" customFormat="false" ht="21.75" hidden="false" customHeight="false" outlineLevel="0" collapsed="false">
      <c r="A4" s="40"/>
      <c r="B4" s="41" t="s">
        <v>24</v>
      </c>
      <c r="C4" s="41"/>
      <c r="D4" s="41"/>
    </row>
    <row r="5" customFormat="false" ht="23.25" hidden="false" customHeight="false" outlineLevel="0" collapsed="false">
      <c r="A5" s="42" t="s">
        <v>2</v>
      </c>
      <c r="B5" s="43" t="n">
        <v>1362033.33</v>
      </c>
      <c r="C5" s="43" t="n">
        <v>734244.5</v>
      </c>
      <c r="D5" s="43" t="n">
        <v>627788.83</v>
      </c>
    </row>
    <row r="6" customFormat="false" ht="23.25" hidden="false" customHeight="false" outlineLevel="0" collapsed="false">
      <c r="A6" s="44" t="s">
        <v>25</v>
      </c>
      <c r="B6" s="45" t="n">
        <v>29775.61</v>
      </c>
      <c r="C6" s="45" t="n">
        <v>23143.27</v>
      </c>
      <c r="D6" s="45" t="n">
        <v>6632.34</v>
      </c>
    </row>
    <row r="7" customFormat="false" ht="23.25" hidden="false" customHeight="false" outlineLevel="0" collapsed="false">
      <c r="A7" s="44" t="s">
        <v>26</v>
      </c>
      <c r="B7" s="45" t="n">
        <v>59385.97</v>
      </c>
      <c r="C7" s="45" t="n">
        <v>29726.15</v>
      </c>
      <c r="D7" s="45" t="n">
        <v>29659.82</v>
      </c>
    </row>
    <row r="8" customFormat="false" ht="23.25" hidden="false" customHeight="false" outlineLevel="0" collapsed="false">
      <c r="A8" s="44" t="s">
        <v>27</v>
      </c>
      <c r="B8" s="45" t="n">
        <v>939644.74</v>
      </c>
      <c r="C8" s="45" t="n">
        <v>494807.87</v>
      </c>
      <c r="D8" s="45" t="n">
        <v>444836.87</v>
      </c>
    </row>
    <row r="9" customFormat="false" ht="23.25" hidden="false" customHeight="false" outlineLevel="0" collapsed="false">
      <c r="A9" s="44" t="s">
        <v>28</v>
      </c>
      <c r="B9" s="45" t="n">
        <v>257055.46</v>
      </c>
      <c r="C9" s="45" t="n">
        <v>158269.07</v>
      </c>
      <c r="D9" s="45" t="n">
        <v>98786.39</v>
      </c>
    </row>
    <row r="10" customFormat="false" ht="23.25" hidden="false" customHeight="false" outlineLevel="0" collapsed="false">
      <c r="A10" s="44" t="s">
        <v>29</v>
      </c>
      <c r="B10" s="45" t="n">
        <v>76171.55</v>
      </c>
      <c r="C10" s="45" t="n">
        <v>28298.14</v>
      </c>
      <c r="D10" s="45" t="n">
        <v>47873.42</v>
      </c>
    </row>
    <row r="11" customFormat="false" ht="23.25" hidden="false" customHeight="false" outlineLevel="0" collapsed="false">
      <c r="A11" s="44" t="s">
        <v>30</v>
      </c>
      <c r="B11" s="46" t="s">
        <v>31</v>
      </c>
      <c r="C11" s="46" t="s">
        <v>31</v>
      </c>
      <c r="D11" s="46" t="s">
        <v>31</v>
      </c>
    </row>
    <row r="12" customFormat="false" ht="23.25" hidden="false" customHeight="false" outlineLevel="0" collapsed="false">
      <c r="A12" s="38"/>
      <c r="B12" s="47" t="s">
        <v>32</v>
      </c>
      <c r="C12" s="47"/>
      <c r="D12" s="47"/>
    </row>
    <row r="13" customFormat="false" ht="23.25" hidden="false" customHeight="false" outlineLevel="0" collapsed="false">
      <c r="A13" s="42" t="s">
        <v>2</v>
      </c>
      <c r="B13" s="48" t="n">
        <v>100</v>
      </c>
      <c r="C13" s="48" t="n">
        <v>100</v>
      </c>
      <c r="D13" s="48" t="n">
        <v>100</v>
      </c>
    </row>
    <row r="14" customFormat="false" ht="23.25" hidden="false" customHeight="false" outlineLevel="0" collapsed="false">
      <c r="A14" s="44" t="s">
        <v>25</v>
      </c>
      <c r="B14" s="49" t="n">
        <v>2.18611463788482</v>
      </c>
      <c r="C14" s="49" t="n">
        <v>3.15198411428346</v>
      </c>
      <c r="D14" s="49" t="n">
        <v>1.05646033874161</v>
      </c>
    </row>
    <row r="15" customFormat="false" ht="23.25" hidden="false" customHeight="false" outlineLevel="0" collapsed="false">
      <c r="A15" s="44" t="s">
        <v>26</v>
      </c>
      <c r="B15" s="49" t="n">
        <v>4.3</v>
      </c>
      <c r="C15" s="49" t="n">
        <v>4.04853560360343</v>
      </c>
      <c r="D15" s="49" t="n">
        <v>4.72448992123673</v>
      </c>
    </row>
    <row r="16" customFormat="false" ht="23.25" hidden="false" customHeight="false" outlineLevel="0" collapsed="false">
      <c r="A16" s="44" t="s">
        <v>27</v>
      </c>
      <c r="B16" s="49" t="n">
        <v>68.9883807762619</v>
      </c>
      <c r="C16" s="49" t="n">
        <v>67.3900682946893</v>
      </c>
      <c r="D16" s="49" t="n">
        <v>70.8577229703179</v>
      </c>
    </row>
    <row r="17" customFormat="false" ht="23.25" hidden="false" customHeight="false" outlineLevel="0" collapsed="false">
      <c r="A17" s="44" t="s">
        <v>28</v>
      </c>
      <c r="B17" s="49" t="n">
        <v>18.8729199453585</v>
      </c>
      <c r="C17" s="49" t="n">
        <v>21.5</v>
      </c>
      <c r="D17" s="49" t="n">
        <v>15.7356081024889</v>
      </c>
    </row>
    <row r="18" customFormat="false" ht="23.25" hidden="false" customHeight="false" outlineLevel="0" collapsed="false">
      <c r="A18" s="44" t="s">
        <v>29</v>
      </c>
      <c r="B18" s="49" t="n">
        <v>5.59248796062869</v>
      </c>
      <c r="C18" s="49" t="n">
        <v>3.85404861732025</v>
      </c>
      <c r="D18" s="49" t="n">
        <v>7.62572026010721</v>
      </c>
    </row>
    <row r="19" customFormat="false" ht="23.25" hidden="false" customHeight="false" outlineLevel="0" collapsed="false">
      <c r="A19" s="44" t="s">
        <v>30</v>
      </c>
      <c r="B19" s="50" t="n">
        <v>0</v>
      </c>
      <c r="C19" s="50" t="n">
        <v>0</v>
      </c>
      <c r="D19" s="50" t="n">
        <v>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11-12T08:34:40Z</cp:lastPrinted>
  <dcterms:modified xsi:type="dcterms:W3CDTF">2021-11-29T09:22:43Z</dcterms:modified>
  <cp:revision>0</cp:revision>
  <dc:subject/>
  <dc:title/>
</cp:coreProperties>
</file>