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876444.03</v>
          </cell>
          <cell r="C5">
            <v>12605722.99</v>
          </cell>
          <cell r="D5">
            <v>60962.86</v>
          </cell>
          <cell r="E5">
            <v>5942109.2</v>
          </cell>
          <cell r="F5">
            <v>119102.18</v>
          </cell>
          <cell r="G5">
            <v>97345.35</v>
          </cell>
          <cell r="H5">
            <v>2111286.91</v>
          </cell>
          <cell r="I5">
            <v>6089690.68</v>
          </cell>
          <cell r="J5">
            <v>1313968.26</v>
          </cell>
          <cell r="K5">
            <v>2871881.64</v>
          </cell>
          <cell r="L5">
            <v>186196.58</v>
          </cell>
          <cell r="M5">
            <v>496420.43</v>
          </cell>
          <cell r="N5">
            <v>182096.72</v>
          </cell>
          <cell r="O5">
            <v>359948.22</v>
          </cell>
          <cell r="P5">
            <v>574856.5</v>
          </cell>
          <cell r="Q5">
            <v>1590438.7</v>
          </cell>
          <cell r="R5">
            <v>1174902.22</v>
          </cell>
          <cell r="S5">
            <v>653026.87</v>
          </cell>
          <cell r="T5">
            <v>256386.7</v>
          </cell>
          <cell r="U5">
            <v>885785.56</v>
          </cell>
          <cell r="V5">
            <v>218172.94</v>
          </cell>
          <cell r="W5">
            <v>6191.36</v>
          </cell>
          <cell r="X5">
            <v>79951.16</v>
          </cell>
        </row>
        <row r="6">
          <cell r="B6">
            <v>20611772.43</v>
          </cell>
          <cell r="C6">
            <v>7400142.97</v>
          </cell>
          <cell r="D6">
            <v>46057.68</v>
          </cell>
          <cell r="E6">
            <v>3082302.36</v>
          </cell>
          <cell r="F6">
            <v>89128.96</v>
          </cell>
          <cell r="G6">
            <v>63671.09</v>
          </cell>
          <cell r="H6">
            <v>1793056.22</v>
          </cell>
          <cell r="I6">
            <v>2991461.04</v>
          </cell>
          <cell r="J6">
            <v>1085481.41</v>
          </cell>
          <cell r="K6">
            <v>992832.32</v>
          </cell>
          <cell r="L6">
            <v>111534.76</v>
          </cell>
          <cell r="M6">
            <v>212281.56</v>
          </cell>
          <cell r="N6">
            <v>86595.26</v>
          </cell>
          <cell r="O6">
            <v>189616.92</v>
          </cell>
          <cell r="P6">
            <v>329193.84</v>
          </cell>
          <cell r="Q6">
            <v>966092.36</v>
          </cell>
          <cell r="R6">
            <v>377725.2</v>
          </cell>
          <cell r="S6">
            <v>147496.19</v>
          </cell>
          <cell r="T6">
            <v>142236.49</v>
          </cell>
          <cell r="U6">
            <v>419952.45</v>
          </cell>
          <cell r="V6">
            <v>46344.86</v>
          </cell>
          <cell r="W6">
            <v>3311.1</v>
          </cell>
          <cell r="X6">
            <v>35257.39</v>
          </cell>
        </row>
        <row r="7">
          <cell r="B7">
            <v>17264671.59</v>
          </cell>
          <cell r="C7">
            <v>5205580.02</v>
          </cell>
          <cell r="D7">
            <v>14905.18</v>
          </cell>
          <cell r="E7">
            <v>2859806.84</v>
          </cell>
          <cell r="F7">
            <v>29973.22</v>
          </cell>
          <cell r="G7">
            <v>33674.26</v>
          </cell>
          <cell r="H7">
            <v>318230.68</v>
          </cell>
          <cell r="I7">
            <v>3098229.64</v>
          </cell>
          <cell r="J7">
            <v>228486.86</v>
          </cell>
          <cell r="K7">
            <v>1879049.32</v>
          </cell>
          <cell r="L7">
            <v>74661.82</v>
          </cell>
          <cell r="M7">
            <v>284138.87</v>
          </cell>
          <cell r="N7">
            <v>95501.46</v>
          </cell>
          <cell r="O7">
            <v>170331.3</v>
          </cell>
          <cell r="P7">
            <v>245662.67</v>
          </cell>
          <cell r="Q7">
            <v>624346.34</v>
          </cell>
          <cell r="R7">
            <v>797177.02</v>
          </cell>
          <cell r="S7">
            <v>505530.68</v>
          </cell>
          <cell r="T7">
            <v>114150.21</v>
          </cell>
          <cell r="U7">
            <v>465833.11</v>
          </cell>
          <cell r="V7">
            <v>171828.08</v>
          </cell>
          <cell r="W7">
            <v>2880.26</v>
          </cell>
          <cell r="X7">
            <v>44693.77</v>
          </cell>
        </row>
        <row r="8">
          <cell r="B8">
            <v>5281318.31</v>
          </cell>
          <cell r="C8">
            <v>20638.7</v>
          </cell>
          <cell r="D8">
            <v>3471.48</v>
          </cell>
          <cell r="E8">
            <v>953715.15</v>
          </cell>
          <cell r="F8">
            <v>22491.96</v>
          </cell>
          <cell r="G8">
            <v>28741.01</v>
          </cell>
          <cell r="H8">
            <v>310873.35</v>
          </cell>
          <cell r="I8">
            <v>1192718.78</v>
          </cell>
          <cell r="J8">
            <v>509081.62</v>
          </cell>
          <cell r="K8">
            <v>606246.58</v>
          </cell>
          <cell r="L8">
            <v>103088.75</v>
          </cell>
          <cell r="M8">
            <v>205950.76</v>
          </cell>
          <cell r="N8">
            <v>81015.45</v>
          </cell>
          <cell r="O8">
            <v>166586.34</v>
          </cell>
          <cell r="P8">
            <v>230653.26</v>
          </cell>
          <cell r="Q8">
            <v>200262.03</v>
          </cell>
          <cell r="R8">
            <v>166603.56</v>
          </cell>
          <cell r="S8">
            <v>96153.51</v>
          </cell>
          <cell r="T8">
            <v>42821.93</v>
          </cell>
          <cell r="U8">
            <v>172611.55</v>
          </cell>
          <cell r="V8">
            <v>100742.57</v>
          </cell>
          <cell r="W8">
            <v>4111.99</v>
          </cell>
          <cell r="X8">
            <v>62738</v>
          </cell>
        </row>
        <row r="9">
          <cell r="B9">
            <v>2778088.33</v>
          </cell>
          <cell r="C9">
            <v>15685.31</v>
          </cell>
          <cell r="D9">
            <v>3471.48</v>
          </cell>
          <cell r="E9">
            <v>506343.04</v>
          </cell>
          <cell r="F9">
            <v>13567.94</v>
          </cell>
          <cell r="G9">
            <v>18514.65</v>
          </cell>
          <cell r="H9">
            <v>244483.29</v>
          </cell>
          <cell r="I9">
            <v>610024.23</v>
          </cell>
          <cell r="J9">
            <v>403504.04</v>
          </cell>
          <cell r="K9">
            <v>238076.56</v>
          </cell>
          <cell r="L9">
            <v>55878.66</v>
          </cell>
          <cell r="M9">
            <v>90856.46</v>
          </cell>
          <cell r="N9">
            <v>39439.63</v>
          </cell>
          <cell r="O9">
            <v>80413.44</v>
          </cell>
          <cell r="P9">
            <v>112708.8</v>
          </cell>
          <cell r="Q9">
            <v>118027.37</v>
          </cell>
          <cell r="R9">
            <v>54486.76</v>
          </cell>
          <cell r="S9">
            <v>24653.6</v>
          </cell>
          <cell r="T9">
            <v>25568.73</v>
          </cell>
          <cell r="U9">
            <v>71051.59</v>
          </cell>
          <cell r="V9">
            <v>21037.09</v>
          </cell>
          <cell r="W9">
            <v>2548.28</v>
          </cell>
          <cell r="X9">
            <v>27747.4</v>
          </cell>
        </row>
        <row r="10">
          <cell r="B10">
            <v>2503229.98</v>
          </cell>
          <cell r="C10">
            <v>4953.39</v>
          </cell>
          <cell r="D10" t="str">
            <v>-</v>
          </cell>
          <cell r="E10">
            <v>447372.11</v>
          </cell>
          <cell r="F10">
            <v>8924.02</v>
          </cell>
          <cell r="G10">
            <v>10226.35</v>
          </cell>
          <cell r="H10">
            <v>66390.06</v>
          </cell>
          <cell r="I10">
            <v>582694.56</v>
          </cell>
          <cell r="J10">
            <v>105577.58</v>
          </cell>
          <cell r="K10">
            <v>368170.02</v>
          </cell>
          <cell r="L10">
            <v>47210.08</v>
          </cell>
          <cell r="M10">
            <v>115094.3</v>
          </cell>
          <cell r="N10">
            <v>41575.81</v>
          </cell>
          <cell r="O10">
            <v>86172.9</v>
          </cell>
          <cell r="P10">
            <v>117944.47</v>
          </cell>
          <cell r="Q10">
            <v>82234.66</v>
          </cell>
          <cell r="R10">
            <v>112116.8</v>
          </cell>
          <cell r="S10">
            <v>71499.92</v>
          </cell>
          <cell r="T10">
            <v>17253.2</v>
          </cell>
          <cell r="U10">
            <v>101559.96</v>
          </cell>
          <cell r="V10">
            <v>79705.48</v>
          </cell>
          <cell r="W10">
            <v>1563.71</v>
          </cell>
          <cell r="X10">
            <v>34990.6</v>
          </cell>
        </row>
        <row r="11">
          <cell r="B11">
            <v>11735220.93</v>
          </cell>
          <cell r="C11">
            <v>2065993.25</v>
          </cell>
          <cell r="D11">
            <v>15352.05</v>
          </cell>
          <cell r="E11">
            <v>3377904.59</v>
          </cell>
          <cell r="F11">
            <v>41447.03</v>
          </cell>
          <cell r="G11">
            <v>36456.23</v>
          </cell>
          <cell r="H11">
            <v>670920.84</v>
          </cell>
          <cell r="I11">
            <v>1958874.75</v>
          </cell>
          <cell r="J11">
            <v>518222.18</v>
          </cell>
          <cell r="K11">
            <v>993653.31</v>
          </cell>
          <cell r="L11">
            <v>48632.87</v>
          </cell>
          <cell r="M11">
            <v>143581.89</v>
          </cell>
          <cell r="N11">
            <v>75013.5</v>
          </cell>
          <cell r="O11">
            <v>120493.21</v>
          </cell>
          <cell r="P11">
            <v>216619.52</v>
          </cell>
          <cell r="Q11">
            <v>438722.05</v>
          </cell>
          <cell r="R11">
            <v>331055.24</v>
          </cell>
          <cell r="S11">
            <v>194482.75</v>
          </cell>
          <cell r="T11">
            <v>95682.1</v>
          </cell>
          <cell r="U11">
            <v>323857.27</v>
          </cell>
          <cell r="V11">
            <v>52113.8</v>
          </cell>
          <cell r="W11">
            <v>1901.4</v>
          </cell>
          <cell r="X11">
            <v>14241.07</v>
          </cell>
        </row>
        <row r="12">
          <cell r="B12">
            <v>6376761.68</v>
          </cell>
          <cell r="C12">
            <v>1251714</v>
          </cell>
          <cell r="D12">
            <v>12375.48</v>
          </cell>
          <cell r="E12">
            <v>1801030.49</v>
          </cell>
          <cell r="F12">
            <v>29250.19</v>
          </cell>
          <cell r="G12">
            <v>22937.69</v>
          </cell>
          <cell r="H12">
            <v>568236.78</v>
          </cell>
          <cell r="I12">
            <v>964568.18</v>
          </cell>
          <cell r="J12">
            <v>441309.23</v>
          </cell>
          <cell r="K12">
            <v>350322.22</v>
          </cell>
          <cell r="L12">
            <v>29895.39</v>
          </cell>
          <cell r="M12">
            <v>59233.87</v>
          </cell>
          <cell r="N12">
            <v>35345.4</v>
          </cell>
          <cell r="O12">
            <v>62787.8</v>
          </cell>
          <cell r="P12">
            <v>137132.29</v>
          </cell>
          <cell r="Q12">
            <v>251568.78</v>
          </cell>
          <cell r="R12">
            <v>89756.5</v>
          </cell>
          <cell r="S12">
            <v>36806.61</v>
          </cell>
          <cell r="T12">
            <v>50398.34</v>
          </cell>
          <cell r="U12">
            <v>160124.88</v>
          </cell>
          <cell r="V12">
            <v>15383.12</v>
          </cell>
          <cell r="W12">
            <v>762.82</v>
          </cell>
          <cell r="X12">
            <v>5821.65</v>
          </cell>
        </row>
        <row r="13">
          <cell r="B13">
            <v>5358459.25</v>
          </cell>
          <cell r="C13">
            <v>814279.25</v>
          </cell>
          <cell r="D13">
            <v>2976.57</v>
          </cell>
          <cell r="E13">
            <v>1576874.11</v>
          </cell>
          <cell r="F13">
            <v>12196.85</v>
          </cell>
          <cell r="G13">
            <v>13518.54</v>
          </cell>
          <cell r="H13">
            <v>102684.06</v>
          </cell>
          <cell r="I13">
            <v>994306.57</v>
          </cell>
          <cell r="J13">
            <v>76912.95</v>
          </cell>
          <cell r="K13">
            <v>643331.09</v>
          </cell>
          <cell r="L13">
            <v>18737.49</v>
          </cell>
          <cell r="M13">
            <v>84348.03</v>
          </cell>
          <cell r="N13">
            <v>39668.11</v>
          </cell>
          <cell r="O13">
            <v>57705.41</v>
          </cell>
          <cell r="P13">
            <v>79487.24</v>
          </cell>
          <cell r="Q13">
            <v>187153.28</v>
          </cell>
          <cell r="R13">
            <v>241298.74</v>
          </cell>
          <cell r="S13">
            <v>157676.15</v>
          </cell>
          <cell r="T13">
            <v>45283.76</v>
          </cell>
          <cell r="U13">
            <v>163732.39</v>
          </cell>
          <cell r="V13">
            <v>36730.68</v>
          </cell>
          <cell r="W13">
            <v>1138.58</v>
          </cell>
          <cell r="X13">
            <v>8419.42</v>
          </cell>
        </row>
        <row r="14">
          <cell r="B14">
            <v>6167640.33</v>
          </cell>
          <cell r="C14">
            <v>2901581.65</v>
          </cell>
          <cell r="D14">
            <v>17343.59</v>
          </cell>
          <cell r="E14">
            <v>544544.88</v>
          </cell>
          <cell r="F14">
            <v>16937.85</v>
          </cell>
          <cell r="G14">
            <v>12105.69</v>
          </cell>
          <cell r="H14">
            <v>392080.03</v>
          </cell>
          <cell r="I14">
            <v>918056.12</v>
          </cell>
          <cell r="J14">
            <v>76915.01</v>
          </cell>
          <cell r="K14">
            <v>363769.96</v>
          </cell>
          <cell r="L14">
            <v>14107.16</v>
          </cell>
          <cell r="M14">
            <v>55671.98</v>
          </cell>
          <cell r="N14">
            <v>7966.31</v>
          </cell>
          <cell r="O14">
            <v>23137.34</v>
          </cell>
          <cell r="P14">
            <v>35066.28</v>
          </cell>
          <cell r="Q14">
            <v>290278.51</v>
          </cell>
          <cell r="R14">
            <v>194395.39</v>
          </cell>
          <cell r="S14">
            <v>130951.12</v>
          </cell>
          <cell r="T14">
            <v>30998.63</v>
          </cell>
          <cell r="U14">
            <v>114771.27</v>
          </cell>
          <cell r="V14">
            <v>26783.59</v>
          </cell>
          <cell r="W14">
            <v>177.97</v>
          </cell>
          <cell r="X14" t="str">
            <v>-</v>
          </cell>
        </row>
        <row r="15">
          <cell r="B15">
            <v>3344563.16</v>
          </cell>
          <cell r="C15">
            <v>1711560.18</v>
          </cell>
          <cell r="D15">
            <v>12809.63</v>
          </cell>
          <cell r="E15">
            <v>247949.76</v>
          </cell>
          <cell r="F15">
            <v>14026.81</v>
          </cell>
          <cell r="G15">
            <v>8752.17</v>
          </cell>
          <cell r="H15">
            <v>328473.82</v>
          </cell>
          <cell r="I15">
            <v>432073.09</v>
          </cell>
          <cell r="J15">
            <v>60968.23</v>
          </cell>
          <cell r="K15">
            <v>106851.26</v>
          </cell>
          <cell r="L15">
            <v>11213.03</v>
          </cell>
          <cell r="M15">
            <v>24192.88</v>
          </cell>
          <cell r="N15">
            <v>2706.19</v>
          </cell>
          <cell r="O15">
            <v>16253.84</v>
          </cell>
          <cell r="P15">
            <v>17038.08</v>
          </cell>
          <cell r="Q15">
            <v>181846.84</v>
          </cell>
          <cell r="R15">
            <v>65331.01</v>
          </cell>
          <cell r="S15">
            <v>29779.8</v>
          </cell>
          <cell r="T15">
            <v>19091.75</v>
          </cell>
          <cell r="U15">
            <v>50701.39</v>
          </cell>
          <cell r="V15">
            <v>2943.39</v>
          </cell>
          <cell r="W15" t="str">
            <v>-</v>
          </cell>
          <cell r="X15" t="str">
            <v>-</v>
          </cell>
        </row>
        <row r="16">
          <cell r="B16">
            <v>2823077.17</v>
          </cell>
          <cell r="C16">
            <v>1190021.47</v>
          </cell>
          <cell r="D16">
            <v>4533.96</v>
          </cell>
          <cell r="E16">
            <v>296595.12</v>
          </cell>
          <cell r="F16">
            <v>2911.04</v>
          </cell>
          <cell r="G16">
            <v>3353.52</v>
          </cell>
          <cell r="H16">
            <v>63606.21</v>
          </cell>
          <cell r="I16">
            <v>485983.03</v>
          </cell>
          <cell r="J16">
            <v>15946.78</v>
          </cell>
          <cell r="K16">
            <v>256918.7</v>
          </cell>
          <cell r="L16">
            <v>2894.13</v>
          </cell>
          <cell r="M16">
            <v>31479.1</v>
          </cell>
          <cell r="N16">
            <v>5260.12</v>
          </cell>
          <cell r="O16">
            <v>6883.51</v>
          </cell>
          <cell r="P16">
            <v>18028.19</v>
          </cell>
          <cell r="Q16">
            <v>108431.67</v>
          </cell>
          <cell r="R16">
            <v>129064.38</v>
          </cell>
          <cell r="S16">
            <v>101171.32</v>
          </cell>
          <cell r="T16">
            <v>11906.88</v>
          </cell>
          <cell r="U16">
            <v>64069.87</v>
          </cell>
          <cell r="V16">
            <v>23840.2</v>
          </cell>
          <cell r="W16">
            <v>177.97</v>
          </cell>
          <cell r="X16" t="str">
            <v>-</v>
          </cell>
        </row>
        <row r="17">
          <cell r="B17">
            <v>9631754.14</v>
          </cell>
          <cell r="C17">
            <v>5474303.21</v>
          </cell>
          <cell r="D17">
            <v>8254.36</v>
          </cell>
          <cell r="E17">
            <v>674768.02</v>
          </cell>
          <cell r="F17">
            <v>28488.19</v>
          </cell>
          <cell r="G17">
            <v>11422.77</v>
          </cell>
          <cell r="H17">
            <v>440320.31</v>
          </cell>
          <cell r="I17">
            <v>1197886.74</v>
          </cell>
          <cell r="J17">
            <v>96638.3</v>
          </cell>
          <cell r="K17">
            <v>432159.55</v>
          </cell>
          <cell r="L17">
            <v>10674.52</v>
          </cell>
          <cell r="M17">
            <v>52892.37</v>
          </cell>
          <cell r="N17">
            <v>7877.98</v>
          </cell>
          <cell r="O17">
            <v>21310.89</v>
          </cell>
          <cell r="P17">
            <v>26693.77</v>
          </cell>
          <cell r="Q17">
            <v>457620.44</v>
          </cell>
          <cell r="R17">
            <v>305030.08</v>
          </cell>
          <cell r="S17">
            <v>146555.17</v>
          </cell>
          <cell r="T17">
            <v>70006.24</v>
          </cell>
          <cell r="U17">
            <v>145069.64</v>
          </cell>
          <cell r="V17">
            <v>23781.59</v>
          </cell>
          <cell r="W17" t="str">
            <v>-</v>
          </cell>
          <cell r="X17" t="str">
            <v>-</v>
          </cell>
        </row>
        <row r="18">
          <cell r="B18">
            <v>5284495.61</v>
          </cell>
          <cell r="C18">
            <v>3106273.32</v>
          </cell>
          <cell r="D18">
            <v>6423.37</v>
          </cell>
          <cell r="E18">
            <v>323603.85</v>
          </cell>
          <cell r="F18">
            <v>23541.67</v>
          </cell>
          <cell r="G18">
            <v>8137.42</v>
          </cell>
          <cell r="H18">
            <v>384466.76</v>
          </cell>
          <cell r="I18">
            <v>579731.05</v>
          </cell>
          <cell r="J18">
            <v>81397.14</v>
          </cell>
          <cell r="K18">
            <v>139747.05</v>
          </cell>
          <cell r="L18">
            <v>8334.59</v>
          </cell>
          <cell r="M18">
            <v>22914.04</v>
          </cell>
          <cell r="N18">
            <v>5068.31</v>
          </cell>
          <cell r="O18">
            <v>12682.23</v>
          </cell>
          <cell r="P18">
            <v>14882.61</v>
          </cell>
          <cell r="Q18">
            <v>293002.81</v>
          </cell>
          <cell r="R18">
            <v>117772.42</v>
          </cell>
          <cell r="S18">
            <v>36364.16</v>
          </cell>
          <cell r="T18">
            <v>37942.16</v>
          </cell>
          <cell r="U18">
            <v>76278.92</v>
          </cell>
          <cell r="V18">
            <v>5931.73</v>
          </cell>
          <cell r="W18" t="str">
            <v>-</v>
          </cell>
          <cell r="X18" t="str">
            <v>-</v>
          </cell>
        </row>
        <row r="19">
          <cell r="B19">
            <v>4347258.53</v>
          </cell>
          <cell r="C19">
            <v>2368029.89</v>
          </cell>
          <cell r="D19">
            <v>1831</v>
          </cell>
          <cell r="E19">
            <v>351164.17</v>
          </cell>
          <cell r="F19">
            <v>4946.52</v>
          </cell>
          <cell r="G19">
            <v>3285.36</v>
          </cell>
          <cell r="H19">
            <v>55853.54</v>
          </cell>
          <cell r="I19">
            <v>618155.68</v>
          </cell>
          <cell r="J19">
            <v>15241.16</v>
          </cell>
          <cell r="K19">
            <v>292412.5</v>
          </cell>
          <cell r="L19">
            <v>2339.93</v>
          </cell>
          <cell r="M19">
            <v>29978.33</v>
          </cell>
          <cell r="N19">
            <v>2809.68</v>
          </cell>
          <cell r="O19">
            <v>8628.66</v>
          </cell>
          <cell r="P19">
            <v>11811.17</v>
          </cell>
          <cell r="Q19">
            <v>164617.62</v>
          </cell>
          <cell r="R19">
            <v>187257.66</v>
          </cell>
          <cell r="S19">
            <v>110191.01</v>
          </cell>
          <cell r="T19">
            <v>32064.08</v>
          </cell>
          <cell r="U19">
            <v>68790.72</v>
          </cell>
          <cell r="V19">
            <v>17849.86</v>
          </cell>
          <cell r="W19" t="str">
            <v>-</v>
          </cell>
          <cell r="X19" t="str">
            <v>-</v>
          </cell>
        </row>
        <row r="20">
          <cell r="B20">
            <v>5060510.32</v>
          </cell>
          <cell r="C20">
            <v>2143206.18</v>
          </cell>
          <cell r="D20">
            <v>16541.38</v>
          </cell>
          <cell r="E20">
            <v>391176.56</v>
          </cell>
          <cell r="F20">
            <v>9737.15</v>
          </cell>
          <cell r="G20">
            <v>8619.64</v>
          </cell>
          <cell r="H20">
            <v>297092.37</v>
          </cell>
          <cell r="I20">
            <v>822154.29</v>
          </cell>
          <cell r="J20">
            <v>113111.14</v>
          </cell>
          <cell r="K20">
            <v>476052.24</v>
          </cell>
          <cell r="L20">
            <v>9693.29</v>
          </cell>
          <cell r="M20">
            <v>38323.43</v>
          </cell>
          <cell r="N20">
            <v>10223.48</v>
          </cell>
          <cell r="O20">
            <v>28420.44</v>
          </cell>
          <cell r="P20">
            <v>65823.67</v>
          </cell>
          <cell r="Q20">
            <v>203555.67</v>
          </cell>
          <cell r="R20">
            <v>177817.95</v>
          </cell>
          <cell r="S20">
            <v>84884.31</v>
          </cell>
          <cell r="T20">
            <v>16877.8</v>
          </cell>
          <cell r="U20">
            <v>129475.84</v>
          </cell>
          <cell r="V20">
            <v>14751.4</v>
          </cell>
          <cell r="W20" t="str">
            <v>-</v>
          </cell>
          <cell r="X20">
            <v>2972.09</v>
          </cell>
        </row>
        <row r="21">
          <cell r="B21">
            <v>2827863.65</v>
          </cell>
          <cell r="C21">
            <v>1314910.16</v>
          </cell>
          <cell r="D21">
            <v>10977.72</v>
          </cell>
          <cell r="E21">
            <v>203375.23</v>
          </cell>
          <cell r="F21">
            <v>8742.36</v>
          </cell>
          <cell r="G21">
            <v>5329.15</v>
          </cell>
          <cell r="H21">
            <v>267395.57</v>
          </cell>
          <cell r="I21">
            <v>405064.5</v>
          </cell>
          <cell r="J21">
            <v>98302.76</v>
          </cell>
          <cell r="K21">
            <v>157835.23</v>
          </cell>
          <cell r="L21">
            <v>6213.09</v>
          </cell>
          <cell r="M21">
            <v>15084.31</v>
          </cell>
          <cell r="N21">
            <v>4035.74</v>
          </cell>
          <cell r="O21">
            <v>17479.61</v>
          </cell>
          <cell r="P21">
            <v>47432.07</v>
          </cell>
          <cell r="Q21">
            <v>121646.55</v>
          </cell>
          <cell r="R21">
            <v>50378.51</v>
          </cell>
          <cell r="S21">
            <v>19892.03</v>
          </cell>
          <cell r="T21">
            <v>9235.52</v>
          </cell>
          <cell r="U21">
            <v>61795.67</v>
          </cell>
          <cell r="V21">
            <v>1049.54</v>
          </cell>
          <cell r="W21" t="str">
            <v>-</v>
          </cell>
          <cell r="X21">
            <v>1688.35</v>
          </cell>
        </row>
        <row r="22">
          <cell r="B22">
            <v>2232646.66</v>
          </cell>
          <cell r="C22">
            <v>828296.02</v>
          </cell>
          <cell r="D22">
            <v>5563.66</v>
          </cell>
          <cell r="E22">
            <v>187801.33</v>
          </cell>
          <cell r="F22">
            <v>994.79</v>
          </cell>
          <cell r="G22">
            <v>3290.49</v>
          </cell>
          <cell r="H22">
            <v>29696.81</v>
          </cell>
          <cell r="I22">
            <v>417089.79</v>
          </cell>
          <cell r="J22">
            <v>14808.39</v>
          </cell>
          <cell r="K22">
            <v>318217.01</v>
          </cell>
          <cell r="L22">
            <v>3480.19</v>
          </cell>
          <cell r="M22">
            <v>23239.12</v>
          </cell>
          <cell r="N22">
            <v>6187.74</v>
          </cell>
          <cell r="O22">
            <v>10940.82</v>
          </cell>
          <cell r="P22">
            <v>18391.6</v>
          </cell>
          <cell r="Q22">
            <v>81909.11</v>
          </cell>
          <cell r="R22">
            <v>127439.44</v>
          </cell>
          <cell r="S22">
            <v>64992.29</v>
          </cell>
          <cell r="T22">
            <v>7642.28</v>
          </cell>
          <cell r="U22">
            <v>67680.17</v>
          </cell>
          <cell r="V22">
            <v>13701.86</v>
          </cell>
          <cell r="W22" t="str">
            <v>-</v>
          </cell>
          <cell r="X22">
            <v>1283.75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35220.93</v>
          </cell>
          <cell r="C5">
            <v>2065993.25</v>
          </cell>
          <cell r="D5">
            <v>15352.05</v>
          </cell>
          <cell r="E5">
            <v>3377904.59</v>
          </cell>
          <cell r="F5">
            <v>41447.03</v>
          </cell>
          <cell r="G5">
            <v>36456.23</v>
          </cell>
          <cell r="H5">
            <v>670920.84</v>
          </cell>
          <cell r="I5">
            <v>1958874.75</v>
          </cell>
          <cell r="J5">
            <v>518222.18</v>
          </cell>
          <cell r="K5">
            <v>993653.31</v>
          </cell>
          <cell r="L5">
            <v>48632.87</v>
          </cell>
          <cell r="M5">
            <v>143581.89</v>
          </cell>
          <cell r="N5">
            <v>75013.5</v>
          </cell>
          <cell r="O5">
            <v>120493.21</v>
          </cell>
          <cell r="P5">
            <v>216619.52</v>
          </cell>
          <cell r="Q5">
            <v>438722.05</v>
          </cell>
          <cell r="R5">
            <v>331055.24</v>
          </cell>
          <cell r="S5">
            <v>194482.75</v>
          </cell>
          <cell r="T5">
            <v>95682.1</v>
          </cell>
          <cell r="U5">
            <v>323857.27</v>
          </cell>
          <cell r="V5">
            <v>52113.8</v>
          </cell>
          <cell r="W5">
            <v>1901.4</v>
          </cell>
          <cell r="X5">
            <v>14241.07</v>
          </cell>
        </row>
        <row r="6">
          <cell r="B6">
            <v>6376761.68</v>
          </cell>
          <cell r="C6">
            <v>1251714</v>
          </cell>
          <cell r="D6">
            <v>12375.48</v>
          </cell>
          <cell r="E6">
            <v>1801030.49</v>
          </cell>
          <cell r="F6">
            <v>29250.19</v>
          </cell>
          <cell r="G6">
            <v>22937.69</v>
          </cell>
          <cell r="H6">
            <v>568236.78</v>
          </cell>
          <cell r="I6">
            <v>964568.18</v>
          </cell>
          <cell r="J6">
            <v>441309.23</v>
          </cell>
          <cell r="K6">
            <v>350322.22</v>
          </cell>
          <cell r="L6">
            <v>29895.39</v>
          </cell>
          <cell r="M6">
            <v>59233.87</v>
          </cell>
          <cell r="N6">
            <v>35345.4</v>
          </cell>
          <cell r="O6">
            <v>62787.8</v>
          </cell>
          <cell r="P6">
            <v>137132.29</v>
          </cell>
          <cell r="Q6">
            <v>251568.78</v>
          </cell>
          <cell r="R6">
            <v>89756.5</v>
          </cell>
          <cell r="S6">
            <v>36806.61</v>
          </cell>
          <cell r="T6">
            <v>50398.34</v>
          </cell>
          <cell r="U6">
            <v>160124.88</v>
          </cell>
          <cell r="V6">
            <v>15383.12</v>
          </cell>
          <cell r="W6">
            <v>762.82</v>
          </cell>
          <cell r="X6">
            <v>5821.65</v>
          </cell>
        </row>
        <row r="7">
          <cell r="B7">
            <v>5358459.25</v>
          </cell>
          <cell r="C7">
            <v>814279.25</v>
          </cell>
          <cell r="D7">
            <v>2976.57</v>
          </cell>
          <cell r="E7">
            <v>1576874.11</v>
          </cell>
          <cell r="F7">
            <v>12196.85</v>
          </cell>
          <cell r="G7">
            <v>13518.54</v>
          </cell>
          <cell r="H7">
            <v>102684.06</v>
          </cell>
          <cell r="I7">
            <v>994306.57</v>
          </cell>
          <cell r="J7">
            <v>76912.95</v>
          </cell>
          <cell r="K7">
            <v>643331.09</v>
          </cell>
          <cell r="L7">
            <v>18737.49</v>
          </cell>
          <cell r="M7">
            <v>84348.03</v>
          </cell>
          <cell r="N7">
            <v>39668.11</v>
          </cell>
          <cell r="O7">
            <v>57705.41</v>
          </cell>
          <cell r="P7">
            <v>79487.24</v>
          </cell>
          <cell r="Q7">
            <v>187153.28</v>
          </cell>
          <cell r="R7">
            <v>241298.74</v>
          </cell>
          <cell r="S7">
            <v>157676.15</v>
          </cell>
          <cell r="T7">
            <v>45283.76</v>
          </cell>
          <cell r="U7">
            <v>163732.39</v>
          </cell>
          <cell r="V7">
            <v>36730.68</v>
          </cell>
          <cell r="W7">
            <v>1138.58</v>
          </cell>
          <cell r="X7">
            <v>8419.42</v>
          </cell>
        </row>
        <row r="8">
          <cell r="B8">
            <v>1376462.01</v>
          </cell>
          <cell r="C8">
            <v>17085.87</v>
          </cell>
          <cell r="D8" t="str">
            <v>-</v>
          </cell>
          <cell r="E8">
            <v>616136.28</v>
          </cell>
          <cell r="F8">
            <v>3162.77</v>
          </cell>
          <cell r="G8">
            <v>1739.56</v>
          </cell>
          <cell r="H8">
            <v>60446.76</v>
          </cell>
          <cell r="I8">
            <v>197610.71</v>
          </cell>
          <cell r="J8">
            <v>140303.65</v>
          </cell>
          <cell r="K8">
            <v>122765.51</v>
          </cell>
          <cell r="L8">
            <v>4784.2</v>
          </cell>
          <cell r="M8">
            <v>16870.25</v>
          </cell>
          <cell r="N8">
            <v>13514.86</v>
          </cell>
          <cell r="O8">
            <v>24708.62</v>
          </cell>
          <cell r="P8">
            <v>38571.02</v>
          </cell>
          <cell r="Q8">
            <v>34446.59</v>
          </cell>
          <cell r="R8">
            <v>30152.93</v>
          </cell>
          <cell r="S8">
            <v>9566.25</v>
          </cell>
          <cell r="T8">
            <v>7366.07</v>
          </cell>
          <cell r="U8">
            <v>25135.63</v>
          </cell>
          <cell r="V8">
            <v>8814.22</v>
          </cell>
          <cell r="W8">
            <v>1138.58</v>
          </cell>
          <cell r="X8">
            <v>2141.68</v>
          </cell>
        </row>
        <row r="9">
          <cell r="B9">
            <v>740998.89</v>
          </cell>
          <cell r="C9">
            <v>12857.49</v>
          </cell>
          <cell r="D9" t="str">
            <v>-</v>
          </cell>
          <cell r="E9">
            <v>325354.13</v>
          </cell>
          <cell r="F9">
            <v>3162.77</v>
          </cell>
          <cell r="G9">
            <v>1739.56</v>
          </cell>
          <cell r="H9">
            <v>50997.81</v>
          </cell>
          <cell r="I9">
            <v>88523.88</v>
          </cell>
          <cell r="J9">
            <v>116004.84</v>
          </cell>
          <cell r="K9">
            <v>41672.54</v>
          </cell>
          <cell r="L9">
            <v>4221.88</v>
          </cell>
          <cell r="M9">
            <v>7688.82</v>
          </cell>
          <cell r="N9">
            <v>5482.48</v>
          </cell>
          <cell r="O9">
            <v>10507.42</v>
          </cell>
          <cell r="P9">
            <v>23822.91</v>
          </cell>
          <cell r="Q9">
            <v>19035.09</v>
          </cell>
          <cell r="R9">
            <v>5844.18</v>
          </cell>
          <cell r="S9">
            <v>1394.75</v>
          </cell>
          <cell r="T9">
            <v>3075.25</v>
          </cell>
          <cell r="U9">
            <v>15327.62</v>
          </cell>
          <cell r="V9">
            <v>4285.47</v>
          </cell>
          <cell r="W9" t="str">
            <v>-</v>
          </cell>
          <cell r="X9" t="str">
            <v>-</v>
          </cell>
        </row>
        <row r="10">
          <cell r="B10">
            <v>635463.12</v>
          </cell>
          <cell r="C10">
            <v>4228.38</v>
          </cell>
          <cell r="D10" t="str">
            <v>-</v>
          </cell>
          <cell r="E10">
            <v>290782.15</v>
          </cell>
          <cell r="F10" t="str">
            <v>-</v>
          </cell>
          <cell r="G10" t="str">
            <v>-</v>
          </cell>
          <cell r="H10">
            <v>9448.95</v>
          </cell>
          <cell r="I10">
            <v>109086.83</v>
          </cell>
          <cell r="J10">
            <v>24298.81</v>
          </cell>
          <cell r="K10">
            <v>81092.97</v>
          </cell>
          <cell r="L10">
            <v>562.32</v>
          </cell>
          <cell r="M10">
            <v>9181.43</v>
          </cell>
          <cell r="N10">
            <v>8032.38</v>
          </cell>
          <cell r="O10">
            <v>14201.2</v>
          </cell>
          <cell r="P10">
            <v>14748.12</v>
          </cell>
          <cell r="Q10">
            <v>15411.49</v>
          </cell>
          <cell r="R10">
            <v>24308.75</v>
          </cell>
          <cell r="S10">
            <v>8171.5</v>
          </cell>
          <cell r="T10">
            <v>4290.82</v>
          </cell>
          <cell r="U10">
            <v>9808.01</v>
          </cell>
          <cell r="V10">
            <v>4528.75</v>
          </cell>
          <cell r="W10">
            <v>1138.58</v>
          </cell>
          <cell r="X10">
            <v>2141.68</v>
          </cell>
        </row>
        <row r="11">
          <cell r="B11">
            <v>941385.48</v>
          </cell>
          <cell r="C11">
            <v>22223.09</v>
          </cell>
          <cell r="D11">
            <v>331.56</v>
          </cell>
          <cell r="E11">
            <v>164665.9</v>
          </cell>
          <cell r="F11">
            <v>7237.38</v>
          </cell>
          <cell r="G11">
            <v>1764.42</v>
          </cell>
          <cell r="H11">
            <v>57653.72</v>
          </cell>
          <cell r="I11">
            <v>211490.51</v>
          </cell>
          <cell r="J11">
            <v>74695.57</v>
          </cell>
          <cell r="K11">
            <v>82134.84</v>
          </cell>
          <cell r="L11">
            <v>17028.51</v>
          </cell>
          <cell r="M11">
            <v>36303.12</v>
          </cell>
          <cell r="N11">
            <v>16812.13</v>
          </cell>
          <cell r="O11">
            <v>22883.15</v>
          </cell>
          <cell r="P11">
            <v>36046.41</v>
          </cell>
          <cell r="Q11">
            <v>66894.15</v>
          </cell>
          <cell r="R11">
            <v>35225.23</v>
          </cell>
          <cell r="S11">
            <v>24792.24</v>
          </cell>
          <cell r="T11">
            <v>7905.48</v>
          </cell>
          <cell r="U11">
            <v>37419.58</v>
          </cell>
          <cell r="V11">
            <v>11572.32</v>
          </cell>
          <cell r="W11">
            <v>762.82</v>
          </cell>
          <cell r="X11">
            <v>5543.36</v>
          </cell>
        </row>
        <row r="12">
          <cell r="B12">
            <v>503128.76</v>
          </cell>
          <cell r="C12">
            <v>16181.37</v>
          </cell>
          <cell r="D12" t="str">
            <v>-</v>
          </cell>
          <cell r="E12">
            <v>87918.83</v>
          </cell>
          <cell r="F12">
            <v>4005.62</v>
          </cell>
          <cell r="G12">
            <v>1458.47</v>
          </cell>
          <cell r="H12">
            <v>49766.66</v>
          </cell>
          <cell r="I12">
            <v>111623.29</v>
          </cell>
          <cell r="J12">
            <v>62636.91</v>
          </cell>
          <cell r="K12">
            <v>30209.52</v>
          </cell>
          <cell r="L12">
            <v>9459.53</v>
          </cell>
          <cell r="M12">
            <v>16921.37</v>
          </cell>
          <cell r="N12">
            <v>5638.13</v>
          </cell>
          <cell r="O12">
            <v>8248.4</v>
          </cell>
          <cell r="P12">
            <v>20962.58</v>
          </cell>
          <cell r="Q12">
            <v>30488.48</v>
          </cell>
          <cell r="R12">
            <v>8397.38</v>
          </cell>
          <cell r="S12">
            <v>8338.03</v>
          </cell>
          <cell r="T12">
            <v>5621.66</v>
          </cell>
          <cell r="U12">
            <v>17615.45</v>
          </cell>
          <cell r="V12">
            <v>3881.36</v>
          </cell>
          <cell r="W12">
            <v>762.82</v>
          </cell>
          <cell r="X12">
            <v>2992.91</v>
          </cell>
        </row>
        <row r="13">
          <cell r="B13">
            <v>438256.72</v>
          </cell>
          <cell r="C13">
            <v>6041.72</v>
          </cell>
          <cell r="D13">
            <v>331.56</v>
          </cell>
          <cell r="E13">
            <v>76747.07</v>
          </cell>
          <cell r="F13">
            <v>3231.76</v>
          </cell>
          <cell r="G13">
            <v>305.95</v>
          </cell>
          <cell r="H13">
            <v>7887.07</v>
          </cell>
          <cell r="I13">
            <v>99867.21</v>
          </cell>
          <cell r="J13">
            <v>12058.67</v>
          </cell>
          <cell r="K13">
            <v>51925.32</v>
          </cell>
          <cell r="L13">
            <v>7568.98</v>
          </cell>
          <cell r="M13">
            <v>19381.75</v>
          </cell>
          <cell r="N13">
            <v>11174</v>
          </cell>
          <cell r="O13">
            <v>14634.75</v>
          </cell>
          <cell r="P13">
            <v>15083.84</v>
          </cell>
          <cell r="Q13">
            <v>36405.68</v>
          </cell>
          <cell r="R13">
            <v>26827.85</v>
          </cell>
          <cell r="S13">
            <v>16454.2</v>
          </cell>
          <cell r="T13">
            <v>2283.81</v>
          </cell>
          <cell r="U13">
            <v>19804.13</v>
          </cell>
          <cell r="V13">
            <v>7690.96</v>
          </cell>
          <cell r="W13" t="str">
            <v>-</v>
          </cell>
          <cell r="X13">
            <v>2550.45</v>
          </cell>
        </row>
        <row r="14">
          <cell r="B14">
            <v>916252</v>
          </cell>
          <cell r="C14">
            <v>46555.15</v>
          </cell>
          <cell r="D14">
            <v>1245.98</v>
          </cell>
          <cell r="E14">
            <v>269383.71</v>
          </cell>
          <cell r="F14">
            <v>3430.34</v>
          </cell>
          <cell r="G14">
            <v>1634.19</v>
          </cell>
          <cell r="H14">
            <v>61912.34</v>
          </cell>
          <cell r="I14">
            <v>203195.83</v>
          </cell>
          <cell r="J14">
            <v>65149.75</v>
          </cell>
          <cell r="K14">
            <v>79441.91</v>
          </cell>
          <cell r="L14">
            <v>9999.17</v>
          </cell>
          <cell r="M14">
            <v>18960.18</v>
          </cell>
          <cell r="N14">
            <v>8444.75</v>
          </cell>
          <cell r="O14">
            <v>20739.6</v>
          </cell>
          <cell r="P14">
            <v>18473.71</v>
          </cell>
          <cell r="Q14">
            <v>28899.53</v>
          </cell>
          <cell r="R14">
            <v>26307.47</v>
          </cell>
          <cell r="S14">
            <v>20207.76</v>
          </cell>
          <cell r="T14">
            <v>14046.18</v>
          </cell>
          <cell r="U14">
            <v>13820.47</v>
          </cell>
          <cell r="V14">
            <v>4403.98</v>
          </cell>
          <cell r="W14" t="str">
            <v>-</v>
          </cell>
          <cell r="X14" t="str">
            <v>-</v>
          </cell>
        </row>
        <row r="15">
          <cell r="B15">
            <v>496119.03</v>
          </cell>
          <cell r="C15">
            <v>30254.86</v>
          </cell>
          <cell r="D15" t="str">
            <v>-</v>
          </cell>
          <cell r="E15">
            <v>140601.85</v>
          </cell>
          <cell r="F15">
            <v>2821.78</v>
          </cell>
          <cell r="G15">
            <v>1634.19</v>
          </cell>
          <cell r="H15">
            <v>48765.69</v>
          </cell>
          <cell r="I15">
            <v>108609.4</v>
          </cell>
          <cell r="J15">
            <v>53886.53</v>
          </cell>
          <cell r="K15">
            <v>34037.13</v>
          </cell>
          <cell r="L15">
            <v>4266.53</v>
          </cell>
          <cell r="M15">
            <v>2726.65</v>
          </cell>
          <cell r="N15">
            <v>6499.26</v>
          </cell>
          <cell r="O15">
            <v>14852.82</v>
          </cell>
          <cell r="P15">
            <v>9502.58</v>
          </cell>
          <cell r="Q15">
            <v>16865.56</v>
          </cell>
          <cell r="R15">
            <v>5648.69</v>
          </cell>
          <cell r="S15">
            <v>2726.5</v>
          </cell>
          <cell r="T15">
            <v>6089.95</v>
          </cell>
          <cell r="U15">
            <v>5292.16</v>
          </cell>
          <cell r="V15">
            <v>1036.9</v>
          </cell>
          <cell r="W15" t="str">
            <v>-</v>
          </cell>
          <cell r="X15" t="str">
            <v>-</v>
          </cell>
        </row>
        <row r="16">
          <cell r="B16">
            <v>420132.97</v>
          </cell>
          <cell r="C16">
            <v>16300.29</v>
          </cell>
          <cell r="D16">
            <v>1245.98</v>
          </cell>
          <cell r="E16">
            <v>128781.86</v>
          </cell>
          <cell r="F16">
            <v>608.57</v>
          </cell>
          <cell r="G16" t="str">
            <v>-</v>
          </cell>
          <cell r="H16">
            <v>13146.65</v>
          </cell>
          <cell r="I16">
            <v>94586.43</v>
          </cell>
          <cell r="J16">
            <v>11263.23</v>
          </cell>
          <cell r="K16">
            <v>45404.78</v>
          </cell>
          <cell r="L16">
            <v>5732.64</v>
          </cell>
          <cell r="M16">
            <v>16233.52</v>
          </cell>
          <cell r="N16">
            <v>1945.49</v>
          </cell>
          <cell r="O16">
            <v>5886.78</v>
          </cell>
          <cell r="P16">
            <v>8971.13</v>
          </cell>
          <cell r="Q16">
            <v>12033.96</v>
          </cell>
          <cell r="R16">
            <v>20658.78</v>
          </cell>
          <cell r="S16">
            <v>17481.26</v>
          </cell>
          <cell r="T16">
            <v>7956.23</v>
          </cell>
          <cell r="U16">
            <v>8528.32</v>
          </cell>
          <cell r="V16">
            <v>3367.08</v>
          </cell>
          <cell r="W16" t="str">
            <v>-</v>
          </cell>
          <cell r="X16" t="str">
            <v>-</v>
          </cell>
        </row>
        <row r="17">
          <cell r="B17">
            <v>502138.65</v>
          </cell>
          <cell r="C17">
            <v>42732.44</v>
          </cell>
          <cell r="D17">
            <v>698.84</v>
          </cell>
          <cell r="E17">
            <v>203272.14</v>
          </cell>
          <cell r="F17">
            <v>2070.62</v>
          </cell>
          <cell r="G17">
            <v>1820.25</v>
          </cell>
          <cell r="H17">
            <v>31683.93</v>
          </cell>
          <cell r="I17">
            <v>73456.51</v>
          </cell>
          <cell r="J17">
            <v>20627.28</v>
          </cell>
          <cell r="K17">
            <v>36595.24</v>
          </cell>
          <cell r="L17">
            <v>2195.19</v>
          </cell>
          <cell r="M17">
            <v>7277.62</v>
          </cell>
          <cell r="N17">
            <v>4828.8</v>
          </cell>
          <cell r="O17">
            <v>1672.06</v>
          </cell>
          <cell r="P17">
            <v>3599.25</v>
          </cell>
          <cell r="Q17">
            <v>31949.59</v>
          </cell>
          <cell r="R17">
            <v>17037.1</v>
          </cell>
          <cell r="S17">
            <v>8010.56</v>
          </cell>
          <cell r="T17">
            <v>3645.55</v>
          </cell>
          <cell r="U17">
            <v>8355.56</v>
          </cell>
          <cell r="V17">
            <v>610.14</v>
          </cell>
          <cell r="W17" t="str">
            <v>-</v>
          </cell>
          <cell r="X17" t="str">
            <v>-</v>
          </cell>
        </row>
        <row r="18">
          <cell r="B18">
            <v>276737.92</v>
          </cell>
          <cell r="C18">
            <v>30539.29</v>
          </cell>
          <cell r="D18">
            <v>698.84</v>
          </cell>
          <cell r="E18">
            <v>104845.13</v>
          </cell>
          <cell r="F18">
            <v>1798.42</v>
          </cell>
          <cell r="G18">
            <v>1634.06</v>
          </cell>
          <cell r="H18">
            <v>28666.13</v>
          </cell>
          <cell r="I18">
            <v>34004.35</v>
          </cell>
          <cell r="J18">
            <v>19095.24</v>
          </cell>
          <cell r="K18">
            <v>14040.68</v>
          </cell>
          <cell r="L18">
            <v>1089.36</v>
          </cell>
          <cell r="M18">
            <v>4667.59</v>
          </cell>
          <cell r="N18">
            <v>2070.06</v>
          </cell>
          <cell r="O18">
            <v>699.57</v>
          </cell>
          <cell r="P18">
            <v>2003.65</v>
          </cell>
          <cell r="Q18">
            <v>19025.43</v>
          </cell>
          <cell r="R18">
            <v>3134.16</v>
          </cell>
          <cell r="S18">
            <v>966.92</v>
          </cell>
          <cell r="T18">
            <v>2870.91</v>
          </cell>
          <cell r="U18">
            <v>4888.14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5400.74</v>
          </cell>
          <cell r="C19">
            <v>12193.15</v>
          </cell>
          <cell r="D19" t="str">
            <v>-</v>
          </cell>
          <cell r="E19">
            <v>98427.01</v>
          </cell>
          <cell r="F19">
            <v>272.2</v>
          </cell>
          <cell r="G19">
            <v>186.19</v>
          </cell>
          <cell r="H19">
            <v>3017.8</v>
          </cell>
          <cell r="I19">
            <v>39452.16</v>
          </cell>
          <cell r="J19">
            <v>1532.04</v>
          </cell>
          <cell r="K19">
            <v>22554.56</v>
          </cell>
          <cell r="L19">
            <v>1105.83</v>
          </cell>
          <cell r="M19">
            <v>2610.03</v>
          </cell>
          <cell r="N19">
            <v>2758.74</v>
          </cell>
          <cell r="O19">
            <v>972.49</v>
          </cell>
          <cell r="P19">
            <v>1595.6</v>
          </cell>
          <cell r="Q19">
            <v>12924.17</v>
          </cell>
          <cell r="R19">
            <v>13902.94</v>
          </cell>
          <cell r="S19">
            <v>7043.64</v>
          </cell>
          <cell r="T19">
            <v>774.64</v>
          </cell>
          <cell r="U19">
            <v>3467.41</v>
          </cell>
          <cell r="V19">
            <v>610.14</v>
          </cell>
          <cell r="W19" t="str">
            <v>-</v>
          </cell>
          <cell r="X19" t="str">
            <v>-</v>
          </cell>
        </row>
        <row r="20">
          <cell r="B20">
            <v>140041.99</v>
          </cell>
          <cell r="C20">
            <v>40503.06</v>
          </cell>
          <cell r="D20">
            <v>1001.77</v>
          </cell>
          <cell r="E20">
            <v>31382.05</v>
          </cell>
          <cell r="F20">
            <v>272.71</v>
          </cell>
          <cell r="G20">
            <v>1584.99</v>
          </cell>
          <cell r="H20">
            <v>10161.34</v>
          </cell>
          <cell r="I20">
            <v>20427.7</v>
          </cell>
          <cell r="J20">
            <v>2763.46</v>
          </cell>
          <cell r="K20">
            <v>7175.1</v>
          </cell>
          <cell r="L20">
            <v>203.51</v>
          </cell>
          <cell r="M20">
            <v>1665.98</v>
          </cell>
          <cell r="N20">
            <v>308</v>
          </cell>
          <cell r="O20">
            <v>198.75</v>
          </cell>
          <cell r="P20">
            <v>516.83</v>
          </cell>
          <cell r="Q20">
            <v>7771.68</v>
          </cell>
          <cell r="R20">
            <v>5219.53</v>
          </cell>
          <cell r="S20">
            <v>3665.57</v>
          </cell>
          <cell r="T20">
            <v>1857.85</v>
          </cell>
          <cell r="U20">
            <v>2361.4</v>
          </cell>
          <cell r="V20">
            <v>1000.7</v>
          </cell>
          <cell r="W20" t="str">
            <v>-</v>
          </cell>
          <cell r="X20" t="str">
            <v>-</v>
          </cell>
        </row>
        <row r="21">
          <cell r="B21">
            <v>72387.63</v>
          </cell>
          <cell r="C21">
            <v>22791.97</v>
          </cell>
          <cell r="D21">
            <v>864.98</v>
          </cell>
          <cell r="E21">
            <v>13014.77</v>
          </cell>
          <cell r="F21">
            <v>137.15</v>
          </cell>
          <cell r="G21">
            <v>830.07</v>
          </cell>
          <cell r="H21">
            <v>8643.47</v>
          </cell>
          <cell r="I21">
            <v>10922.09</v>
          </cell>
          <cell r="J21">
            <v>2588.91</v>
          </cell>
          <cell r="K21">
            <v>1977.03</v>
          </cell>
          <cell r="L21">
            <v>85.54</v>
          </cell>
          <cell r="M21">
            <v>798.72</v>
          </cell>
          <cell r="N21">
            <v>210.94</v>
          </cell>
          <cell r="O21">
            <v>95.39</v>
          </cell>
          <cell r="P21">
            <v>206.38</v>
          </cell>
          <cell r="Q21">
            <v>4253.4</v>
          </cell>
          <cell r="R21">
            <v>670.41</v>
          </cell>
          <cell r="S21">
            <v>1198.14</v>
          </cell>
          <cell r="T21">
            <v>1389.56</v>
          </cell>
          <cell r="U21">
            <v>1276.46</v>
          </cell>
          <cell r="V21">
            <v>432.25</v>
          </cell>
          <cell r="W21" t="str">
            <v>-</v>
          </cell>
          <cell r="X21" t="str">
            <v>-</v>
          </cell>
        </row>
        <row r="22">
          <cell r="B22">
            <v>67654.36</v>
          </cell>
          <cell r="C22">
            <v>17711.09</v>
          </cell>
          <cell r="D22">
            <v>136.79</v>
          </cell>
          <cell r="E22">
            <v>18367.29</v>
          </cell>
          <cell r="F22">
            <v>135.56</v>
          </cell>
          <cell r="G22">
            <v>754.93</v>
          </cell>
          <cell r="H22">
            <v>1517.87</v>
          </cell>
          <cell r="I22">
            <v>9505.62</v>
          </cell>
          <cell r="J22">
            <v>174.55</v>
          </cell>
          <cell r="K22">
            <v>5198.06</v>
          </cell>
          <cell r="L22">
            <v>117.97</v>
          </cell>
          <cell r="M22">
            <v>867.26</v>
          </cell>
          <cell r="N22">
            <v>97.06</v>
          </cell>
          <cell r="O22">
            <v>103.36</v>
          </cell>
          <cell r="P22">
            <v>310.45</v>
          </cell>
          <cell r="Q22">
            <v>3518.28</v>
          </cell>
          <cell r="R22">
            <v>4549.13</v>
          </cell>
          <cell r="S22">
            <v>2467.43</v>
          </cell>
          <cell r="T22">
            <v>468.28</v>
          </cell>
          <cell r="U22">
            <v>1084.94</v>
          </cell>
          <cell r="V22">
            <v>568.44</v>
          </cell>
          <cell r="W22" t="str">
            <v>-</v>
          </cell>
          <cell r="X22" t="str">
            <v>-</v>
          </cell>
        </row>
        <row r="23">
          <cell r="B23">
            <v>423142.35</v>
          </cell>
          <cell r="C23">
            <v>167945.46</v>
          </cell>
          <cell r="D23">
            <v>1654.13</v>
          </cell>
          <cell r="E23">
            <v>66957.21</v>
          </cell>
          <cell r="F23">
            <v>1706.56</v>
          </cell>
          <cell r="G23" t="str">
            <v>-</v>
          </cell>
          <cell r="H23">
            <v>32955.97</v>
          </cell>
          <cell r="I23">
            <v>61624.78</v>
          </cell>
          <cell r="J23">
            <v>5603.18</v>
          </cell>
          <cell r="K23">
            <v>19614.75</v>
          </cell>
          <cell r="L23" t="str">
            <v>-</v>
          </cell>
          <cell r="M23">
            <v>4453.86</v>
          </cell>
          <cell r="N23">
            <v>1154.99</v>
          </cell>
          <cell r="O23">
            <v>150.36</v>
          </cell>
          <cell r="P23">
            <v>1046.25</v>
          </cell>
          <cell r="Q23">
            <v>27249.62</v>
          </cell>
          <cell r="R23">
            <v>14014.14</v>
          </cell>
          <cell r="S23">
            <v>5639.72</v>
          </cell>
          <cell r="T23">
            <v>2873.69</v>
          </cell>
          <cell r="U23">
            <v>7714.01</v>
          </cell>
          <cell r="V23">
            <v>783.67</v>
          </cell>
          <cell r="W23" t="str">
            <v>-</v>
          </cell>
          <cell r="X23" t="str">
            <v>-</v>
          </cell>
        </row>
        <row r="28">
          <cell r="B28">
            <v>233397.86</v>
          </cell>
          <cell r="C28">
            <v>98332.47</v>
          </cell>
          <cell r="D28">
            <v>1494.13</v>
          </cell>
          <cell r="E28">
            <v>32298.22</v>
          </cell>
          <cell r="F28">
            <v>853.28</v>
          </cell>
          <cell r="G28" t="str">
            <v>-</v>
          </cell>
          <cell r="H28">
            <v>25801.54</v>
          </cell>
          <cell r="I28">
            <v>33138.76</v>
          </cell>
          <cell r="J28">
            <v>4717.33</v>
          </cell>
          <cell r="K28">
            <v>3308.35</v>
          </cell>
          <cell r="L28" t="str">
            <v>-</v>
          </cell>
          <cell r="M28">
            <v>2315.03</v>
          </cell>
          <cell r="N28">
            <v>967.1</v>
          </cell>
          <cell r="O28" t="str">
            <v>-</v>
          </cell>
          <cell r="P28">
            <v>285.9</v>
          </cell>
          <cell r="Q28">
            <v>18614.89</v>
          </cell>
          <cell r="R28">
            <v>4530.1</v>
          </cell>
          <cell r="S28">
            <v>1105.15</v>
          </cell>
          <cell r="T28">
            <v>1257.7</v>
          </cell>
          <cell r="U28">
            <v>3900.45</v>
          </cell>
          <cell r="V28">
            <v>477.46</v>
          </cell>
          <cell r="W28" t="str">
            <v>-</v>
          </cell>
          <cell r="X28" t="str">
            <v>-</v>
          </cell>
        </row>
        <row r="29">
          <cell r="B29">
            <v>189744.49</v>
          </cell>
          <cell r="C29">
            <v>69612.99</v>
          </cell>
          <cell r="D29">
            <v>160</v>
          </cell>
          <cell r="E29">
            <v>34658.99</v>
          </cell>
          <cell r="F29">
            <v>853.28</v>
          </cell>
          <cell r="G29" t="str">
            <v>-</v>
          </cell>
          <cell r="H29">
            <v>7154.43</v>
          </cell>
          <cell r="I29">
            <v>28486.02</v>
          </cell>
          <cell r="J29">
            <v>885.85</v>
          </cell>
          <cell r="K29">
            <v>16306.4</v>
          </cell>
          <cell r="L29" t="str">
            <v>-</v>
          </cell>
          <cell r="M29">
            <v>2138.83</v>
          </cell>
          <cell r="N29">
            <v>187.89</v>
          </cell>
          <cell r="O29">
            <v>150.36</v>
          </cell>
          <cell r="P29">
            <v>760.36</v>
          </cell>
          <cell r="Q29">
            <v>8634.73</v>
          </cell>
          <cell r="R29">
            <v>9484.04</v>
          </cell>
          <cell r="S29">
            <v>4534.57</v>
          </cell>
          <cell r="T29">
            <v>1615.99</v>
          </cell>
          <cell r="U29">
            <v>3813.56</v>
          </cell>
          <cell r="V29">
            <v>306.21</v>
          </cell>
          <cell r="W29" t="str">
            <v>-</v>
          </cell>
          <cell r="X29" t="str">
            <v>-</v>
          </cell>
        </row>
        <row r="30">
          <cell r="B30">
            <v>111668.31</v>
          </cell>
          <cell r="C30">
            <v>30353.64</v>
          </cell>
          <cell r="D30" t="str">
            <v>-</v>
          </cell>
          <cell r="E30">
            <v>22911.77</v>
          </cell>
          <cell r="F30">
            <v>301.46</v>
          </cell>
          <cell r="G30">
            <v>486.83</v>
          </cell>
          <cell r="H30">
            <v>8541.67</v>
          </cell>
          <cell r="I30">
            <v>18705.14</v>
          </cell>
          <cell r="J30">
            <v>1479.71</v>
          </cell>
          <cell r="K30">
            <v>9378.26</v>
          </cell>
          <cell r="L30">
            <v>281.28</v>
          </cell>
          <cell r="M30">
            <v>555.88</v>
          </cell>
          <cell r="N30" t="str">
            <v>-</v>
          </cell>
          <cell r="O30">
            <v>117.89</v>
          </cell>
          <cell r="P30">
            <v>1277.69</v>
          </cell>
          <cell r="Q30">
            <v>5191.2</v>
          </cell>
          <cell r="R30">
            <v>2684.87</v>
          </cell>
          <cell r="S30">
            <v>3529.98</v>
          </cell>
          <cell r="T30">
            <v>129.15</v>
          </cell>
          <cell r="U30">
            <v>5258.09</v>
          </cell>
          <cell r="V30">
            <v>483.78</v>
          </cell>
          <cell r="W30" t="str">
            <v>-</v>
          </cell>
          <cell r="X30" t="str">
            <v>-</v>
          </cell>
        </row>
        <row r="31">
          <cell r="B31">
            <v>58987.81</v>
          </cell>
          <cell r="C31">
            <v>17162.16</v>
          </cell>
          <cell r="D31" t="str">
            <v>-</v>
          </cell>
          <cell r="E31">
            <v>12170.8</v>
          </cell>
          <cell r="F31">
            <v>301.46</v>
          </cell>
          <cell r="G31">
            <v>183.82</v>
          </cell>
          <cell r="H31">
            <v>7269.62</v>
          </cell>
          <cell r="I31">
            <v>8355.78</v>
          </cell>
          <cell r="J31">
            <v>1334.41</v>
          </cell>
          <cell r="K31">
            <v>2820.6</v>
          </cell>
          <cell r="L31">
            <v>213.79</v>
          </cell>
          <cell r="M31">
            <v>389.36</v>
          </cell>
          <cell r="N31" t="str">
            <v>-</v>
          </cell>
          <cell r="O31">
            <v>117.89</v>
          </cell>
          <cell r="P31">
            <v>668.03</v>
          </cell>
          <cell r="Q31">
            <v>3329.96</v>
          </cell>
          <cell r="R31">
            <v>677.37</v>
          </cell>
          <cell r="S31">
            <v>654.24</v>
          </cell>
          <cell r="T31" t="str">
            <v>-</v>
          </cell>
          <cell r="U31">
            <v>3185.41</v>
          </cell>
          <cell r="V31">
            <v>153.08</v>
          </cell>
          <cell r="W31" t="str">
            <v>-</v>
          </cell>
          <cell r="X31" t="str">
            <v>-</v>
          </cell>
        </row>
        <row r="32">
          <cell r="B32">
            <v>52680.51</v>
          </cell>
          <cell r="C32">
            <v>13191.48</v>
          </cell>
          <cell r="D32" t="str">
            <v>-</v>
          </cell>
          <cell r="E32">
            <v>10740.97</v>
          </cell>
          <cell r="F32" t="str">
            <v>-</v>
          </cell>
          <cell r="G32">
            <v>303.01</v>
          </cell>
          <cell r="H32">
            <v>1272.06</v>
          </cell>
          <cell r="I32">
            <v>10349.36</v>
          </cell>
          <cell r="J32">
            <v>145.3</v>
          </cell>
          <cell r="K32">
            <v>6557.65</v>
          </cell>
          <cell r="L32">
            <v>67.49</v>
          </cell>
          <cell r="M32">
            <v>166.52</v>
          </cell>
          <cell r="N32" t="str">
            <v>-</v>
          </cell>
          <cell r="O32" t="str">
            <v>-</v>
          </cell>
          <cell r="P32">
            <v>609.66</v>
          </cell>
          <cell r="Q32">
            <v>1861.24</v>
          </cell>
          <cell r="R32">
            <v>2007.5</v>
          </cell>
          <cell r="S32">
            <v>2875.74</v>
          </cell>
          <cell r="T32">
            <v>129.15</v>
          </cell>
          <cell r="U32">
            <v>2072.68</v>
          </cell>
          <cell r="V32">
            <v>330.7</v>
          </cell>
          <cell r="W32" t="str">
            <v>-</v>
          </cell>
          <cell r="X32" t="str">
            <v>-</v>
          </cell>
        </row>
        <row r="33">
          <cell r="B33">
            <v>170707.49</v>
          </cell>
          <cell r="C33">
            <v>64670.11</v>
          </cell>
          <cell r="D33">
            <v>130.33</v>
          </cell>
          <cell r="E33">
            <v>23479.74</v>
          </cell>
          <cell r="F33">
            <v>371.24</v>
          </cell>
          <cell r="G33">
            <v>2099.49</v>
          </cell>
          <cell r="H33">
            <v>13798.71</v>
          </cell>
          <cell r="I33">
            <v>23309.73</v>
          </cell>
          <cell r="J33">
            <v>1555.5</v>
          </cell>
          <cell r="K33">
            <v>10862.41</v>
          </cell>
          <cell r="L33">
            <v>314.7</v>
          </cell>
          <cell r="M33">
            <v>842.97</v>
          </cell>
          <cell r="N33" t="str">
            <v>-</v>
          </cell>
          <cell r="O33">
            <v>1793.28</v>
          </cell>
          <cell r="P33">
            <v>457.32</v>
          </cell>
          <cell r="Q33">
            <v>12924.04</v>
          </cell>
          <cell r="R33">
            <v>5333.88</v>
          </cell>
          <cell r="S33">
            <v>3225.91</v>
          </cell>
          <cell r="T33">
            <v>583.5</v>
          </cell>
          <cell r="U33">
            <v>3784.78</v>
          </cell>
          <cell r="V33">
            <v>1169.85</v>
          </cell>
          <cell r="W33" t="str">
            <v>-</v>
          </cell>
          <cell r="X33" t="str">
            <v>-</v>
          </cell>
        </row>
        <row r="34">
          <cell r="B34">
            <v>91043.97</v>
          </cell>
          <cell r="C34">
            <v>38620.33</v>
          </cell>
          <cell r="D34">
            <v>130.33</v>
          </cell>
          <cell r="E34">
            <v>10373.84</v>
          </cell>
          <cell r="F34">
            <v>286.45</v>
          </cell>
          <cell r="G34">
            <v>795.4</v>
          </cell>
          <cell r="H34">
            <v>11089.16</v>
          </cell>
          <cell r="I34">
            <v>11474.07</v>
          </cell>
          <cell r="J34">
            <v>1360.66</v>
          </cell>
          <cell r="K34">
            <v>2699.63</v>
          </cell>
          <cell r="L34">
            <v>93.58</v>
          </cell>
          <cell r="M34">
            <v>408.48</v>
          </cell>
          <cell r="N34" t="str">
            <v>-</v>
          </cell>
          <cell r="O34">
            <v>881.14</v>
          </cell>
          <cell r="P34">
            <v>274.85</v>
          </cell>
          <cell r="Q34">
            <v>8630.09</v>
          </cell>
          <cell r="R34">
            <v>1177.65</v>
          </cell>
          <cell r="S34">
            <v>531.17</v>
          </cell>
          <cell r="T34">
            <v>313.96</v>
          </cell>
          <cell r="U34">
            <v>1570</v>
          </cell>
          <cell r="V34">
            <v>333.18</v>
          </cell>
          <cell r="W34" t="str">
            <v>-</v>
          </cell>
          <cell r="X34" t="str">
            <v>-</v>
          </cell>
        </row>
        <row r="35">
          <cell r="B35">
            <v>79663.52</v>
          </cell>
          <cell r="C35">
            <v>26049.77</v>
          </cell>
          <cell r="D35" t="str">
            <v>-</v>
          </cell>
          <cell r="E35">
            <v>13105.91</v>
          </cell>
          <cell r="F35">
            <v>84.79</v>
          </cell>
          <cell r="G35">
            <v>1304.09</v>
          </cell>
          <cell r="H35">
            <v>2709.55</v>
          </cell>
          <cell r="I35">
            <v>11835.67</v>
          </cell>
          <cell r="J35">
            <v>194.85</v>
          </cell>
          <cell r="K35">
            <v>8162.78</v>
          </cell>
          <cell r="L35">
            <v>221.11</v>
          </cell>
          <cell r="M35">
            <v>434.49</v>
          </cell>
          <cell r="N35" t="str">
            <v>-</v>
          </cell>
          <cell r="O35">
            <v>912.13</v>
          </cell>
          <cell r="P35">
            <v>182.47</v>
          </cell>
          <cell r="Q35">
            <v>4293.95</v>
          </cell>
          <cell r="R35">
            <v>4156.23</v>
          </cell>
          <cell r="S35">
            <v>2694.74</v>
          </cell>
          <cell r="T35">
            <v>269.54</v>
          </cell>
          <cell r="U35">
            <v>2214.78</v>
          </cell>
          <cell r="V35">
            <v>836.67</v>
          </cell>
          <cell r="W35" t="str">
            <v>-</v>
          </cell>
          <cell r="X35" t="str">
            <v>-</v>
          </cell>
        </row>
        <row r="36">
          <cell r="B36">
            <v>382357.82</v>
          </cell>
          <cell r="C36">
            <v>49406.66</v>
          </cell>
          <cell r="D36">
            <v>2116.11</v>
          </cell>
          <cell r="E36">
            <v>135991.28</v>
          </cell>
          <cell r="F36">
            <v>343.75</v>
          </cell>
          <cell r="G36">
            <v>1991.25</v>
          </cell>
          <cell r="H36">
            <v>16507.27</v>
          </cell>
          <cell r="I36">
            <v>52610.95</v>
          </cell>
          <cell r="J36">
            <v>20227.45</v>
          </cell>
          <cell r="K36">
            <v>21991.99</v>
          </cell>
          <cell r="L36">
            <v>641.26</v>
          </cell>
          <cell r="M36">
            <v>3261.27</v>
          </cell>
          <cell r="N36">
            <v>1575.16</v>
          </cell>
          <cell r="O36">
            <v>1905</v>
          </cell>
          <cell r="P36">
            <v>31608.52</v>
          </cell>
          <cell r="Q36">
            <v>21887.95</v>
          </cell>
          <cell r="R36">
            <v>10577.07</v>
          </cell>
          <cell r="S36">
            <v>3882.9</v>
          </cell>
          <cell r="T36">
            <v>408.27</v>
          </cell>
          <cell r="U36">
            <v>3974.58</v>
          </cell>
          <cell r="V36">
            <v>1449.12</v>
          </cell>
          <cell r="W36" t="str">
            <v>-</v>
          </cell>
          <cell r="X36" t="str">
            <v>-</v>
          </cell>
        </row>
        <row r="37">
          <cell r="B37">
            <v>216862.37</v>
          </cell>
          <cell r="C37">
            <v>28080.38</v>
          </cell>
          <cell r="D37">
            <v>1959.02</v>
          </cell>
          <cell r="E37">
            <v>78755.85</v>
          </cell>
          <cell r="F37">
            <v>343.75</v>
          </cell>
          <cell r="G37">
            <v>671.83</v>
          </cell>
          <cell r="H37">
            <v>15041.11</v>
          </cell>
          <cell r="I37">
            <v>25474.49</v>
          </cell>
          <cell r="J37">
            <v>16970.19</v>
          </cell>
          <cell r="K37">
            <v>6897.48</v>
          </cell>
          <cell r="L37">
            <v>641.26</v>
          </cell>
          <cell r="M37">
            <v>2499.11</v>
          </cell>
          <cell r="N37">
            <v>633.17</v>
          </cell>
          <cell r="O37">
            <v>1186.36</v>
          </cell>
          <cell r="P37">
            <v>19471.59</v>
          </cell>
          <cell r="Q37">
            <v>12750.39</v>
          </cell>
          <cell r="R37">
            <v>3322.41</v>
          </cell>
          <cell r="S37">
            <v>431.61</v>
          </cell>
          <cell r="T37">
            <v>205.17</v>
          </cell>
          <cell r="U37">
            <v>1172</v>
          </cell>
          <cell r="V37">
            <v>355.19</v>
          </cell>
          <cell r="W37" t="str">
            <v>-</v>
          </cell>
          <cell r="X37" t="str">
            <v>-</v>
          </cell>
        </row>
        <row r="38">
          <cell r="B38">
            <v>165495.45</v>
          </cell>
          <cell r="C38">
            <v>21326.28</v>
          </cell>
          <cell r="D38">
            <v>157.09</v>
          </cell>
          <cell r="E38">
            <v>57235.43</v>
          </cell>
          <cell r="F38" t="str">
            <v>-</v>
          </cell>
          <cell r="G38">
            <v>1319.42</v>
          </cell>
          <cell r="H38">
            <v>1466.16</v>
          </cell>
          <cell r="I38">
            <v>27136.46</v>
          </cell>
          <cell r="J38">
            <v>3257.26</v>
          </cell>
          <cell r="K38">
            <v>15094.51</v>
          </cell>
          <cell r="L38" t="str">
            <v>-</v>
          </cell>
          <cell r="M38">
            <v>762.15</v>
          </cell>
          <cell r="N38">
            <v>941.99</v>
          </cell>
          <cell r="O38">
            <v>718.63</v>
          </cell>
          <cell r="P38">
            <v>12136.93</v>
          </cell>
          <cell r="Q38">
            <v>9137.56</v>
          </cell>
          <cell r="R38">
            <v>7254.67</v>
          </cell>
          <cell r="S38">
            <v>3451.29</v>
          </cell>
          <cell r="T38">
            <v>203.1</v>
          </cell>
          <cell r="U38">
            <v>2802.58</v>
          </cell>
          <cell r="V38">
            <v>1093.93</v>
          </cell>
          <cell r="W38" t="str">
            <v>-</v>
          </cell>
          <cell r="X38" t="str">
            <v>-</v>
          </cell>
        </row>
        <row r="39">
          <cell r="B39">
            <v>1031829.24</v>
          </cell>
          <cell r="C39">
            <v>71896.26</v>
          </cell>
          <cell r="D39" t="str">
            <v>-</v>
          </cell>
          <cell r="E39">
            <v>338157.27</v>
          </cell>
          <cell r="F39">
            <v>675.97</v>
          </cell>
          <cell r="G39">
            <v>624.18</v>
          </cell>
          <cell r="H39">
            <v>47848.25</v>
          </cell>
          <cell r="I39">
            <v>184429.04</v>
          </cell>
          <cell r="J39">
            <v>59984.83</v>
          </cell>
          <cell r="K39">
            <v>165842.79</v>
          </cell>
          <cell r="L39">
            <v>3746.51</v>
          </cell>
          <cell r="M39">
            <v>6765.6</v>
          </cell>
          <cell r="N39">
            <v>7358.82</v>
          </cell>
          <cell r="O39">
            <v>9732.99</v>
          </cell>
          <cell r="P39">
            <v>12237.52</v>
          </cell>
          <cell r="Q39">
            <v>23661.47</v>
          </cell>
          <cell r="R39">
            <v>26180.62</v>
          </cell>
          <cell r="S39">
            <v>19803.46</v>
          </cell>
          <cell r="T39">
            <v>7992.06</v>
          </cell>
          <cell r="U39">
            <v>42137.38</v>
          </cell>
          <cell r="V39">
            <v>1621.38</v>
          </cell>
          <cell r="W39" t="str">
            <v>-</v>
          </cell>
          <cell r="X39">
            <v>1132.84</v>
          </cell>
        </row>
        <row r="40">
          <cell r="B40">
            <v>564560.81</v>
          </cell>
          <cell r="C40">
            <v>47455.58</v>
          </cell>
          <cell r="D40" t="str">
            <v>-</v>
          </cell>
          <cell r="E40">
            <v>205346.07</v>
          </cell>
          <cell r="F40">
            <v>675.97</v>
          </cell>
          <cell r="G40">
            <v>624.18</v>
          </cell>
          <cell r="H40">
            <v>40113.05</v>
          </cell>
          <cell r="I40">
            <v>84113.11</v>
          </cell>
          <cell r="J40">
            <v>50140.79</v>
          </cell>
          <cell r="K40">
            <v>63533.68</v>
          </cell>
          <cell r="L40">
            <v>3002.66</v>
          </cell>
          <cell r="M40">
            <v>4292.23</v>
          </cell>
          <cell r="N40">
            <v>4101.17</v>
          </cell>
          <cell r="O40">
            <v>5726.07</v>
          </cell>
          <cell r="P40">
            <v>10102.26</v>
          </cell>
          <cell r="Q40">
            <v>7529.93</v>
          </cell>
          <cell r="R40">
            <v>12348.11</v>
          </cell>
          <cell r="S40">
            <v>3206.3</v>
          </cell>
          <cell r="T40">
            <v>4614.38</v>
          </cell>
          <cell r="U40">
            <v>17635.2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67268.43</v>
          </cell>
          <cell r="C41">
            <v>24440.68</v>
          </cell>
          <cell r="D41" t="str">
            <v>-</v>
          </cell>
          <cell r="E41">
            <v>132811.2</v>
          </cell>
          <cell r="F41" t="str">
            <v>-</v>
          </cell>
          <cell r="G41" t="str">
            <v>-</v>
          </cell>
          <cell r="H41">
            <v>7735.19</v>
          </cell>
          <cell r="I41">
            <v>100315.93</v>
          </cell>
          <cell r="J41">
            <v>9844.04</v>
          </cell>
          <cell r="K41">
            <v>102309.11</v>
          </cell>
          <cell r="L41">
            <v>743.84</v>
          </cell>
          <cell r="M41">
            <v>2473.38</v>
          </cell>
          <cell r="N41">
            <v>3257.65</v>
          </cell>
          <cell r="O41">
            <v>4006.92</v>
          </cell>
          <cell r="P41">
            <v>2135.26</v>
          </cell>
          <cell r="Q41">
            <v>16131.55</v>
          </cell>
          <cell r="R41">
            <v>13832.51</v>
          </cell>
          <cell r="S41">
            <v>16597.16</v>
          </cell>
          <cell r="T41">
            <v>3377.68</v>
          </cell>
          <cell r="U41">
            <v>24502.12</v>
          </cell>
          <cell r="V41">
            <v>1621.38</v>
          </cell>
          <cell r="W41" t="str">
            <v>-</v>
          </cell>
          <cell r="X41">
            <v>1132.84</v>
          </cell>
        </row>
        <row r="42">
          <cell r="B42">
            <v>576019.68</v>
          </cell>
          <cell r="C42">
            <v>125681.7</v>
          </cell>
          <cell r="D42">
            <v>1964.04</v>
          </cell>
          <cell r="E42">
            <v>157889.79</v>
          </cell>
          <cell r="F42">
            <v>3488.44</v>
          </cell>
          <cell r="G42">
            <v>2216.55</v>
          </cell>
          <cell r="H42">
            <v>54305.79</v>
          </cell>
          <cell r="I42">
            <v>79514.42</v>
          </cell>
          <cell r="J42">
            <v>15685.91</v>
          </cell>
          <cell r="K42">
            <v>52038.53</v>
          </cell>
          <cell r="L42">
            <v>1145.91</v>
          </cell>
          <cell r="M42">
            <v>3273.94</v>
          </cell>
          <cell r="N42">
            <v>2757.41</v>
          </cell>
          <cell r="O42">
            <v>5333.05</v>
          </cell>
          <cell r="P42">
            <v>12527.92</v>
          </cell>
          <cell r="Q42">
            <v>8695.93</v>
          </cell>
          <cell r="R42">
            <v>9636.56</v>
          </cell>
          <cell r="S42">
            <v>6569.28</v>
          </cell>
          <cell r="T42">
            <v>5656.54</v>
          </cell>
          <cell r="U42">
            <v>22803.21</v>
          </cell>
          <cell r="V42">
            <v>1936.26</v>
          </cell>
          <cell r="W42" t="str">
            <v>-</v>
          </cell>
          <cell r="X42">
            <v>2898.48</v>
          </cell>
        </row>
        <row r="43">
          <cell r="B43">
            <v>325636.93</v>
          </cell>
          <cell r="C43">
            <v>75001.08</v>
          </cell>
          <cell r="D43">
            <v>1964.04</v>
          </cell>
          <cell r="E43">
            <v>97963.66</v>
          </cell>
          <cell r="F43">
            <v>3088.24</v>
          </cell>
          <cell r="G43">
            <v>930.95</v>
          </cell>
          <cell r="H43">
            <v>45780.68</v>
          </cell>
          <cell r="I43">
            <v>33327.35</v>
          </cell>
          <cell r="J43">
            <v>14232.43</v>
          </cell>
          <cell r="K43">
            <v>16925.96</v>
          </cell>
          <cell r="L43">
            <v>419.9</v>
          </cell>
          <cell r="M43">
            <v>717.31</v>
          </cell>
          <cell r="N43">
            <v>575.41</v>
          </cell>
          <cell r="O43">
            <v>3112.13</v>
          </cell>
          <cell r="P43">
            <v>7348.38</v>
          </cell>
          <cell r="Q43">
            <v>4520.37</v>
          </cell>
          <cell r="R43">
            <v>1436.33</v>
          </cell>
          <cell r="S43">
            <v>806.72</v>
          </cell>
          <cell r="T43">
            <v>2383.84</v>
          </cell>
          <cell r="U43">
            <v>13040.12</v>
          </cell>
          <cell r="V43">
            <v>553.34</v>
          </cell>
          <cell r="W43" t="str">
            <v>-</v>
          </cell>
          <cell r="X43">
            <v>1508.69</v>
          </cell>
        </row>
        <row r="44">
          <cell r="B44">
            <v>250382.75</v>
          </cell>
          <cell r="C44">
            <v>50680.63</v>
          </cell>
          <cell r="D44" t="str">
            <v>-</v>
          </cell>
          <cell r="E44">
            <v>59926.13</v>
          </cell>
          <cell r="F44">
            <v>400.21</v>
          </cell>
          <cell r="G44">
            <v>1285.6</v>
          </cell>
          <cell r="H44">
            <v>8525.12</v>
          </cell>
          <cell r="I44">
            <v>46187.07</v>
          </cell>
          <cell r="J44">
            <v>1453.48</v>
          </cell>
          <cell r="K44">
            <v>35112.58</v>
          </cell>
          <cell r="L44">
            <v>726</v>
          </cell>
          <cell r="M44">
            <v>2556.63</v>
          </cell>
          <cell r="N44">
            <v>2181.99</v>
          </cell>
          <cell r="O44">
            <v>2220.93</v>
          </cell>
          <cell r="P44">
            <v>5179.54</v>
          </cell>
          <cell r="Q44">
            <v>4175.56</v>
          </cell>
          <cell r="R44">
            <v>8200.24</v>
          </cell>
          <cell r="S44">
            <v>5762.56</v>
          </cell>
          <cell r="T44">
            <v>3272.7</v>
          </cell>
          <cell r="U44">
            <v>9763.09</v>
          </cell>
          <cell r="V44">
            <v>1382.92</v>
          </cell>
          <cell r="W44" t="str">
            <v>-</v>
          </cell>
          <cell r="X44">
            <v>1389.79</v>
          </cell>
        </row>
        <row r="45">
          <cell r="B45">
            <v>344876.84</v>
          </cell>
          <cell r="C45">
            <v>163173.51</v>
          </cell>
          <cell r="D45" t="str">
            <v>-</v>
          </cell>
          <cell r="E45">
            <v>21367.45</v>
          </cell>
          <cell r="F45">
            <v>1146.48</v>
          </cell>
          <cell r="G45">
            <v>1243.69</v>
          </cell>
          <cell r="H45">
            <v>17610.67</v>
          </cell>
          <cell r="I45">
            <v>60617.52</v>
          </cell>
          <cell r="J45">
            <v>2390.11</v>
          </cell>
          <cell r="K45">
            <v>28333.86</v>
          </cell>
          <cell r="L45">
            <v>1676.33</v>
          </cell>
          <cell r="M45">
            <v>3180.17</v>
          </cell>
          <cell r="N45">
            <v>863.82</v>
          </cell>
          <cell r="O45">
            <v>2678.76</v>
          </cell>
          <cell r="P45">
            <v>417.93</v>
          </cell>
          <cell r="Q45">
            <v>11211.67</v>
          </cell>
          <cell r="R45">
            <v>10642.35</v>
          </cell>
          <cell r="S45">
            <v>7721.81</v>
          </cell>
          <cell r="T45">
            <v>4229.28</v>
          </cell>
          <cell r="U45">
            <v>4920.06</v>
          </cell>
          <cell r="V45">
            <v>1451.37</v>
          </cell>
          <cell r="W45" t="str">
            <v>-</v>
          </cell>
          <cell r="X45" t="str">
            <v>-</v>
          </cell>
        </row>
        <row r="46">
          <cell r="B46">
            <v>180176.48</v>
          </cell>
          <cell r="C46">
            <v>95491.23</v>
          </cell>
          <cell r="D46" t="str">
            <v>-</v>
          </cell>
          <cell r="E46">
            <v>10778.36</v>
          </cell>
          <cell r="F46">
            <v>749.86</v>
          </cell>
          <cell r="G46">
            <v>476.98</v>
          </cell>
          <cell r="H46">
            <v>14065.86</v>
          </cell>
          <cell r="I46">
            <v>27530.38</v>
          </cell>
          <cell r="J46">
            <v>2390.11</v>
          </cell>
          <cell r="K46">
            <v>7786.17</v>
          </cell>
          <cell r="L46">
            <v>1676.33</v>
          </cell>
          <cell r="M46">
            <v>1252.17</v>
          </cell>
          <cell r="N46">
            <v>539.66</v>
          </cell>
          <cell r="O46">
            <v>1310.32</v>
          </cell>
          <cell r="P46">
            <v>328.19</v>
          </cell>
          <cell r="Q46">
            <v>6359.42</v>
          </cell>
          <cell r="R46">
            <v>3075.6</v>
          </cell>
          <cell r="S46">
            <v>2031.75</v>
          </cell>
          <cell r="T46">
            <v>2186.42</v>
          </cell>
          <cell r="U46">
            <v>2147.6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4700.36</v>
          </cell>
          <cell r="C51">
            <v>67682.28</v>
          </cell>
          <cell r="D51" t="str">
            <v>-</v>
          </cell>
          <cell r="E51">
            <v>10589.09</v>
          </cell>
          <cell r="F51">
            <v>396.61</v>
          </cell>
          <cell r="G51">
            <v>766.71</v>
          </cell>
          <cell r="H51">
            <v>3544.81</v>
          </cell>
          <cell r="I51">
            <v>33087.14</v>
          </cell>
          <cell r="J51" t="str">
            <v>-</v>
          </cell>
          <cell r="K51">
            <v>20547.69</v>
          </cell>
          <cell r="L51" t="str">
            <v>-</v>
          </cell>
          <cell r="M51">
            <v>1928</v>
          </cell>
          <cell r="N51">
            <v>324.16</v>
          </cell>
          <cell r="O51">
            <v>1368.44</v>
          </cell>
          <cell r="P51">
            <v>89.74</v>
          </cell>
          <cell r="Q51">
            <v>4852.25</v>
          </cell>
          <cell r="R51">
            <v>7566.75</v>
          </cell>
          <cell r="S51">
            <v>5690.06</v>
          </cell>
          <cell r="T51">
            <v>2042.86</v>
          </cell>
          <cell r="U51">
            <v>2772.41</v>
          </cell>
          <cell r="V51">
            <v>1451.37</v>
          </cell>
          <cell r="W51" t="str">
            <v>-</v>
          </cell>
          <cell r="X51" t="str">
            <v>-</v>
          </cell>
        </row>
        <row r="52">
          <cell r="B52">
            <v>170016.64</v>
          </cell>
          <cell r="C52">
            <v>81277.09</v>
          </cell>
          <cell r="D52">
            <v>211.66</v>
          </cell>
          <cell r="E52">
            <v>7162.86</v>
          </cell>
          <cell r="F52">
            <v>1102.5</v>
          </cell>
          <cell r="G52">
            <v>858.59</v>
          </cell>
          <cell r="H52">
            <v>11243.54</v>
          </cell>
          <cell r="I52">
            <v>25776.56</v>
          </cell>
          <cell r="J52">
            <v>3054.95</v>
          </cell>
          <cell r="K52">
            <v>10999.45</v>
          </cell>
          <cell r="L52">
            <v>114.79</v>
          </cell>
          <cell r="M52">
            <v>1978.83</v>
          </cell>
          <cell r="N52">
            <v>92.32</v>
          </cell>
          <cell r="O52">
            <v>477.97</v>
          </cell>
          <cell r="P52">
            <v>661.18</v>
          </cell>
          <cell r="Q52">
            <v>9808.88</v>
          </cell>
          <cell r="R52">
            <v>4954.64</v>
          </cell>
          <cell r="S52">
            <v>5239.89</v>
          </cell>
          <cell r="T52">
            <v>281.34</v>
          </cell>
          <cell r="U52">
            <v>3863.91</v>
          </cell>
          <cell r="V52">
            <v>855.67</v>
          </cell>
          <cell r="W52" t="str">
            <v>-</v>
          </cell>
          <cell r="X52" t="str">
            <v>-</v>
          </cell>
        </row>
        <row r="53">
          <cell r="B53">
            <v>96823.8</v>
          </cell>
          <cell r="C53">
            <v>50857.03</v>
          </cell>
          <cell r="D53">
            <v>211.66</v>
          </cell>
          <cell r="E53">
            <v>3139.64</v>
          </cell>
          <cell r="F53">
            <v>1102.5</v>
          </cell>
          <cell r="G53">
            <v>669.8</v>
          </cell>
          <cell r="H53">
            <v>10305.35</v>
          </cell>
          <cell r="I53">
            <v>13554.75</v>
          </cell>
          <cell r="J53">
            <v>2162.97</v>
          </cell>
          <cell r="K53">
            <v>2924.27</v>
          </cell>
          <cell r="L53">
            <v>114.79</v>
          </cell>
          <cell r="M53">
            <v>815.96</v>
          </cell>
          <cell r="N53">
            <v>92.32</v>
          </cell>
          <cell r="O53">
            <v>255.9</v>
          </cell>
          <cell r="P53">
            <v>305.19</v>
          </cell>
          <cell r="Q53">
            <v>6458.37</v>
          </cell>
          <cell r="R53">
            <v>1383.03</v>
          </cell>
          <cell r="S53">
            <v>638.64</v>
          </cell>
          <cell r="T53">
            <v>171.83</v>
          </cell>
          <cell r="U53">
            <v>1659.8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192.83</v>
          </cell>
          <cell r="C54">
            <v>30420.06</v>
          </cell>
          <cell r="D54" t="str">
            <v>-</v>
          </cell>
          <cell r="E54">
            <v>4023.21</v>
          </cell>
          <cell r="F54" t="str">
            <v>-</v>
          </cell>
          <cell r="G54">
            <v>188.79</v>
          </cell>
          <cell r="H54">
            <v>938.19</v>
          </cell>
          <cell r="I54">
            <v>12221.82</v>
          </cell>
          <cell r="J54">
            <v>891.98</v>
          </cell>
          <cell r="K54">
            <v>8075.17</v>
          </cell>
          <cell r="L54" t="str">
            <v>-</v>
          </cell>
          <cell r="M54">
            <v>1162.87</v>
          </cell>
          <cell r="N54" t="str">
            <v>-</v>
          </cell>
          <cell r="O54">
            <v>222.07</v>
          </cell>
          <cell r="P54">
            <v>355.99</v>
          </cell>
          <cell r="Q54">
            <v>3350.51</v>
          </cell>
          <cell r="R54">
            <v>3571.62</v>
          </cell>
          <cell r="S54">
            <v>4601.26</v>
          </cell>
          <cell r="T54">
            <v>109.51</v>
          </cell>
          <cell r="U54">
            <v>2204.1</v>
          </cell>
          <cell r="V54">
            <v>855.67</v>
          </cell>
          <cell r="W54" t="str">
            <v>-</v>
          </cell>
          <cell r="X54" t="str">
            <v>-</v>
          </cell>
        </row>
        <row r="55">
          <cell r="B55">
            <v>427039.65</v>
          </cell>
          <cell r="C55">
            <v>84417.97</v>
          </cell>
          <cell r="D55" t="str">
            <v>-</v>
          </cell>
          <cell r="E55">
            <v>149657.64</v>
          </cell>
          <cell r="F55">
            <v>4078.81</v>
          </cell>
          <cell r="G55">
            <v>5520.66</v>
          </cell>
          <cell r="H55">
            <v>24244.92</v>
          </cell>
          <cell r="I55">
            <v>62179.73</v>
          </cell>
          <cell r="J55">
            <v>12217.75</v>
          </cell>
          <cell r="K55">
            <v>24835.27</v>
          </cell>
          <cell r="L55">
            <v>231.04</v>
          </cell>
          <cell r="M55">
            <v>1776.11</v>
          </cell>
          <cell r="N55">
            <v>145.97</v>
          </cell>
          <cell r="O55">
            <v>2396.98</v>
          </cell>
          <cell r="P55">
            <v>6977.98</v>
          </cell>
          <cell r="Q55">
            <v>13287.83</v>
          </cell>
          <cell r="R55">
            <v>9949</v>
          </cell>
          <cell r="S55">
            <v>9213.42</v>
          </cell>
          <cell r="T55">
            <v>2517.37</v>
          </cell>
          <cell r="U55">
            <v>11443.43</v>
          </cell>
          <cell r="V55">
            <v>165.03</v>
          </cell>
          <cell r="W55" t="str">
            <v>-</v>
          </cell>
          <cell r="X55">
            <v>1782.76</v>
          </cell>
        </row>
        <row r="56">
          <cell r="B56">
            <v>245732</v>
          </cell>
          <cell r="C56">
            <v>58858.16</v>
          </cell>
          <cell r="D56" t="str">
            <v>-</v>
          </cell>
          <cell r="E56">
            <v>82829.68</v>
          </cell>
          <cell r="F56">
            <v>2404.7</v>
          </cell>
          <cell r="G56">
            <v>2444.93</v>
          </cell>
          <cell r="H56">
            <v>21941.16</v>
          </cell>
          <cell r="I56">
            <v>26999.88</v>
          </cell>
          <cell r="J56">
            <v>11316.08</v>
          </cell>
          <cell r="K56">
            <v>8289.56</v>
          </cell>
          <cell r="L56">
            <v>231.04</v>
          </cell>
          <cell r="M56">
            <v>430.93</v>
          </cell>
          <cell r="N56">
            <v>145.97</v>
          </cell>
          <cell r="O56">
            <v>929.68</v>
          </cell>
          <cell r="P56">
            <v>4982.26</v>
          </cell>
          <cell r="Q56">
            <v>9366.83</v>
          </cell>
          <cell r="R56">
            <v>2847.36</v>
          </cell>
          <cell r="S56">
            <v>1912.09</v>
          </cell>
          <cell r="T56">
            <v>1663.65</v>
          </cell>
          <cell r="U56">
            <v>7559.95</v>
          </cell>
          <cell r="V56" t="str">
            <v>-</v>
          </cell>
          <cell r="W56" t="str">
            <v>-</v>
          </cell>
          <cell r="X56">
            <v>578.1</v>
          </cell>
        </row>
        <row r="57">
          <cell r="B57">
            <v>181307.65</v>
          </cell>
          <cell r="C57">
            <v>25559.81</v>
          </cell>
          <cell r="D57" t="str">
            <v>-</v>
          </cell>
          <cell r="E57">
            <v>66827.96</v>
          </cell>
          <cell r="F57">
            <v>1674.11</v>
          </cell>
          <cell r="G57">
            <v>3075.73</v>
          </cell>
          <cell r="H57">
            <v>2303.75</v>
          </cell>
          <cell r="I57">
            <v>35179.85</v>
          </cell>
          <cell r="J57">
            <v>901.66</v>
          </cell>
          <cell r="K57">
            <v>16545.71</v>
          </cell>
          <cell r="L57" t="str">
            <v>-</v>
          </cell>
          <cell r="M57">
            <v>1345.17</v>
          </cell>
          <cell r="N57" t="str">
            <v>-</v>
          </cell>
          <cell r="O57">
            <v>1467.3</v>
          </cell>
          <cell r="P57">
            <v>1995.72</v>
          </cell>
          <cell r="Q57">
            <v>3921</v>
          </cell>
          <cell r="R57">
            <v>7101.64</v>
          </cell>
          <cell r="S57">
            <v>7301.34</v>
          </cell>
          <cell r="T57">
            <v>853.72</v>
          </cell>
          <cell r="U57">
            <v>3883.48</v>
          </cell>
          <cell r="V57">
            <v>165.03</v>
          </cell>
          <cell r="W57" t="str">
            <v>-</v>
          </cell>
          <cell r="X57">
            <v>1204.66</v>
          </cell>
        </row>
        <row r="58">
          <cell r="B58">
            <v>367353.53</v>
          </cell>
          <cell r="C58">
            <v>63619.75</v>
          </cell>
          <cell r="D58">
            <v>630.99</v>
          </cell>
          <cell r="E58">
            <v>131773.8</v>
          </cell>
          <cell r="F58">
            <v>1250.42</v>
          </cell>
          <cell r="G58">
            <v>1475.17</v>
          </cell>
          <cell r="H58">
            <v>20819.62</v>
          </cell>
          <cell r="I58">
            <v>61992.69</v>
          </cell>
          <cell r="J58">
            <v>6841.8</v>
          </cell>
          <cell r="K58">
            <v>25676.39</v>
          </cell>
          <cell r="L58">
            <v>792.42</v>
          </cell>
          <cell r="M58">
            <v>876.42</v>
          </cell>
          <cell r="N58">
            <v>3851.95</v>
          </cell>
          <cell r="O58">
            <v>2503.93</v>
          </cell>
          <cell r="P58">
            <v>5353.24</v>
          </cell>
          <cell r="Q58">
            <v>12400.74</v>
          </cell>
          <cell r="R58">
            <v>9473.29</v>
          </cell>
          <cell r="S58">
            <v>2924.95</v>
          </cell>
          <cell r="T58">
            <v>2963.95</v>
          </cell>
          <cell r="U58">
            <v>10892.01</v>
          </cell>
          <cell r="V58">
            <v>1240</v>
          </cell>
          <cell r="W58" t="str">
            <v>-</v>
          </cell>
          <cell r="X58" t="str">
            <v>-</v>
          </cell>
        </row>
        <row r="59">
          <cell r="B59">
            <v>192659.87</v>
          </cell>
          <cell r="C59">
            <v>41147.42</v>
          </cell>
          <cell r="D59">
            <v>630.99</v>
          </cell>
          <cell r="E59">
            <v>63374.51</v>
          </cell>
          <cell r="F59">
            <v>78.92</v>
          </cell>
          <cell r="G59">
            <v>1388.34</v>
          </cell>
          <cell r="H59">
            <v>17312.44</v>
          </cell>
          <cell r="I59">
            <v>32628.94</v>
          </cell>
          <cell r="J59">
            <v>6841.8</v>
          </cell>
          <cell r="K59">
            <v>9862.25</v>
          </cell>
          <cell r="L59" t="str">
            <v>-</v>
          </cell>
          <cell r="M59">
            <v>240.35</v>
          </cell>
          <cell r="N59">
            <v>507.28</v>
          </cell>
          <cell r="O59">
            <v>599.15</v>
          </cell>
          <cell r="P59">
            <v>1613.09</v>
          </cell>
          <cell r="Q59">
            <v>7851.43</v>
          </cell>
          <cell r="R59">
            <v>1747.83</v>
          </cell>
          <cell r="S59">
            <v>97.64</v>
          </cell>
          <cell r="T59">
            <v>2062.15</v>
          </cell>
          <cell r="U59">
            <v>4675.33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74693.66</v>
          </cell>
          <cell r="C60">
            <v>22472.33</v>
          </cell>
          <cell r="D60" t="str">
            <v>-</v>
          </cell>
          <cell r="E60">
            <v>68399.29</v>
          </cell>
          <cell r="F60">
            <v>1171.5</v>
          </cell>
          <cell r="G60">
            <v>86.83</v>
          </cell>
          <cell r="H60">
            <v>3507.18</v>
          </cell>
          <cell r="I60">
            <v>29363.75</v>
          </cell>
          <cell r="J60" t="str">
            <v>-</v>
          </cell>
          <cell r="K60">
            <v>15814.14</v>
          </cell>
          <cell r="L60">
            <v>792.42</v>
          </cell>
          <cell r="M60">
            <v>636.07</v>
          </cell>
          <cell r="N60">
            <v>3344.67</v>
          </cell>
          <cell r="O60">
            <v>1904.78</v>
          </cell>
          <cell r="P60">
            <v>3740.15</v>
          </cell>
          <cell r="Q60">
            <v>4549.31</v>
          </cell>
          <cell r="R60">
            <v>7725.45</v>
          </cell>
          <cell r="S60">
            <v>2827.31</v>
          </cell>
          <cell r="T60">
            <v>901.81</v>
          </cell>
          <cell r="U60">
            <v>6216.68</v>
          </cell>
          <cell r="V60">
            <v>1240</v>
          </cell>
          <cell r="W60" t="str">
            <v>-</v>
          </cell>
          <cell r="X60" t="str">
            <v>-</v>
          </cell>
        </row>
        <row r="61">
          <cell r="B61">
            <v>153803.03</v>
          </cell>
          <cell r="C61">
            <v>36146.89</v>
          </cell>
          <cell r="D61">
            <v>383.15</v>
          </cell>
          <cell r="E61">
            <v>31009.62</v>
          </cell>
          <cell r="F61">
            <v>577.5</v>
          </cell>
          <cell r="G61">
            <v>24.16</v>
          </cell>
          <cell r="H61">
            <v>13741.86</v>
          </cell>
          <cell r="I61">
            <v>22859.86</v>
          </cell>
          <cell r="J61">
            <v>2266.91</v>
          </cell>
          <cell r="K61">
            <v>10658.09</v>
          </cell>
          <cell r="L61">
            <v>25.25</v>
          </cell>
          <cell r="M61">
            <v>1712</v>
          </cell>
          <cell r="N61" t="str">
            <v>-</v>
          </cell>
          <cell r="O61">
            <v>404.73</v>
          </cell>
          <cell r="P61">
            <v>1720.82</v>
          </cell>
          <cell r="Q61">
            <v>9550.51</v>
          </cell>
          <cell r="R61">
            <v>5657.23</v>
          </cell>
          <cell r="S61">
            <v>4032.05</v>
          </cell>
          <cell r="T61">
            <v>5096.26</v>
          </cell>
          <cell r="U61">
            <v>7132</v>
          </cell>
          <cell r="V61">
            <v>804.16</v>
          </cell>
          <cell r="W61" t="str">
            <v>-</v>
          </cell>
          <cell r="X61" t="str">
            <v>-</v>
          </cell>
        </row>
        <row r="62">
          <cell r="B62">
            <v>85881.86</v>
          </cell>
          <cell r="C62">
            <v>25444.77</v>
          </cell>
          <cell r="D62">
            <v>383.15</v>
          </cell>
          <cell r="E62">
            <v>12877.31</v>
          </cell>
          <cell r="F62">
            <v>520.68</v>
          </cell>
          <cell r="G62">
            <v>24.16</v>
          </cell>
          <cell r="H62">
            <v>11166.98</v>
          </cell>
          <cell r="I62">
            <v>12492.43</v>
          </cell>
          <cell r="J62">
            <v>2266.91</v>
          </cell>
          <cell r="K62">
            <v>4179.59</v>
          </cell>
          <cell r="L62" t="str">
            <v>-</v>
          </cell>
          <cell r="M62">
            <v>36.76</v>
          </cell>
          <cell r="N62" t="str">
            <v>-</v>
          </cell>
          <cell r="O62">
            <v>132.17</v>
          </cell>
          <cell r="P62">
            <v>708.11</v>
          </cell>
          <cell r="Q62">
            <v>5129.59</v>
          </cell>
          <cell r="R62">
            <v>2959.35</v>
          </cell>
          <cell r="S62">
            <v>1034.13</v>
          </cell>
          <cell r="T62">
            <v>1657.93</v>
          </cell>
          <cell r="U62">
            <v>4660.2</v>
          </cell>
          <cell r="V62">
            <v>207.65</v>
          </cell>
          <cell r="W62" t="str">
            <v>-</v>
          </cell>
          <cell r="X62" t="str">
            <v>-</v>
          </cell>
        </row>
        <row r="63">
          <cell r="B63">
            <v>67921.17</v>
          </cell>
          <cell r="C63">
            <v>10702.11</v>
          </cell>
          <cell r="D63" t="str">
            <v>-</v>
          </cell>
          <cell r="E63">
            <v>18132.31</v>
          </cell>
          <cell r="F63">
            <v>56.82</v>
          </cell>
          <cell r="G63" t="str">
            <v>-</v>
          </cell>
          <cell r="H63">
            <v>2574.88</v>
          </cell>
          <cell r="I63">
            <v>10367.43</v>
          </cell>
          <cell r="J63" t="str">
            <v>-</v>
          </cell>
          <cell r="K63">
            <v>6478.5</v>
          </cell>
          <cell r="L63">
            <v>25.25</v>
          </cell>
          <cell r="M63">
            <v>1675.24</v>
          </cell>
          <cell r="N63" t="str">
            <v>-</v>
          </cell>
          <cell r="O63">
            <v>272.56</v>
          </cell>
          <cell r="P63">
            <v>1012.7</v>
          </cell>
          <cell r="Q63">
            <v>4420.93</v>
          </cell>
          <cell r="R63">
            <v>2697.88</v>
          </cell>
          <cell r="S63">
            <v>2997.91</v>
          </cell>
          <cell r="T63">
            <v>3438.33</v>
          </cell>
          <cell r="U63">
            <v>2471.8</v>
          </cell>
          <cell r="V63">
            <v>596.51</v>
          </cell>
          <cell r="W63" t="str">
            <v>-</v>
          </cell>
          <cell r="X63" t="str">
            <v>-</v>
          </cell>
        </row>
        <row r="64">
          <cell r="B64">
            <v>302725.84</v>
          </cell>
          <cell r="C64">
            <v>126664.02</v>
          </cell>
          <cell r="D64" t="str">
            <v>-</v>
          </cell>
          <cell r="E64">
            <v>35297.25</v>
          </cell>
          <cell r="F64">
            <v>376.75</v>
          </cell>
          <cell r="G64">
            <v>1208.02</v>
          </cell>
          <cell r="H64">
            <v>16138.79</v>
          </cell>
          <cell r="I64">
            <v>51885.78</v>
          </cell>
          <cell r="J64">
            <v>3507.86</v>
          </cell>
          <cell r="K64">
            <v>16582.67</v>
          </cell>
          <cell r="L64">
            <v>483.1</v>
          </cell>
          <cell r="M64">
            <v>1185.37</v>
          </cell>
          <cell r="N64">
            <v>523.79</v>
          </cell>
          <cell r="O64">
            <v>1740.19</v>
          </cell>
          <cell r="P64">
            <v>1778.28</v>
          </cell>
          <cell r="Q64">
            <v>17660.12</v>
          </cell>
          <cell r="R64">
            <v>10443.62</v>
          </cell>
          <cell r="S64">
            <v>5467.32</v>
          </cell>
          <cell r="T64">
            <v>6716.7</v>
          </cell>
          <cell r="U64">
            <v>3850.94</v>
          </cell>
          <cell r="V64">
            <v>1215.27</v>
          </cell>
          <cell r="W64" t="str">
            <v>-</v>
          </cell>
          <cell r="X64" t="str">
            <v>-</v>
          </cell>
        </row>
        <row r="65">
          <cell r="B65">
            <v>169704.48</v>
          </cell>
          <cell r="C65">
            <v>77343.97</v>
          </cell>
          <cell r="D65" t="str">
            <v>-</v>
          </cell>
          <cell r="E65">
            <v>14763.42</v>
          </cell>
          <cell r="F65">
            <v>376.75</v>
          </cell>
          <cell r="G65">
            <v>1001.23</v>
          </cell>
          <cell r="H65">
            <v>13778.19</v>
          </cell>
          <cell r="I65">
            <v>27744.68</v>
          </cell>
          <cell r="J65">
            <v>3507.86</v>
          </cell>
          <cell r="K65">
            <v>5281.76</v>
          </cell>
          <cell r="L65">
            <v>364.9</v>
          </cell>
          <cell r="M65">
            <v>244.35</v>
          </cell>
          <cell r="N65">
            <v>523.79</v>
          </cell>
          <cell r="O65">
            <v>962.55</v>
          </cell>
          <cell r="P65">
            <v>1149.74</v>
          </cell>
          <cell r="Q65">
            <v>10955.93</v>
          </cell>
          <cell r="R65">
            <v>3555.2</v>
          </cell>
          <cell r="S65">
            <v>1103.62</v>
          </cell>
          <cell r="T65">
            <v>4660.25</v>
          </cell>
          <cell r="U65">
            <v>1866.06</v>
          </cell>
          <cell r="V65">
            <v>520.24</v>
          </cell>
          <cell r="W65" t="str">
            <v>-</v>
          </cell>
          <cell r="X65" t="str">
            <v>-</v>
          </cell>
        </row>
        <row r="66">
          <cell r="B66">
            <v>133021.35</v>
          </cell>
          <cell r="C66">
            <v>49320.05</v>
          </cell>
          <cell r="D66" t="str">
            <v>-</v>
          </cell>
          <cell r="E66">
            <v>20533.84</v>
          </cell>
          <cell r="F66" t="str">
            <v>-</v>
          </cell>
          <cell r="G66">
            <v>206.79</v>
          </cell>
          <cell r="H66">
            <v>2360.6</v>
          </cell>
          <cell r="I66">
            <v>24141.1</v>
          </cell>
          <cell r="J66" t="str">
            <v>-</v>
          </cell>
          <cell r="K66">
            <v>11300.91</v>
          </cell>
          <cell r="L66">
            <v>118.21</v>
          </cell>
          <cell r="M66">
            <v>941.02</v>
          </cell>
          <cell r="N66" t="str">
            <v>-</v>
          </cell>
          <cell r="O66">
            <v>777.65</v>
          </cell>
          <cell r="P66">
            <v>628.54</v>
          </cell>
          <cell r="Q66">
            <v>6704.19</v>
          </cell>
          <cell r="R66">
            <v>6888.42</v>
          </cell>
          <cell r="S66">
            <v>4363.7</v>
          </cell>
          <cell r="T66">
            <v>2056.45</v>
          </cell>
          <cell r="U66">
            <v>1984.88</v>
          </cell>
          <cell r="V66">
            <v>695.02</v>
          </cell>
          <cell r="W66" t="str">
            <v>-</v>
          </cell>
          <cell r="X66" t="str">
            <v>-</v>
          </cell>
        </row>
        <row r="67">
          <cell r="B67">
            <v>452046.13</v>
          </cell>
          <cell r="C67">
            <v>96953.58</v>
          </cell>
          <cell r="D67">
            <v>510.31</v>
          </cell>
          <cell r="E67">
            <v>105587.96</v>
          </cell>
          <cell r="F67">
            <v>2530.69</v>
          </cell>
          <cell r="G67">
            <v>2445.73</v>
          </cell>
          <cell r="H67">
            <v>32406.6</v>
          </cell>
          <cell r="I67">
            <v>91805.86</v>
          </cell>
          <cell r="J67">
            <v>15277.24</v>
          </cell>
          <cell r="K67">
            <v>41223.6</v>
          </cell>
          <cell r="L67">
            <v>197.37</v>
          </cell>
          <cell r="M67">
            <v>2974.19</v>
          </cell>
          <cell r="N67">
            <v>467.28</v>
          </cell>
          <cell r="O67">
            <v>3214.74</v>
          </cell>
          <cell r="P67">
            <v>7227.12</v>
          </cell>
          <cell r="Q67">
            <v>14008.87</v>
          </cell>
          <cell r="R67">
            <v>14880.97</v>
          </cell>
          <cell r="S67">
            <v>7390.53</v>
          </cell>
          <cell r="T67">
            <v>3100.81</v>
          </cell>
          <cell r="U67">
            <v>8377.26</v>
          </cell>
          <cell r="V67">
            <v>1465.42</v>
          </cell>
          <cell r="W67" t="str">
            <v>-</v>
          </cell>
          <cell r="X67" t="str">
            <v>-</v>
          </cell>
        </row>
        <row r="68">
          <cell r="B68">
            <v>241658.97</v>
          </cell>
          <cell r="C68">
            <v>53866.74</v>
          </cell>
          <cell r="D68">
            <v>230.76</v>
          </cell>
          <cell r="E68">
            <v>54769.85</v>
          </cell>
          <cell r="F68">
            <v>2082.47</v>
          </cell>
          <cell r="G68">
            <v>2445.73</v>
          </cell>
          <cell r="H68">
            <v>29464.77</v>
          </cell>
          <cell r="I68">
            <v>47463.42</v>
          </cell>
          <cell r="J68">
            <v>13931.14</v>
          </cell>
          <cell r="K68">
            <v>11925.67</v>
          </cell>
          <cell r="L68">
            <v>197.37</v>
          </cell>
          <cell r="M68">
            <v>1057.09</v>
          </cell>
          <cell r="N68" t="str">
            <v>-</v>
          </cell>
          <cell r="O68">
            <v>2277.22</v>
          </cell>
          <cell r="P68">
            <v>4830.19</v>
          </cell>
          <cell r="Q68">
            <v>6054.07</v>
          </cell>
          <cell r="R68">
            <v>4629.51</v>
          </cell>
          <cell r="S68">
            <v>1294.33</v>
          </cell>
          <cell r="T68">
            <v>1747.78</v>
          </cell>
          <cell r="U68">
            <v>3170.7</v>
          </cell>
          <cell r="V68">
            <v>220.13</v>
          </cell>
          <cell r="W68" t="str">
            <v>-</v>
          </cell>
          <cell r="X68" t="str">
            <v>-</v>
          </cell>
        </row>
        <row r="69">
          <cell r="B69">
            <v>210387.17</v>
          </cell>
          <cell r="C69">
            <v>43086.84</v>
          </cell>
          <cell r="D69">
            <v>279.55</v>
          </cell>
          <cell r="E69">
            <v>50818.1</v>
          </cell>
          <cell r="F69">
            <v>448.22</v>
          </cell>
          <cell r="G69" t="str">
            <v>-</v>
          </cell>
          <cell r="H69">
            <v>2941.83</v>
          </cell>
          <cell r="I69">
            <v>44342.44</v>
          </cell>
          <cell r="J69">
            <v>1346.1</v>
          </cell>
          <cell r="K69">
            <v>29297.92</v>
          </cell>
          <cell r="L69" t="str">
            <v>-</v>
          </cell>
          <cell r="M69">
            <v>1917.1</v>
          </cell>
          <cell r="N69">
            <v>467.28</v>
          </cell>
          <cell r="O69">
            <v>937.52</v>
          </cell>
          <cell r="P69">
            <v>2396.93</v>
          </cell>
          <cell r="Q69">
            <v>7954.8</v>
          </cell>
          <cell r="R69">
            <v>10251.46</v>
          </cell>
          <cell r="S69">
            <v>6096.2</v>
          </cell>
          <cell r="T69">
            <v>1353.02</v>
          </cell>
          <cell r="U69">
            <v>5206.57</v>
          </cell>
          <cell r="V69">
            <v>1245.29</v>
          </cell>
          <cell r="W69" t="str">
            <v>-</v>
          </cell>
          <cell r="X69" t="str">
            <v>-</v>
          </cell>
        </row>
        <row r="74">
          <cell r="B74">
            <v>457378.82</v>
          </cell>
          <cell r="C74">
            <v>187695.96</v>
          </cell>
          <cell r="D74">
            <v>325.59</v>
          </cell>
          <cell r="E74">
            <v>61979.11</v>
          </cell>
          <cell r="F74">
            <v>2062.05</v>
          </cell>
          <cell r="G74">
            <v>668.84</v>
          </cell>
          <cell r="H74">
            <v>27549.9</v>
          </cell>
          <cell r="I74">
            <v>72462.01</v>
          </cell>
          <cell r="J74">
            <v>7989.85</v>
          </cell>
          <cell r="K74">
            <v>28842.86</v>
          </cell>
          <cell r="L74" t="str">
            <v>-</v>
          </cell>
          <cell r="M74">
            <v>2575.79</v>
          </cell>
          <cell r="N74">
            <v>254.9</v>
          </cell>
          <cell r="O74">
            <v>2393.84</v>
          </cell>
          <cell r="P74">
            <v>4427.56</v>
          </cell>
          <cell r="Q74">
            <v>13013.06</v>
          </cell>
          <cell r="R74">
            <v>16617.38</v>
          </cell>
          <cell r="S74">
            <v>5169.24</v>
          </cell>
          <cell r="T74">
            <v>5039.71</v>
          </cell>
          <cell r="U74">
            <v>15307.19</v>
          </cell>
          <cell r="V74">
            <v>3003.99</v>
          </cell>
          <cell r="W74" t="str">
            <v>-</v>
          </cell>
          <cell r="X74" t="str">
            <v>-</v>
          </cell>
        </row>
        <row r="75">
          <cell r="B75">
            <v>251869.09</v>
          </cell>
          <cell r="C75">
            <v>108070.68</v>
          </cell>
          <cell r="D75">
            <v>325.59</v>
          </cell>
          <cell r="E75">
            <v>36104.04</v>
          </cell>
          <cell r="F75">
            <v>1194.58</v>
          </cell>
          <cell r="G75">
            <v>352.06</v>
          </cell>
          <cell r="H75">
            <v>23253.14</v>
          </cell>
          <cell r="I75">
            <v>37644.72</v>
          </cell>
          <cell r="J75">
            <v>6697.78</v>
          </cell>
          <cell r="K75">
            <v>8416.78</v>
          </cell>
          <cell r="L75" t="str">
            <v>-</v>
          </cell>
          <cell r="M75">
            <v>1269.41</v>
          </cell>
          <cell r="N75" t="str">
            <v>-</v>
          </cell>
          <cell r="O75">
            <v>1872.09</v>
          </cell>
          <cell r="P75">
            <v>3167.05</v>
          </cell>
          <cell r="Q75">
            <v>8500.28</v>
          </cell>
          <cell r="R75">
            <v>5487.89</v>
          </cell>
          <cell r="S75">
            <v>2250.57</v>
          </cell>
          <cell r="T75">
            <v>1417.19</v>
          </cell>
          <cell r="U75">
            <v>5274.83</v>
          </cell>
          <cell r="V75">
            <v>570.4</v>
          </cell>
          <cell r="W75" t="str">
            <v>-</v>
          </cell>
          <cell r="X75" t="str">
            <v>-</v>
          </cell>
        </row>
        <row r="76">
          <cell r="B76">
            <v>205509.73</v>
          </cell>
          <cell r="C76">
            <v>79625.28</v>
          </cell>
          <cell r="D76" t="str">
            <v>-</v>
          </cell>
          <cell r="E76">
            <v>25875.07</v>
          </cell>
          <cell r="F76">
            <v>867.47</v>
          </cell>
          <cell r="G76">
            <v>316.77</v>
          </cell>
          <cell r="H76">
            <v>4296.75</v>
          </cell>
          <cell r="I76">
            <v>34817.29</v>
          </cell>
          <cell r="J76">
            <v>1292.06</v>
          </cell>
          <cell r="K76">
            <v>20426.08</v>
          </cell>
          <cell r="L76" t="str">
            <v>-</v>
          </cell>
          <cell r="M76">
            <v>1306.38</v>
          </cell>
          <cell r="N76">
            <v>254.9</v>
          </cell>
          <cell r="O76">
            <v>521.74</v>
          </cell>
          <cell r="P76">
            <v>1260.51</v>
          </cell>
          <cell r="Q76">
            <v>4512.78</v>
          </cell>
          <cell r="R76">
            <v>11129.49</v>
          </cell>
          <cell r="S76">
            <v>2918.67</v>
          </cell>
          <cell r="T76">
            <v>3622.52</v>
          </cell>
          <cell r="U76">
            <v>10032.36</v>
          </cell>
          <cell r="V76">
            <v>2433.6</v>
          </cell>
          <cell r="W76" t="str">
            <v>-</v>
          </cell>
          <cell r="X76" t="str">
            <v>-</v>
          </cell>
        </row>
        <row r="77">
          <cell r="B77">
            <v>465705.39</v>
          </cell>
          <cell r="C77">
            <v>214035.3</v>
          </cell>
          <cell r="D77">
            <v>1682.73</v>
          </cell>
          <cell r="E77">
            <v>45483.51</v>
          </cell>
          <cell r="F77">
            <v>684.31</v>
          </cell>
          <cell r="G77">
            <v>2793.34</v>
          </cell>
          <cell r="H77">
            <v>20621.48</v>
          </cell>
          <cell r="I77">
            <v>57909.35</v>
          </cell>
          <cell r="J77">
            <v>3290.55</v>
          </cell>
          <cell r="K77">
            <v>29515</v>
          </cell>
          <cell r="L77" t="str">
            <v>-</v>
          </cell>
          <cell r="M77">
            <v>5172.01</v>
          </cell>
          <cell r="N77">
            <v>972.26</v>
          </cell>
          <cell r="O77">
            <v>2708.43</v>
          </cell>
          <cell r="P77">
            <v>3039.52</v>
          </cell>
          <cell r="Q77">
            <v>17078.8</v>
          </cell>
          <cell r="R77">
            <v>16410.06</v>
          </cell>
          <cell r="S77">
            <v>6983.17</v>
          </cell>
          <cell r="T77">
            <v>3718.7</v>
          </cell>
          <cell r="U77">
            <v>32890.21</v>
          </cell>
          <cell r="V77">
            <v>716.68</v>
          </cell>
          <cell r="W77" t="str">
            <v>-</v>
          </cell>
          <cell r="X77" t="str">
            <v>-</v>
          </cell>
        </row>
        <row r="78">
          <cell r="B78">
            <v>256867.64</v>
          </cell>
          <cell r="C78">
            <v>126810.5</v>
          </cell>
          <cell r="D78">
            <v>1376.97</v>
          </cell>
          <cell r="E78">
            <v>20197.97</v>
          </cell>
          <cell r="F78">
            <v>546.26</v>
          </cell>
          <cell r="G78">
            <v>1204.19</v>
          </cell>
          <cell r="H78">
            <v>15537.92</v>
          </cell>
          <cell r="I78">
            <v>29988.38</v>
          </cell>
          <cell r="J78">
            <v>3290.55</v>
          </cell>
          <cell r="K78">
            <v>9445.01</v>
          </cell>
          <cell r="L78" t="str">
            <v>-</v>
          </cell>
          <cell r="M78">
            <v>1443.92</v>
          </cell>
          <cell r="N78">
            <v>510.3</v>
          </cell>
          <cell r="O78">
            <v>2484.15</v>
          </cell>
          <cell r="P78">
            <v>2132.32</v>
          </cell>
          <cell r="Q78">
            <v>11675.97</v>
          </cell>
          <cell r="R78">
            <v>4186.46</v>
          </cell>
          <cell r="S78">
            <v>1958.85</v>
          </cell>
          <cell r="T78">
            <v>1837.78</v>
          </cell>
          <cell r="U78">
            <v>22240.1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8837.75</v>
          </cell>
          <cell r="C79">
            <v>87224.81</v>
          </cell>
          <cell r="D79">
            <v>305.76</v>
          </cell>
          <cell r="E79">
            <v>25285.54</v>
          </cell>
          <cell r="F79">
            <v>138.05</v>
          </cell>
          <cell r="G79">
            <v>1589.15</v>
          </cell>
          <cell r="H79">
            <v>5083.56</v>
          </cell>
          <cell r="I79">
            <v>27920.97</v>
          </cell>
          <cell r="J79" t="str">
            <v>-</v>
          </cell>
          <cell r="K79">
            <v>20069.99</v>
          </cell>
          <cell r="L79" t="str">
            <v>-</v>
          </cell>
          <cell r="M79">
            <v>3728.09</v>
          </cell>
          <cell r="N79">
            <v>461.96</v>
          </cell>
          <cell r="O79">
            <v>224.29</v>
          </cell>
          <cell r="P79">
            <v>907.2</v>
          </cell>
          <cell r="Q79">
            <v>5402.83</v>
          </cell>
          <cell r="R79">
            <v>12223.6</v>
          </cell>
          <cell r="S79">
            <v>5024.32</v>
          </cell>
          <cell r="T79">
            <v>1880.92</v>
          </cell>
          <cell r="U79">
            <v>10650.05</v>
          </cell>
          <cell r="V79">
            <v>716.68</v>
          </cell>
          <cell r="W79" t="str">
            <v>-</v>
          </cell>
          <cell r="X79" t="str">
            <v>-</v>
          </cell>
        </row>
        <row r="80">
          <cell r="B80">
            <v>675813.79</v>
          </cell>
          <cell r="C80">
            <v>120757.91</v>
          </cell>
          <cell r="D80" t="str">
            <v>-</v>
          </cell>
          <cell r="E80">
            <v>256719.68</v>
          </cell>
          <cell r="F80">
            <v>818.13</v>
          </cell>
          <cell r="G80">
            <v>1396.84</v>
          </cell>
          <cell r="H80">
            <v>25723.92</v>
          </cell>
          <cell r="I80">
            <v>118124.16</v>
          </cell>
          <cell r="J80">
            <v>16482.54</v>
          </cell>
          <cell r="K80">
            <v>49238.36</v>
          </cell>
          <cell r="L80">
            <v>1299.15</v>
          </cell>
          <cell r="M80">
            <v>7880.58</v>
          </cell>
          <cell r="N80">
            <v>2458.99</v>
          </cell>
          <cell r="O80">
            <v>4554.8</v>
          </cell>
          <cell r="P80">
            <v>11077.15</v>
          </cell>
          <cell r="Q80">
            <v>18641.24</v>
          </cell>
          <cell r="R80">
            <v>18415.28</v>
          </cell>
          <cell r="S80">
            <v>6757.64</v>
          </cell>
          <cell r="T80">
            <v>1546.03</v>
          </cell>
          <cell r="U80">
            <v>11495.33</v>
          </cell>
          <cell r="V80">
            <v>1868.92</v>
          </cell>
          <cell r="W80" t="str">
            <v>-</v>
          </cell>
          <cell r="X80">
            <v>557.13</v>
          </cell>
        </row>
        <row r="81">
          <cell r="B81">
            <v>355665.92</v>
          </cell>
          <cell r="C81">
            <v>63761.54</v>
          </cell>
          <cell r="D81" t="str">
            <v>-</v>
          </cell>
          <cell r="E81">
            <v>131675.73</v>
          </cell>
          <cell r="F81" t="str">
            <v>-</v>
          </cell>
          <cell r="G81">
            <v>1217.52</v>
          </cell>
          <cell r="H81">
            <v>25385.57</v>
          </cell>
          <cell r="I81">
            <v>58542</v>
          </cell>
          <cell r="J81">
            <v>15378.17</v>
          </cell>
          <cell r="K81">
            <v>18706.34</v>
          </cell>
          <cell r="L81">
            <v>1299.15</v>
          </cell>
          <cell r="M81">
            <v>2993.3</v>
          </cell>
          <cell r="N81">
            <v>1607.53</v>
          </cell>
          <cell r="O81">
            <v>2318.45</v>
          </cell>
          <cell r="P81">
            <v>9708.07</v>
          </cell>
          <cell r="Q81">
            <v>14660.7</v>
          </cell>
          <cell r="R81">
            <v>3902.77</v>
          </cell>
          <cell r="S81" t="str">
            <v>-</v>
          </cell>
          <cell r="T81">
            <v>1114.56</v>
          </cell>
          <cell r="U81">
            <v>2120.59</v>
          </cell>
          <cell r="V81">
            <v>716.81</v>
          </cell>
          <cell r="W81" t="str">
            <v>-</v>
          </cell>
          <cell r="X81">
            <v>557.13</v>
          </cell>
        </row>
        <row r="82">
          <cell r="B82">
            <v>320147.87</v>
          </cell>
          <cell r="C82">
            <v>56996.37</v>
          </cell>
          <cell r="D82" t="str">
            <v>-</v>
          </cell>
          <cell r="E82">
            <v>125043.95</v>
          </cell>
          <cell r="F82">
            <v>818.13</v>
          </cell>
          <cell r="G82">
            <v>179.31</v>
          </cell>
          <cell r="H82">
            <v>338.36</v>
          </cell>
          <cell r="I82">
            <v>59582.16</v>
          </cell>
          <cell r="J82">
            <v>1104.37</v>
          </cell>
          <cell r="K82">
            <v>30532.02</v>
          </cell>
          <cell r="L82" t="str">
            <v>-</v>
          </cell>
          <cell r="M82">
            <v>4887.28</v>
          </cell>
          <cell r="N82">
            <v>851.46</v>
          </cell>
          <cell r="O82">
            <v>2236.35</v>
          </cell>
          <cell r="P82">
            <v>1369.08</v>
          </cell>
          <cell r="Q82">
            <v>3980.54</v>
          </cell>
          <cell r="R82">
            <v>14512.52</v>
          </cell>
          <cell r="S82">
            <v>6757.64</v>
          </cell>
          <cell r="T82">
            <v>431.48</v>
          </cell>
          <cell r="U82">
            <v>9374.75</v>
          </cell>
          <cell r="V82">
            <v>1152.11</v>
          </cell>
          <cell r="W82" t="str">
            <v>-</v>
          </cell>
          <cell r="X82" t="str">
            <v>-</v>
          </cell>
        </row>
        <row r="83">
          <cell r="B83">
            <v>701875.16</v>
          </cell>
          <cell r="C83">
            <v>65411.64</v>
          </cell>
          <cell r="D83" t="str">
            <v>-</v>
          </cell>
          <cell r="E83">
            <v>405489.43</v>
          </cell>
          <cell r="F83">
            <v>1608.39</v>
          </cell>
          <cell r="G83">
            <v>1566.99</v>
          </cell>
          <cell r="H83">
            <v>17600.5</v>
          </cell>
          <cell r="I83">
            <v>81097.49</v>
          </cell>
          <cell r="J83">
            <v>24874.19</v>
          </cell>
          <cell r="K83">
            <v>36348.38</v>
          </cell>
          <cell r="L83">
            <v>1740.34</v>
          </cell>
          <cell r="M83">
            <v>6217.51</v>
          </cell>
          <cell r="N83">
            <v>4387.47</v>
          </cell>
          <cell r="O83">
            <v>4803.04</v>
          </cell>
          <cell r="P83">
            <v>8823.66</v>
          </cell>
          <cell r="Q83">
            <v>5347.4</v>
          </cell>
          <cell r="R83">
            <v>9997.45</v>
          </cell>
          <cell r="S83">
            <v>11869.55</v>
          </cell>
          <cell r="T83">
            <v>2257.26</v>
          </cell>
          <cell r="U83">
            <v>11652.29</v>
          </cell>
          <cell r="V83">
            <v>782.19</v>
          </cell>
          <cell r="W83" t="str">
            <v>-</v>
          </cell>
          <cell r="X83" t="str">
            <v>-</v>
          </cell>
        </row>
        <row r="84">
          <cell r="B84">
            <v>366601.2</v>
          </cell>
          <cell r="C84">
            <v>38268.83</v>
          </cell>
          <cell r="D84" t="str">
            <v>-</v>
          </cell>
          <cell r="E84">
            <v>212459.07</v>
          </cell>
          <cell r="F84">
            <v>1059.97</v>
          </cell>
          <cell r="G84">
            <v>582.2</v>
          </cell>
          <cell r="H84">
            <v>14376.13</v>
          </cell>
          <cell r="I84">
            <v>38978.25</v>
          </cell>
          <cell r="J84">
            <v>19802.64</v>
          </cell>
          <cell r="K84">
            <v>11808.31</v>
          </cell>
          <cell r="L84">
            <v>895.17</v>
          </cell>
          <cell r="M84">
            <v>2733.97</v>
          </cell>
          <cell r="N84">
            <v>2866.77</v>
          </cell>
          <cell r="O84">
            <v>2482.68</v>
          </cell>
          <cell r="P84">
            <v>7001.53</v>
          </cell>
          <cell r="Q84">
            <v>3774.27</v>
          </cell>
          <cell r="R84">
            <v>2386.1</v>
          </cell>
          <cell r="S84">
            <v>591.56</v>
          </cell>
          <cell r="T84">
            <v>1110.46</v>
          </cell>
          <cell r="U84">
            <v>5043.09</v>
          </cell>
          <cell r="V84">
            <v>380.22</v>
          </cell>
          <cell r="W84" t="str">
            <v>-</v>
          </cell>
          <cell r="X84" t="str">
            <v>-</v>
          </cell>
        </row>
        <row r="85">
          <cell r="B85">
            <v>335273.96</v>
          </cell>
          <cell r="C85">
            <v>27142.81</v>
          </cell>
          <cell r="D85" t="str">
            <v>-</v>
          </cell>
          <cell r="E85">
            <v>193030.36</v>
          </cell>
          <cell r="F85">
            <v>548.43</v>
          </cell>
          <cell r="G85">
            <v>984.79</v>
          </cell>
          <cell r="H85">
            <v>3224.37</v>
          </cell>
          <cell r="I85">
            <v>42119.24</v>
          </cell>
          <cell r="J85">
            <v>5071.55</v>
          </cell>
          <cell r="K85">
            <v>24540.08</v>
          </cell>
          <cell r="L85">
            <v>845.17</v>
          </cell>
          <cell r="M85">
            <v>3483.54</v>
          </cell>
          <cell r="N85">
            <v>1520.7</v>
          </cell>
          <cell r="O85">
            <v>2320.36</v>
          </cell>
          <cell r="P85">
            <v>1822.13</v>
          </cell>
          <cell r="Q85">
            <v>1573.14</v>
          </cell>
          <cell r="R85">
            <v>7611.35</v>
          </cell>
          <cell r="S85">
            <v>11277.98</v>
          </cell>
          <cell r="T85">
            <v>1146.8</v>
          </cell>
          <cell r="U85">
            <v>6609.2</v>
          </cell>
          <cell r="V85">
            <v>401.97</v>
          </cell>
          <cell r="W85" t="str">
            <v>-</v>
          </cell>
          <cell r="X85" t="str">
            <v>-</v>
          </cell>
        </row>
        <row r="86">
          <cell r="B86">
            <v>109731.67</v>
          </cell>
          <cell r="C86">
            <v>20394.47</v>
          </cell>
          <cell r="D86">
            <v>132.86</v>
          </cell>
          <cell r="E86">
            <v>29202.97</v>
          </cell>
          <cell r="F86">
            <v>432.11</v>
          </cell>
          <cell r="G86">
            <v>55.59</v>
          </cell>
          <cell r="H86">
            <v>6648.87</v>
          </cell>
          <cell r="I86">
            <v>18683.46</v>
          </cell>
          <cell r="J86">
            <v>2270.74</v>
          </cell>
          <cell r="K86">
            <v>11930.05</v>
          </cell>
          <cell r="L86" t="str">
            <v>-</v>
          </cell>
          <cell r="M86">
            <v>1387.37</v>
          </cell>
          <cell r="N86">
            <v>258</v>
          </cell>
          <cell r="O86">
            <v>1214.69</v>
          </cell>
          <cell r="P86">
            <v>619.43</v>
          </cell>
          <cell r="Q86">
            <v>5100.89</v>
          </cell>
          <cell r="R86">
            <v>2245.53</v>
          </cell>
          <cell r="S86">
            <v>2418.72</v>
          </cell>
          <cell r="T86">
            <v>198.71</v>
          </cell>
          <cell r="U86">
            <v>6315.43</v>
          </cell>
          <cell r="V86">
            <v>221.78</v>
          </cell>
          <cell r="W86" t="str">
            <v>-</v>
          </cell>
          <cell r="X86" t="str">
            <v>-</v>
          </cell>
        </row>
        <row r="87">
          <cell r="B87">
            <v>59830.08</v>
          </cell>
          <cell r="C87">
            <v>12492.9</v>
          </cell>
          <cell r="D87">
            <v>132.86</v>
          </cell>
          <cell r="E87">
            <v>14041.11</v>
          </cell>
          <cell r="F87">
            <v>407.96</v>
          </cell>
          <cell r="G87">
            <v>55.59</v>
          </cell>
          <cell r="H87">
            <v>6012.05</v>
          </cell>
          <cell r="I87">
            <v>10162</v>
          </cell>
          <cell r="J87">
            <v>1971.19</v>
          </cell>
          <cell r="K87">
            <v>4647.11</v>
          </cell>
          <cell r="L87" t="str">
            <v>-</v>
          </cell>
          <cell r="M87">
            <v>916.14</v>
          </cell>
          <cell r="N87">
            <v>85.16</v>
          </cell>
          <cell r="O87">
            <v>801.76</v>
          </cell>
          <cell r="P87">
            <v>593.96</v>
          </cell>
          <cell r="Q87">
            <v>2577.52</v>
          </cell>
          <cell r="R87">
            <v>538.87</v>
          </cell>
          <cell r="S87">
            <v>464.34</v>
          </cell>
          <cell r="T87">
            <v>149.98</v>
          </cell>
          <cell r="U87">
            <v>3779.59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9901.59</v>
          </cell>
          <cell r="C88">
            <v>7901.56</v>
          </cell>
          <cell r="D88" t="str">
            <v>-</v>
          </cell>
          <cell r="E88">
            <v>15161.86</v>
          </cell>
          <cell r="F88">
            <v>24.15</v>
          </cell>
          <cell r="G88" t="str">
            <v>-</v>
          </cell>
          <cell r="H88">
            <v>636.82</v>
          </cell>
          <cell r="I88">
            <v>8521.46</v>
          </cell>
          <cell r="J88">
            <v>299.54</v>
          </cell>
          <cell r="K88">
            <v>7282.94</v>
          </cell>
          <cell r="L88" t="str">
            <v>-</v>
          </cell>
          <cell r="M88">
            <v>471.23</v>
          </cell>
          <cell r="N88">
            <v>172.84</v>
          </cell>
          <cell r="O88">
            <v>412.93</v>
          </cell>
          <cell r="P88">
            <v>25.47</v>
          </cell>
          <cell r="Q88">
            <v>2523.37</v>
          </cell>
          <cell r="R88">
            <v>1706.66</v>
          </cell>
          <cell r="S88">
            <v>1954.38</v>
          </cell>
          <cell r="T88">
            <v>48.73</v>
          </cell>
          <cell r="U88">
            <v>2535.84</v>
          </cell>
          <cell r="V88">
            <v>221.78</v>
          </cell>
          <cell r="W88" t="str">
            <v>-</v>
          </cell>
          <cell r="X88" t="str">
            <v>-</v>
          </cell>
        </row>
        <row r="89">
          <cell r="B89">
            <v>274384.2</v>
          </cell>
          <cell r="C89">
            <v>57510.95</v>
          </cell>
          <cell r="D89">
            <v>1109.63</v>
          </cell>
          <cell r="E89">
            <v>37977.15</v>
          </cell>
          <cell r="F89">
            <v>780.61</v>
          </cell>
          <cell r="G89">
            <v>330.23</v>
          </cell>
          <cell r="H89">
            <v>18794.09</v>
          </cell>
          <cell r="I89">
            <v>53086</v>
          </cell>
          <cell r="J89">
            <v>3417.22</v>
          </cell>
          <cell r="K89">
            <v>35432.01</v>
          </cell>
          <cell r="L89">
            <v>1050.89</v>
          </cell>
          <cell r="M89">
            <v>3709.72</v>
          </cell>
          <cell r="N89">
            <v>1432.06</v>
          </cell>
          <cell r="O89">
            <v>395.98</v>
          </cell>
          <cell r="P89">
            <v>4680.25</v>
          </cell>
          <cell r="Q89">
            <v>12956.77</v>
          </cell>
          <cell r="R89">
            <v>12760.29</v>
          </cell>
          <cell r="S89">
            <v>5125.17</v>
          </cell>
          <cell r="T89">
            <v>4490.42</v>
          </cell>
          <cell r="U89">
            <v>15787.24</v>
          </cell>
          <cell r="V89">
            <v>3372.69</v>
          </cell>
          <cell r="W89" t="str">
            <v>-</v>
          </cell>
          <cell r="X89">
            <v>184.82</v>
          </cell>
        </row>
        <row r="90">
          <cell r="B90">
            <v>146557.27</v>
          </cell>
          <cell r="C90">
            <v>35789.44</v>
          </cell>
          <cell r="D90">
            <v>921.04</v>
          </cell>
          <cell r="E90">
            <v>18854.58</v>
          </cell>
          <cell r="F90">
            <v>780.61</v>
          </cell>
          <cell r="G90">
            <v>227</v>
          </cell>
          <cell r="H90">
            <v>15717.85</v>
          </cell>
          <cell r="I90">
            <v>25230.5</v>
          </cell>
          <cell r="J90">
            <v>3417.22</v>
          </cell>
          <cell r="K90">
            <v>13701.65</v>
          </cell>
          <cell r="L90">
            <v>940.63</v>
          </cell>
          <cell r="M90">
            <v>1391.66</v>
          </cell>
          <cell r="N90">
            <v>874.29</v>
          </cell>
          <cell r="O90">
            <v>146.18</v>
          </cell>
          <cell r="P90">
            <v>3865.46</v>
          </cell>
          <cell r="Q90">
            <v>7120.05</v>
          </cell>
          <cell r="R90">
            <v>4271.33</v>
          </cell>
          <cell r="S90">
            <v>1296.48</v>
          </cell>
          <cell r="T90">
            <v>2384.62</v>
          </cell>
          <cell r="U90">
            <v>8587.92</v>
          </cell>
          <cell r="V90">
            <v>853.94</v>
          </cell>
          <cell r="W90" t="str">
            <v>-</v>
          </cell>
          <cell r="X90">
            <v>184.82</v>
          </cell>
        </row>
        <row r="91">
          <cell r="B91">
            <v>127826.92</v>
          </cell>
          <cell r="C91">
            <v>21721.51</v>
          </cell>
          <cell r="D91">
            <v>188.59</v>
          </cell>
          <cell r="E91">
            <v>19122.57</v>
          </cell>
          <cell r="F91" t="str">
            <v>-</v>
          </cell>
          <cell r="G91">
            <v>103.23</v>
          </cell>
          <cell r="H91">
            <v>3076.24</v>
          </cell>
          <cell r="I91">
            <v>27855.51</v>
          </cell>
          <cell r="J91" t="str">
            <v>-</v>
          </cell>
          <cell r="K91">
            <v>21730.35</v>
          </cell>
          <cell r="L91">
            <v>110.26</v>
          </cell>
          <cell r="M91">
            <v>2318.06</v>
          </cell>
          <cell r="N91">
            <v>557.77</v>
          </cell>
          <cell r="O91">
            <v>249.8</v>
          </cell>
          <cell r="P91">
            <v>814.79</v>
          </cell>
          <cell r="Q91">
            <v>5836.72</v>
          </cell>
          <cell r="R91">
            <v>8488.96</v>
          </cell>
          <cell r="S91">
            <v>3828.69</v>
          </cell>
          <cell r="T91">
            <v>2105.8</v>
          </cell>
          <cell r="U91">
            <v>7199.32</v>
          </cell>
          <cell r="V91">
            <v>2518.75</v>
          </cell>
          <cell r="W91" t="str">
            <v>-</v>
          </cell>
          <cell r="X91" t="str">
            <v>-</v>
          </cell>
        </row>
        <row r="92">
          <cell r="B92">
            <v>260465.21</v>
          </cell>
          <cell r="C92">
            <v>68880.79</v>
          </cell>
          <cell r="D92">
            <v>1222.34</v>
          </cell>
          <cell r="E92">
            <v>28969.02</v>
          </cell>
          <cell r="F92">
            <v>937.06</v>
          </cell>
          <cell r="G92">
            <v>906.68</v>
          </cell>
          <cell r="H92">
            <v>21960.33</v>
          </cell>
          <cell r="I92">
            <v>54018.95</v>
          </cell>
          <cell r="J92">
            <v>6264.17</v>
          </cell>
          <cell r="K92">
            <v>36196.02</v>
          </cell>
          <cell r="L92">
            <v>681.97</v>
          </cell>
          <cell r="M92">
            <v>2725.16</v>
          </cell>
          <cell r="N92">
            <v>2549.78</v>
          </cell>
          <cell r="O92">
            <v>1770.38</v>
          </cell>
          <cell r="P92">
            <v>3452.96</v>
          </cell>
          <cell r="Q92">
            <v>9083.5</v>
          </cell>
          <cell r="R92">
            <v>6238.73</v>
          </cell>
          <cell r="S92">
            <v>5275.67</v>
          </cell>
          <cell r="T92">
            <v>1061.22</v>
          </cell>
          <cell r="U92">
            <v>7165.27</v>
          </cell>
          <cell r="V92">
            <v>1105.21</v>
          </cell>
          <cell r="W92" t="str">
            <v>-</v>
          </cell>
          <cell r="X92" t="str">
            <v>-</v>
          </cell>
        </row>
        <row r="97">
          <cell r="B97">
            <v>146871.04</v>
          </cell>
          <cell r="C97">
            <v>46233.8</v>
          </cell>
          <cell r="D97">
            <v>1051.11</v>
          </cell>
          <cell r="E97">
            <v>16522.07</v>
          </cell>
          <cell r="F97">
            <v>470.07</v>
          </cell>
          <cell r="G97">
            <v>345.44</v>
          </cell>
          <cell r="H97">
            <v>17984.44</v>
          </cell>
          <cell r="I97">
            <v>26041.3</v>
          </cell>
          <cell r="J97">
            <v>5366.57</v>
          </cell>
          <cell r="K97">
            <v>15225.16</v>
          </cell>
          <cell r="L97">
            <v>681.97</v>
          </cell>
          <cell r="M97">
            <v>983.17</v>
          </cell>
          <cell r="N97">
            <v>1414.61</v>
          </cell>
          <cell r="O97">
            <v>788.3</v>
          </cell>
          <cell r="P97">
            <v>2098.02</v>
          </cell>
          <cell r="Q97">
            <v>6040.75</v>
          </cell>
          <cell r="R97">
            <v>1598.41</v>
          </cell>
          <cell r="S97">
            <v>773.07</v>
          </cell>
          <cell r="T97">
            <v>411.36</v>
          </cell>
          <cell r="U97">
            <v>2435.92</v>
          </cell>
          <cell r="V97">
            <v>405.49</v>
          </cell>
          <cell r="W97" t="str">
            <v>-</v>
          </cell>
          <cell r="X97" t="str">
            <v>-</v>
          </cell>
        </row>
        <row r="98">
          <cell r="B98">
            <v>113594.17</v>
          </cell>
          <cell r="C98">
            <v>22646.99</v>
          </cell>
          <cell r="D98">
            <v>171.23</v>
          </cell>
          <cell r="E98">
            <v>12446.94</v>
          </cell>
          <cell r="F98">
            <v>466.99</v>
          </cell>
          <cell r="G98">
            <v>561.23</v>
          </cell>
          <cell r="H98">
            <v>3975.89</v>
          </cell>
          <cell r="I98">
            <v>27977.65</v>
          </cell>
          <cell r="J98">
            <v>897.59</v>
          </cell>
          <cell r="K98">
            <v>20970.85</v>
          </cell>
          <cell r="L98" t="str">
            <v>-</v>
          </cell>
          <cell r="M98">
            <v>1742</v>
          </cell>
          <cell r="N98">
            <v>1135.17</v>
          </cell>
          <cell r="O98">
            <v>982.09</v>
          </cell>
          <cell r="P98">
            <v>1354.94</v>
          </cell>
          <cell r="Q98">
            <v>3042.75</v>
          </cell>
          <cell r="R98">
            <v>4640.32</v>
          </cell>
          <cell r="S98">
            <v>4502.6</v>
          </cell>
          <cell r="T98">
            <v>649.86</v>
          </cell>
          <cell r="U98">
            <v>4729.35</v>
          </cell>
          <cell r="V98">
            <v>699.72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67640.33</v>
          </cell>
          <cell r="C5">
            <v>2901581.65</v>
          </cell>
          <cell r="D5">
            <v>17343.59</v>
          </cell>
          <cell r="E5">
            <v>544544.88</v>
          </cell>
          <cell r="F5">
            <v>16937.85</v>
          </cell>
          <cell r="G5">
            <v>12105.69</v>
          </cell>
          <cell r="H5">
            <v>392080.03</v>
          </cell>
          <cell r="I5">
            <v>918056.12</v>
          </cell>
          <cell r="J5">
            <v>76915.01</v>
          </cell>
          <cell r="K5">
            <v>363769.96</v>
          </cell>
          <cell r="L5">
            <v>14107.16</v>
          </cell>
          <cell r="M5">
            <v>55671.98</v>
          </cell>
          <cell r="N5">
            <v>7966.31</v>
          </cell>
          <cell r="O5">
            <v>23137.34</v>
          </cell>
          <cell r="P5">
            <v>35066.28</v>
          </cell>
          <cell r="Q5">
            <v>290278.51</v>
          </cell>
          <cell r="R5">
            <v>194395.39</v>
          </cell>
          <cell r="S5">
            <v>130951.12</v>
          </cell>
          <cell r="T5">
            <v>30998.63</v>
          </cell>
          <cell r="U5">
            <v>114771.27</v>
          </cell>
          <cell r="V5">
            <v>26783.59</v>
          </cell>
          <cell r="W5">
            <v>177.97</v>
          </cell>
          <cell r="X5" t="str">
            <v>-</v>
          </cell>
        </row>
        <row r="6">
          <cell r="B6">
            <v>3344563.16</v>
          </cell>
          <cell r="C6">
            <v>1711560.18</v>
          </cell>
          <cell r="D6">
            <v>12809.63</v>
          </cell>
          <cell r="E6">
            <v>247949.76</v>
          </cell>
          <cell r="F6">
            <v>14026.81</v>
          </cell>
          <cell r="G6">
            <v>8752.17</v>
          </cell>
          <cell r="H6">
            <v>328473.82</v>
          </cell>
          <cell r="I6">
            <v>432073.09</v>
          </cell>
          <cell r="J6">
            <v>60968.23</v>
          </cell>
          <cell r="K6">
            <v>106851.26</v>
          </cell>
          <cell r="L6">
            <v>11213.03</v>
          </cell>
          <cell r="M6">
            <v>24192.88</v>
          </cell>
          <cell r="N6">
            <v>2706.19</v>
          </cell>
          <cell r="O6">
            <v>16253.84</v>
          </cell>
          <cell r="P6">
            <v>17038.08</v>
          </cell>
          <cell r="Q6">
            <v>181846.84</v>
          </cell>
          <cell r="R6">
            <v>65331.01</v>
          </cell>
          <cell r="S6">
            <v>29779.8</v>
          </cell>
          <cell r="T6">
            <v>19091.75</v>
          </cell>
          <cell r="U6">
            <v>50701.39</v>
          </cell>
          <cell r="V6">
            <v>2943.39</v>
          </cell>
          <cell r="W6" t="str">
            <v>-</v>
          </cell>
          <cell r="X6" t="str">
            <v>-</v>
          </cell>
        </row>
        <row r="7">
          <cell r="B7">
            <v>2823077.17</v>
          </cell>
          <cell r="C7">
            <v>1190021.47</v>
          </cell>
          <cell r="D7">
            <v>4533.96</v>
          </cell>
          <cell r="E7">
            <v>296595.12</v>
          </cell>
          <cell r="F7">
            <v>2911.04</v>
          </cell>
          <cell r="G7">
            <v>3353.52</v>
          </cell>
          <cell r="H7">
            <v>63606.21</v>
          </cell>
          <cell r="I7">
            <v>485983.03</v>
          </cell>
          <cell r="J7">
            <v>15946.78</v>
          </cell>
          <cell r="K7">
            <v>256918.7</v>
          </cell>
          <cell r="L7">
            <v>2894.13</v>
          </cell>
          <cell r="M7">
            <v>31479.1</v>
          </cell>
          <cell r="N7">
            <v>5260.12</v>
          </cell>
          <cell r="O7">
            <v>6883.51</v>
          </cell>
          <cell r="P7">
            <v>18028.19</v>
          </cell>
          <cell r="Q7">
            <v>108431.67</v>
          </cell>
          <cell r="R7">
            <v>129064.38</v>
          </cell>
          <cell r="S7">
            <v>101171.32</v>
          </cell>
          <cell r="T7">
            <v>11906.88</v>
          </cell>
          <cell r="U7">
            <v>64069.87</v>
          </cell>
          <cell r="V7">
            <v>23840.2</v>
          </cell>
          <cell r="W7">
            <v>177.97</v>
          </cell>
          <cell r="X7" t="str">
            <v>-</v>
          </cell>
        </row>
        <row r="8">
          <cell r="B8">
            <v>995681.19</v>
          </cell>
          <cell r="C8">
            <v>392002.57</v>
          </cell>
          <cell r="D8">
            <v>1827.95</v>
          </cell>
          <cell r="E8">
            <v>94108.59</v>
          </cell>
          <cell r="F8">
            <v>2224.99</v>
          </cell>
          <cell r="G8">
            <v>1279.31</v>
          </cell>
          <cell r="H8">
            <v>59904.07</v>
          </cell>
          <cell r="I8">
            <v>173008.97</v>
          </cell>
          <cell r="J8">
            <v>22276.52</v>
          </cell>
          <cell r="K8">
            <v>70846.03</v>
          </cell>
          <cell r="L8">
            <v>3480.82</v>
          </cell>
          <cell r="M8">
            <v>11644.98</v>
          </cell>
          <cell r="N8">
            <v>3522.04</v>
          </cell>
          <cell r="O8">
            <v>6289.7</v>
          </cell>
          <cell r="P8">
            <v>12276.15</v>
          </cell>
          <cell r="Q8">
            <v>33691.9</v>
          </cell>
          <cell r="R8">
            <v>41774.9</v>
          </cell>
          <cell r="S8">
            <v>23189.75</v>
          </cell>
          <cell r="T8">
            <v>7818.85</v>
          </cell>
          <cell r="U8">
            <v>27925.97</v>
          </cell>
          <cell r="V8">
            <v>6587.11</v>
          </cell>
          <cell r="W8" t="str">
            <v>-</v>
          </cell>
          <cell r="X8" t="str">
            <v>-</v>
          </cell>
        </row>
        <row r="9">
          <cell r="B9">
            <v>530541.48</v>
          </cell>
          <cell r="C9">
            <v>233492.38</v>
          </cell>
          <cell r="D9">
            <v>1827.95</v>
          </cell>
          <cell r="E9">
            <v>38496.12</v>
          </cell>
          <cell r="F9">
            <v>1577.77</v>
          </cell>
          <cell r="G9">
            <v>807.72</v>
          </cell>
          <cell r="H9">
            <v>56234.64</v>
          </cell>
          <cell r="I9">
            <v>74239.54</v>
          </cell>
          <cell r="J9">
            <v>16354.25</v>
          </cell>
          <cell r="K9">
            <v>20883.73</v>
          </cell>
          <cell r="L9">
            <v>3480.82</v>
          </cell>
          <cell r="M9">
            <v>5842.62</v>
          </cell>
          <cell r="N9">
            <v>1640.48</v>
          </cell>
          <cell r="O9">
            <v>4133.15</v>
          </cell>
          <cell r="P9">
            <v>7486.49</v>
          </cell>
          <cell r="Q9">
            <v>22936.98</v>
          </cell>
          <cell r="R9">
            <v>9698.74</v>
          </cell>
          <cell r="S9">
            <v>9940.76</v>
          </cell>
          <cell r="T9">
            <v>5519.11</v>
          </cell>
          <cell r="U9">
            <v>15948.24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65139.71</v>
          </cell>
          <cell r="C10">
            <v>158510.2</v>
          </cell>
          <cell r="D10" t="str">
            <v>-</v>
          </cell>
          <cell r="E10">
            <v>55612.47</v>
          </cell>
          <cell r="F10">
            <v>647.22</v>
          </cell>
          <cell r="G10">
            <v>471.6</v>
          </cell>
          <cell r="H10">
            <v>3669.43</v>
          </cell>
          <cell r="I10">
            <v>98769.42</v>
          </cell>
          <cell r="J10">
            <v>5922.26</v>
          </cell>
          <cell r="K10">
            <v>49962.3</v>
          </cell>
          <cell r="L10" t="str">
            <v>-</v>
          </cell>
          <cell r="M10">
            <v>5802.36</v>
          </cell>
          <cell r="N10">
            <v>1881.56</v>
          </cell>
          <cell r="O10">
            <v>2156.55</v>
          </cell>
          <cell r="P10">
            <v>4789.66</v>
          </cell>
          <cell r="Q10">
            <v>10754.93</v>
          </cell>
          <cell r="R10">
            <v>32076.17</v>
          </cell>
          <cell r="S10">
            <v>13248.99</v>
          </cell>
          <cell r="T10">
            <v>2299.75</v>
          </cell>
          <cell r="U10">
            <v>11977.74</v>
          </cell>
          <cell r="V10">
            <v>6587.11</v>
          </cell>
          <cell r="W10" t="str">
            <v>-</v>
          </cell>
          <cell r="X10" t="str">
            <v>-</v>
          </cell>
        </row>
        <row r="11">
          <cell r="B11">
            <v>264084.17</v>
          </cell>
          <cell r="C11">
            <v>93798.99</v>
          </cell>
          <cell r="D11">
            <v>462.49</v>
          </cell>
          <cell r="E11">
            <v>63250.24</v>
          </cell>
          <cell r="F11">
            <v>225.47</v>
          </cell>
          <cell r="G11">
            <v>358.37</v>
          </cell>
          <cell r="H11">
            <v>19420.27</v>
          </cell>
          <cell r="I11">
            <v>36852.5</v>
          </cell>
          <cell r="J11">
            <v>3444.23</v>
          </cell>
          <cell r="K11">
            <v>14432.88</v>
          </cell>
          <cell r="L11" t="str">
            <v>-</v>
          </cell>
          <cell r="M11">
            <v>1691.16</v>
          </cell>
          <cell r="N11">
            <v>727</v>
          </cell>
          <cell r="O11">
            <v>410.88</v>
          </cell>
          <cell r="P11">
            <v>3335.73</v>
          </cell>
          <cell r="Q11">
            <v>10410.36</v>
          </cell>
          <cell r="R11">
            <v>6299.68</v>
          </cell>
          <cell r="S11">
            <v>4133.27</v>
          </cell>
          <cell r="T11">
            <v>913.59</v>
          </cell>
          <cell r="U11">
            <v>3146.93</v>
          </cell>
          <cell r="V11">
            <v>770.14</v>
          </cell>
          <cell r="W11" t="str">
            <v>-</v>
          </cell>
          <cell r="X11" t="str">
            <v>-</v>
          </cell>
        </row>
        <row r="12">
          <cell r="B12">
            <v>138316.49</v>
          </cell>
          <cell r="C12">
            <v>59315.05</v>
          </cell>
          <cell r="D12">
            <v>251.58</v>
          </cell>
          <cell r="E12">
            <v>24330.47</v>
          </cell>
          <cell r="F12" t="str">
            <v>-</v>
          </cell>
          <cell r="G12">
            <v>358.37</v>
          </cell>
          <cell r="H12">
            <v>17778</v>
          </cell>
          <cell r="I12">
            <v>17524.57</v>
          </cell>
          <cell r="J12">
            <v>2879.95</v>
          </cell>
          <cell r="K12">
            <v>3992.05</v>
          </cell>
          <cell r="L12" t="str">
            <v>-</v>
          </cell>
          <cell r="M12">
            <v>278.44</v>
          </cell>
          <cell r="N12" t="str">
            <v>-</v>
          </cell>
          <cell r="O12">
            <v>240.61</v>
          </cell>
          <cell r="P12">
            <v>1231.15</v>
          </cell>
          <cell r="Q12">
            <v>6581.94</v>
          </cell>
          <cell r="R12">
            <v>1566.98</v>
          </cell>
          <cell r="S12">
            <v>487.9</v>
          </cell>
          <cell r="T12">
            <v>682.42</v>
          </cell>
          <cell r="U12">
            <v>817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5767.68</v>
          </cell>
          <cell r="C13">
            <v>34483.94</v>
          </cell>
          <cell r="D13">
            <v>210.91</v>
          </cell>
          <cell r="E13">
            <v>38919.77</v>
          </cell>
          <cell r="F13">
            <v>225.47</v>
          </cell>
          <cell r="G13" t="str">
            <v>-</v>
          </cell>
          <cell r="H13">
            <v>1642.27</v>
          </cell>
          <cell r="I13">
            <v>19327.93</v>
          </cell>
          <cell r="J13">
            <v>564.28</v>
          </cell>
          <cell r="K13">
            <v>10440.83</v>
          </cell>
          <cell r="L13" t="str">
            <v>-</v>
          </cell>
          <cell r="M13">
            <v>1412.72</v>
          </cell>
          <cell r="N13">
            <v>727</v>
          </cell>
          <cell r="O13">
            <v>170.27</v>
          </cell>
          <cell r="P13">
            <v>2104.57</v>
          </cell>
          <cell r="Q13">
            <v>3828.42</v>
          </cell>
          <cell r="R13">
            <v>4732.69</v>
          </cell>
          <cell r="S13">
            <v>3645.36</v>
          </cell>
          <cell r="T13">
            <v>231.17</v>
          </cell>
          <cell r="U13">
            <v>2329.93</v>
          </cell>
          <cell r="V13">
            <v>770.14</v>
          </cell>
          <cell r="W13" t="str">
            <v>-</v>
          </cell>
          <cell r="X13" t="str">
            <v>-</v>
          </cell>
        </row>
        <row r="14">
          <cell r="B14">
            <v>373485.28</v>
          </cell>
          <cell r="C14">
            <v>164238.29</v>
          </cell>
          <cell r="D14">
            <v>1991.79</v>
          </cell>
          <cell r="E14">
            <v>47205.7</v>
          </cell>
          <cell r="F14">
            <v>3990.85</v>
          </cell>
          <cell r="G14">
            <v>1795.23</v>
          </cell>
          <cell r="H14">
            <v>32092.09</v>
          </cell>
          <cell r="I14">
            <v>52411.88</v>
          </cell>
          <cell r="J14">
            <v>2385.99</v>
          </cell>
          <cell r="K14">
            <v>14632.07</v>
          </cell>
          <cell r="L14" t="str">
            <v>-</v>
          </cell>
          <cell r="M14">
            <v>3123</v>
          </cell>
          <cell r="N14">
            <v>561.95</v>
          </cell>
          <cell r="O14">
            <v>748.56</v>
          </cell>
          <cell r="P14">
            <v>3509.63</v>
          </cell>
          <cell r="Q14">
            <v>15603.03</v>
          </cell>
          <cell r="R14">
            <v>8306.18</v>
          </cell>
          <cell r="S14">
            <v>10549.89</v>
          </cell>
          <cell r="T14">
            <v>4937.26</v>
          </cell>
          <cell r="U14">
            <v>4095.87</v>
          </cell>
          <cell r="V14">
            <v>1306.02</v>
          </cell>
          <cell r="W14" t="str">
            <v>-</v>
          </cell>
          <cell r="X14" t="str">
            <v>-</v>
          </cell>
        </row>
        <row r="15">
          <cell r="B15">
            <v>208262.83</v>
          </cell>
          <cell r="C15">
            <v>99180.83</v>
          </cell>
          <cell r="D15">
            <v>1721.23</v>
          </cell>
          <cell r="E15">
            <v>21449.4</v>
          </cell>
          <cell r="F15">
            <v>3281.86</v>
          </cell>
          <cell r="G15">
            <v>1124.13</v>
          </cell>
          <cell r="H15">
            <v>28338.27</v>
          </cell>
          <cell r="I15">
            <v>24891.36</v>
          </cell>
          <cell r="J15">
            <v>2385.99</v>
          </cell>
          <cell r="K15">
            <v>4568.76</v>
          </cell>
          <cell r="L15" t="str">
            <v>-</v>
          </cell>
          <cell r="M15">
            <v>1779.64</v>
          </cell>
          <cell r="N15" t="str">
            <v>-</v>
          </cell>
          <cell r="O15">
            <v>566.05</v>
          </cell>
          <cell r="P15">
            <v>718.6</v>
          </cell>
          <cell r="Q15">
            <v>8749.2</v>
          </cell>
          <cell r="R15">
            <v>3285.63</v>
          </cell>
          <cell r="S15">
            <v>1874.83</v>
          </cell>
          <cell r="T15">
            <v>2589.71</v>
          </cell>
          <cell r="U15">
            <v>1567.23</v>
          </cell>
          <cell r="V15">
            <v>190.08</v>
          </cell>
          <cell r="W15" t="str">
            <v>-</v>
          </cell>
          <cell r="X15" t="str">
            <v>-</v>
          </cell>
        </row>
        <row r="16">
          <cell r="B16">
            <v>165222.45</v>
          </cell>
          <cell r="C16">
            <v>65057.46</v>
          </cell>
          <cell r="D16">
            <v>270.56</v>
          </cell>
          <cell r="E16">
            <v>25756.3</v>
          </cell>
          <cell r="F16">
            <v>708.99</v>
          </cell>
          <cell r="G16">
            <v>671.1</v>
          </cell>
          <cell r="H16">
            <v>3753.82</v>
          </cell>
          <cell r="I16">
            <v>27520.52</v>
          </cell>
          <cell r="J16" t="str">
            <v>-</v>
          </cell>
          <cell r="K16">
            <v>10063.31</v>
          </cell>
          <cell r="L16" t="str">
            <v>-</v>
          </cell>
          <cell r="M16">
            <v>1343.36</v>
          </cell>
          <cell r="N16">
            <v>561.95</v>
          </cell>
          <cell r="O16">
            <v>182.51</v>
          </cell>
          <cell r="P16">
            <v>2791.03</v>
          </cell>
          <cell r="Q16">
            <v>6853.83</v>
          </cell>
          <cell r="R16">
            <v>5020.55</v>
          </cell>
          <cell r="S16">
            <v>8675.05</v>
          </cell>
          <cell r="T16">
            <v>2347.55</v>
          </cell>
          <cell r="U16">
            <v>2528.64</v>
          </cell>
          <cell r="V16">
            <v>1115.94</v>
          </cell>
          <cell r="W16" t="str">
            <v>-</v>
          </cell>
          <cell r="X16" t="str">
            <v>-</v>
          </cell>
        </row>
        <row r="17">
          <cell r="B17">
            <v>206989.61</v>
          </cell>
          <cell r="C17">
            <v>99214.39</v>
          </cell>
          <cell r="D17">
            <v>858.55</v>
          </cell>
          <cell r="E17">
            <v>16337.11</v>
          </cell>
          <cell r="F17">
            <v>335.2</v>
          </cell>
          <cell r="G17">
            <v>323.91</v>
          </cell>
          <cell r="H17">
            <v>13229.53</v>
          </cell>
          <cell r="I17">
            <v>27233.14</v>
          </cell>
          <cell r="J17">
            <v>1722.18</v>
          </cell>
          <cell r="K17">
            <v>13793.61</v>
          </cell>
          <cell r="L17" t="str">
            <v>-</v>
          </cell>
          <cell r="M17">
            <v>2409.77</v>
          </cell>
          <cell r="N17">
            <v>196.32</v>
          </cell>
          <cell r="O17">
            <v>311</v>
          </cell>
          <cell r="P17">
            <v>1142.06</v>
          </cell>
          <cell r="Q17">
            <v>13404.05</v>
          </cell>
          <cell r="R17">
            <v>6591.73</v>
          </cell>
          <cell r="S17">
            <v>3874.85</v>
          </cell>
          <cell r="T17">
            <v>1003.07</v>
          </cell>
          <cell r="U17">
            <v>3564.9</v>
          </cell>
          <cell r="V17">
            <v>1444.25</v>
          </cell>
          <cell r="W17" t="str">
            <v>-</v>
          </cell>
          <cell r="X17" t="str">
            <v>-</v>
          </cell>
        </row>
        <row r="18">
          <cell r="B18">
            <v>116228.35</v>
          </cell>
          <cell r="C18">
            <v>62830.82</v>
          </cell>
          <cell r="D18">
            <v>449.92</v>
          </cell>
          <cell r="E18">
            <v>7435.34</v>
          </cell>
          <cell r="F18">
            <v>335.2</v>
          </cell>
          <cell r="G18">
            <v>134.11</v>
          </cell>
          <cell r="H18">
            <v>10897.03</v>
          </cell>
          <cell r="I18">
            <v>13640.51</v>
          </cell>
          <cell r="J18">
            <v>1509.43</v>
          </cell>
          <cell r="K18">
            <v>3654.79</v>
          </cell>
          <cell r="L18" t="str">
            <v>-</v>
          </cell>
          <cell r="M18">
            <v>1547.96</v>
          </cell>
          <cell r="N18">
            <v>108.86</v>
          </cell>
          <cell r="O18" t="str">
            <v>-</v>
          </cell>
          <cell r="P18">
            <v>740.78</v>
          </cell>
          <cell r="Q18">
            <v>8017.25</v>
          </cell>
          <cell r="R18">
            <v>1966.14</v>
          </cell>
          <cell r="S18">
            <v>526.28</v>
          </cell>
          <cell r="T18">
            <v>602.91</v>
          </cell>
          <cell r="U18">
            <v>1747.79</v>
          </cell>
          <cell r="V18">
            <v>83.25</v>
          </cell>
          <cell r="W18" t="str">
            <v>-</v>
          </cell>
          <cell r="X18" t="str">
            <v>-</v>
          </cell>
        </row>
        <row r="19">
          <cell r="B19">
            <v>90761.26</v>
          </cell>
          <cell r="C19">
            <v>36383.57</v>
          </cell>
          <cell r="D19">
            <v>408.63</v>
          </cell>
          <cell r="E19">
            <v>8901.77</v>
          </cell>
          <cell r="F19" t="str">
            <v>-</v>
          </cell>
          <cell r="G19">
            <v>189.79</v>
          </cell>
          <cell r="H19">
            <v>2332.5</v>
          </cell>
          <cell r="I19">
            <v>13592.64</v>
          </cell>
          <cell r="J19">
            <v>212.75</v>
          </cell>
          <cell r="K19">
            <v>10138.83</v>
          </cell>
          <cell r="L19" t="str">
            <v>-</v>
          </cell>
          <cell r="M19">
            <v>861.81</v>
          </cell>
          <cell r="N19">
            <v>87.46</v>
          </cell>
          <cell r="O19">
            <v>311</v>
          </cell>
          <cell r="P19">
            <v>401.28</v>
          </cell>
          <cell r="Q19">
            <v>5386.8</v>
          </cell>
          <cell r="R19">
            <v>4625.59</v>
          </cell>
          <cell r="S19">
            <v>3348.57</v>
          </cell>
          <cell r="T19">
            <v>400.16</v>
          </cell>
          <cell r="U19">
            <v>1817.11</v>
          </cell>
          <cell r="V19">
            <v>1361</v>
          </cell>
          <cell r="W19" t="str">
            <v>-</v>
          </cell>
          <cell r="X19" t="str">
            <v>-</v>
          </cell>
        </row>
        <row r="20">
          <cell r="B20">
            <v>238135</v>
          </cell>
          <cell r="C20">
            <v>82564.09</v>
          </cell>
          <cell r="D20">
            <v>419.62</v>
          </cell>
          <cell r="E20">
            <v>41865.07</v>
          </cell>
          <cell r="F20">
            <v>1021.48</v>
          </cell>
          <cell r="G20">
            <v>1190.59</v>
          </cell>
          <cell r="H20">
            <v>15512.55</v>
          </cell>
          <cell r="I20">
            <v>35327.9</v>
          </cell>
          <cell r="J20">
            <v>2781.54</v>
          </cell>
          <cell r="K20">
            <v>13786.49</v>
          </cell>
          <cell r="L20">
            <v>782.78</v>
          </cell>
          <cell r="M20">
            <v>2688.45</v>
          </cell>
          <cell r="N20">
            <v>178.86</v>
          </cell>
          <cell r="O20">
            <v>729.68</v>
          </cell>
          <cell r="P20">
            <v>314.62</v>
          </cell>
          <cell r="Q20">
            <v>17350.25</v>
          </cell>
          <cell r="R20">
            <v>8939.54</v>
          </cell>
          <cell r="S20">
            <v>5765.31</v>
          </cell>
          <cell r="T20">
            <v>1245.08</v>
          </cell>
          <cell r="U20">
            <v>5009.03</v>
          </cell>
          <cell r="V20">
            <v>662.06</v>
          </cell>
          <cell r="W20" t="str">
            <v>-</v>
          </cell>
          <cell r="X20" t="str">
            <v>-</v>
          </cell>
        </row>
        <row r="21">
          <cell r="B21">
            <v>124883.18</v>
          </cell>
          <cell r="C21">
            <v>50240.71</v>
          </cell>
          <cell r="D21">
            <v>192.3</v>
          </cell>
          <cell r="E21">
            <v>18152.62</v>
          </cell>
          <cell r="F21">
            <v>658.26</v>
          </cell>
          <cell r="G21">
            <v>721.07</v>
          </cell>
          <cell r="H21">
            <v>12623.76</v>
          </cell>
          <cell r="I21">
            <v>14704.67</v>
          </cell>
          <cell r="J21">
            <v>2103.3</v>
          </cell>
          <cell r="K21">
            <v>4008.53</v>
          </cell>
          <cell r="L21">
            <v>280.99</v>
          </cell>
          <cell r="M21">
            <v>1402.2</v>
          </cell>
          <cell r="N21">
            <v>178.86</v>
          </cell>
          <cell r="O21">
            <v>337.08</v>
          </cell>
          <cell r="P21">
            <v>213.93</v>
          </cell>
          <cell r="Q21">
            <v>10346.55</v>
          </cell>
          <cell r="R21">
            <v>3469.51</v>
          </cell>
          <cell r="S21">
            <v>1427.44</v>
          </cell>
          <cell r="T21">
            <v>952.51</v>
          </cell>
          <cell r="U21">
            <v>2868.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3251.82</v>
          </cell>
          <cell r="C22">
            <v>32323.38</v>
          </cell>
          <cell r="D22">
            <v>227.31</v>
          </cell>
          <cell r="E22">
            <v>23712.45</v>
          </cell>
          <cell r="F22">
            <v>363.22</v>
          </cell>
          <cell r="G22">
            <v>469.52</v>
          </cell>
          <cell r="H22">
            <v>2888.79</v>
          </cell>
          <cell r="I22">
            <v>20623.24</v>
          </cell>
          <cell r="J22">
            <v>678.24</v>
          </cell>
          <cell r="K22">
            <v>9777.96</v>
          </cell>
          <cell r="L22">
            <v>501.8</v>
          </cell>
          <cell r="M22">
            <v>1286.25</v>
          </cell>
          <cell r="N22" t="str">
            <v>-</v>
          </cell>
          <cell r="O22">
            <v>392.6</v>
          </cell>
          <cell r="P22">
            <v>100.69</v>
          </cell>
          <cell r="Q22">
            <v>7003.7</v>
          </cell>
          <cell r="R22">
            <v>5470.03</v>
          </cell>
          <cell r="S22">
            <v>4337.87</v>
          </cell>
          <cell r="T22">
            <v>292.57</v>
          </cell>
          <cell r="U22">
            <v>2140.13</v>
          </cell>
          <cell r="V22">
            <v>662.06</v>
          </cell>
          <cell r="W22" t="str">
            <v>-</v>
          </cell>
          <cell r="X22" t="str">
            <v>-</v>
          </cell>
        </row>
        <row r="23">
          <cell r="B23">
            <v>244567.7</v>
          </cell>
          <cell r="C23">
            <v>142968.95</v>
          </cell>
          <cell r="D23">
            <v>80.77</v>
          </cell>
          <cell r="E23">
            <v>11038.44</v>
          </cell>
          <cell r="F23">
            <v>587.24</v>
          </cell>
          <cell r="G23" t="str">
            <v>-</v>
          </cell>
          <cell r="H23">
            <v>14628.2</v>
          </cell>
          <cell r="I23">
            <v>26398.31</v>
          </cell>
          <cell r="J23">
            <v>1983.35</v>
          </cell>
          <cell r="K23">
            <v>8750.62</v>
          </cell>
          <cell r="L23">
            <v>96.36</v>
          </cell>
          <cell r="M23">
            <v>1584.48</v>
          </cell>
          <cell r="N23" t="str">
            <v>-</v>
          </cell>
          <cell r="O23">
            <v>538.22</v>
          </cell>
          <cell r="P23">
            <v>974.15</v>
          </cell>
          <cell r="Q23">
            <v>15713.21</v>
          </cell>
          <cell r="R23">
            <v>6462.92</v>
          </cell>
          <cell r="S23">
            <v>6303.27</v>
          </cell>
          <cell r="T23">
            <v>555.5</v>
          </cell>
          <cell r="U23">
            <v>5555.79</v>
          </cell>
          <cell r="V23">
            <v>347.9</v>
          </cell>
          <cell r="W23" t="str">
            <v>-</v>
          </cell>
          <cell r="X23" t="str">
            <v>-</v>
          </cell>
        </row>
        <row r="28">
          <cell r="B28">
            <v>137614.15</v>
          </cell>
          <cell r="C28">
            <v>84268.62</v>
          </cell>
          <cell r="D28">
            <v>80.77</v>
          </cell>
          <cell r="E28">
            <v>5371.54</v>
          </cell>
          <cell r="F28">
            <v>519.04</v>
          </cell>
          <cell r="G28" t="str">
            <v>-</v>
          </cell>
          <cell r="H28">
            <v>13643.13</v>
          </cell>
          <cell r="I28">
            <v>10550.22</v>
          </cell>
          <cell r="J28">
            <v>1105.3</v>
          </cell>
          <cell r="K28">
            <v>2244.07</v>
          </cell>
          <cell r="L28">
            <v>96.36</v>
          </cell>
          <cell r="M28">
            <v>793.06</v>
          </cell>
          <cell r="N28" t="str">
            <v>-</v>
          </cell>
          <cell r="O28">
            <v>488.1</v>
          </cell>
          <cell r="P28">
            <v>532.49</v>
          </cell>
          <cell r="Q28">
            <v>10174.54</v>
          </cell>
          <cell r="R28">
            <v>2409.14</v>
          </cell>
          <cell r="S28">
            <v>2119.52</v>
          </cell>
          <cell r="T28">
            <v>171.78</v>
          </cell>
          <cell r="U28">
            <v>3046.4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6953.55</v>
          </cell>
          <cell r="C29">
            <v>58700.34</v>
          </cell>
          <cell r="D29" t="str">
            <v>-</v>
          </cell>
          <cell r="E29">
            <v>5666.9</v>
          </cell>
          <cell r="F29">
            <v>68.21</v>
          </cell>
          <cell r="G29" t="str">
            <v>-</v>
          </cell>
          <cell r="H29">
            <v>985.07</v>
          </cell>
          <cell r="I29">
            <v>15848.09</v>
          </cell>
          <cell r="J29">
            <v>878.05</v>
          </cell>
          <cell r="K29">
            <v>6506.55</v>
          </cell>
          <cell r="L29" t="str">
            <v>-</v>
          </cell>
          <cell r="M29">
            <v>791.42</v>
          </cell>
          <cell r="N29" t="str">
            <v>-</v>
          </cell>
          <cell r="O29">
            <v>50.12</v>
          </cell>
          <cell r="P29">
            <v>441.66</v>
          </cell>
          <cell r="Q29">
            <v>5538.67</v>
          </cell>
          <cell r="R29">
            <v>4053.78</v>
          </cell>
          <cell r="S29">
            <v>4183.75</v>
          </cell>
          <cell r="T29">
            <v>383.72</v>
          </cell>
          <cell r="U29">
            <v>2509.33</v>
          </cell>
          <cell r="V29">
            <v>347.9</v>
          </cell>
          <cell r="W29" t="str">
            <v>-</v>
          </cell>
          <cell r="X29" t="str">
            <v>-</v>
          </cell>
        </row>
        <row r="30">
          <cell r="B30">
            <v>227644.2</v>
          </cell>
          <cell r="C30">
            <v>119469.95</v>
          </cell>
          <cell r="D30" t="str">
            <v>-</v>
          </cell>
          <cell r="E30">
            <v>10924.65</v>
          </cell>
          <cell r="F30">
            <v>106.49</v>
          </cell>
          <cell r="G30" t="str">
            <v>-</v>
          </cell>
          <cell r="H30">
            <v>14358.86</v>
          </cell>
          <cell r="I30">
            <v>34185.2</v>
          </cell>
          <cell r="J30">
            <v>1747.42</v>
          </cell>
          <cell r="K30">
            <v>11097.45</v>
          </cell>
          <cell r="L30" t="str">
            <v>-</v>
          </cell>
          <cell r="M30">
            <v>1471.86</v>
          </cell>
          <cell r="N30">
            <v>183.81</v>
          </cell>
          <cell r="O30" t="str">
            <v>-</v>
          </cell>
          <cell r="P30">
            <v>325.56</v>
          </cell>
          <cell r="Q30">
            <v>13807.27</v>
          </cell>
          <cell r="R30">
            <v>9496.29</v>
          </cell>
          <cell r="S30">
            <v>6596.46</v>
          </cell>
          <cell r="T30">
            <v>750.42</v>
          </cell>
          <cell r="U30">
            <v>2310.9</v>
          </cell>
          <cell r="V30">
            <v>811.63</v>
          </cell>
          <cell r="W30" t="str">
            <v>-</v>
          </cell>
          <cell r="X30" t="str">
            <v>-</v>
          </cell>
        </row>
        <row r="31">
          <cell r="B31">
            <v>123617.51</v>
          </cell>
          <cell r="C31">
            <v>68353.06</v>
          </cell>
          <cell r="D31" t="str">
            <v>-</v>
          </cell>
          <cell r="E31">
            <v>5106.93</v>
          </cell>
          <cell r="F31" t="str">
            <v>-</v>
          </cell>
          <cell r="G31" t="str">
            <v>-</v>
          </cell>
          <cell r="H31">
            <v>12827.89</v>
          </cell>
          <cell r="I31">
            <v>17073.94</v>
          </cell>
          <cell r="J31">
            <v>1495.15</v>
          </cell>
          <cell r="K31">
            <v>3431.12</v>
          </cell>
          <cell r="L31" t="str">
            <v>-</v>
          </cell>
          <cell r="M31">
            <v>362.53</v>
          </cell>
          <cell r="N31">
            <v>183.81</v>
          </cell>
          <cell r="O31" t="str">
            <v>-</v>
          </cell>
          <cell r="P31" t="str">
            <v>-</v>
          </cell>
          <cell r="Q31">
            <v>8556</v>
          </cell>
          <cell r="R31">
            <v>3907.92</v>
          </cell>
          <cell r="S31">
            <v>692.67</v>
          </cell>
          <cell r="T31">
            <v>512.23</v>
          </cell>
          <cell r="U31">
            <v>958.48</v>
          </cell>
          <cell r="V31">
            <v>155.77</v>
          </cell>
          <cell r="W31" t="str">
            <v>-</v>
          </cell>
          <cell r="X31" t="str">
            <v>-</v>
          </cell>
        </row>
        <row r="32">
          <cell r="B32">
            <v>104026.69</v>
          </cell>
          <cell r="C32">
            <v>51116.89</v>
          </cell>
          <cell r="D32" t="str">
            <v>-</v>
          </cell>
          <cell r="E32">
            <v>5817.72</v>
          </cell>
          <cell r="F32">
            <v>106.49</v>
          </cell>
          <cell r="G32" t="str">
            <v>-</v>
          </cell>
          <cell r="H32">
            <v>1530.96</v>
          </cell>
          <cell r="I32">
            <v>17111.26</v>
          </cell>
          <cell r="J32">
            <v>252.26</v>
          </cell>
          <cell r="K32">
            <v>7666.33</v>
          </cell>
          <cell r="L32" t="str">
            <v>-</v>
          </cell>
          <cell r="M32">
            <v>1109.33</v>
          </cell>
          <cell r="N32" t="str">
            <v>-</v>
          </cell>
          <cell r="O32" t="str">
            <v>-</v>
          </cell>
          <cell r="P32">
            <v>325.56</v>
          </cell>
          <cell r="Q32">
            <v>5251.27</v>
          </cell>
          <cell r="R32">
            <v>5588.36</v>
          </cell>
          <cell r="S32">
            <v>5903.79</v>
          </cell>
          <cell r="T32">
            <v>238.19</v>
          </cell>
          <cell r="U32">
            <v>1352.42</v>
          </cell>
          <cell r="V32">
            <v>655.86</v>
          </cell>
          <cell r="W32" t="str">
            <v>-</v>
          </cell>
          <cell r="X32" t="str">
            <v>-</v>
          </cell>
        </row>
        <row r="33">
          <cell r="B33">
            <v>612453.5</v>
          </cell>
          <cell r="C33">
            <v>335399.27</v>
          </cell>
          <cell r="D33" t="str">
            <v>-</v>
          </cell>
          <cell r="E33">
            <v>29249.9</v>
          </cell>
          <cell r="F33">
            <v>275.81</v>
          </cell>
          <cell r="G33">
            <v>229.79</v>
          </cell>
          <cell r="H33">
            <v>51755.76</v>
          </cell>
          <cell r="I33">
            <v>82141.56</v>
          </cell>
          <cell r="J33">
            <v>8587.25</v>
          </cell>
          <cell r="K33">
            <v>24329.29</v>
          </cell>
          <cell r="L33">
            <v>949.53</v>
          </cell>
          <cell r="M33">
            <v>7721.03</v>
          </cell>
          <cell r="N33">
            <v>610.2</v>
          </cell>
          <cell r="O33">
            <v>2155.63</v>
          </cell>
          <cell r="P33">
            <v>1189.67</v>
          </cell>
          <cell r="Q33">
            <v>25012.76</v>
          </cell>
          <cell r="R33">
            <v>16505.51</v>
          </cell>
          <cell r="S33">
            <v>12605.13</v>
          </cell>
          <cell r="T33">
            <v>1590.29</v>
          </cell>
          <cell r="U33">
            <v>10482.26</v>
          </cell>
          <cell r="V33">
            <v>1662.85</v>
          </cell>
          <cell r="W33" t="str">
            <v>-</v>
          </cell>
          <cell r="X33" t="str">
            <v>-</v>
          </cell>
        </row>
        <row r="34">
          <cell r="B34">
            <v>338104.64</v>
          </cell>
          <cell r="C34">
            <v>192059.87</v>
          </cell>
          <cell r="D34" t="str">
            <v>-</v>
          </cell>
          <cell r="E34">
            <v>13384.12</v>
          </cell>
          <cell r="F34">
            <v>275.81</v>
          </cell>
          <cell r="G34">
            <v>229.79</v>
          </cell>
          <cell r="H34">
            <v>42284.14</v>
          </cell>
          <cell r="I34">
            <v>39000.34</v>
          </cell>
          <cell r="J34">
            <v>7425.91</v>
          </cell>
          <cell r="K34">
            <v>6499.95</v>
          </cell>
          <cell r="L34">
            <v>233.6</v>
          </cell>
          <cell r="M34">
            <v>2925.52</v>
          </cell>
          <cell r="N34">
            <v>195.54</v>
          </cell>
          <cell r="O34">
            <v>1953.36</v>
          </cell>
          <cell r="P34" t="str">
            <v>-</v>
          </cell>
          <cell r="Q34">
            <v>18965.93</v>
          </cell>
          <cell r="R34">
            <v>6432.61</v>
          </cell>
          <cell r="S34">
            <v>2373.14</v>
          </cell>
          <cell r="T34">
            <v>1171.35</v>
          </cell>
          <cell r="U34">
            <v>2693.6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74348.86</v>
          </cell>
          <cell r="C35">
            <v>143339.41</v>
          </cell>
          <cell r="D35" t="str">
            <v>-</v>
          </cell>
          <cell r="E35">
            <v>15865.78</v>
          </cell>
          <cell r="F35" t="str">
            <v>-</v>
          </cell>
          <cell r="G35" t="str">
            <v>-</v>
          </cell>
          <cell r="H35">
            <v>9471.62</v>
          </cell>
          <cell r="I35">
            <v>43141.22</v>
          </cell>
          <cell r="J35">
            <v>1161.33</v>
          </cell>
          <cell r="K35">
            <v>17829.34</v>
          </cell>
          <cell r="L35">
            <v>715.93</v>
          </cell>
          <cell r="M35">
            <v>4795.51</v>
          </cell>
          <cell r="N35">
            <v>414.67</v>
          </cell>
          <cell r="O35">
            <v>202.27</v>
          </cell>
          <cell r="P35">
            <v>1189.67</v>
          </cell>
          <cell r="Q35">
            <v>6046.83</v>
          </cell>
          <cell r="R35">
            <v>10072.9</v>
          </cell>
          <cell r="S35">
            <v>10231.99</v>
          </cell>
          <cell r="T35">
            <v>418.94</v>
          </cell>
          <cell r="U35">
            <v>7788.6</v>
          </cell>
          <cell r="V35">
            <v>1662.85</v>
          </cell>
          <cell r="W35" t="str">
            <v>-</v>
          </cell>
          <cell r="X35" t="str">
            <v>-</v>
          </cell>
        </row>
        <row r="36">
          <cell r="B36">
            <v>107640.99</v>
          </cell>
          <cell r="C36">
            <v>71158.33</v>
          </cell>
          <cell r="D36" t="str">
            <v>-</v>
          </cell>
          <cell r="E36">
            <v>1610.38</v>
          </cell>
          <cell r="F36">
            <v>43.22</v>
          </cell>
          <cell r="G36">
            <v>188.21</v>
          </cell>
          <cell r="H36">
            <v>5248.91</v>
          </cell>
          <cell r="I36">
            <v>8522.24</v>
          </cell>
          <cell r="J36">
            <v>335.21</v>
          </cell>
          <cell r="K36">
            <v>4321.56</v>
          </cell>
          <cell r="L36">
            <v>174.72</v>
          </cell>
          <cell r="M36">
            <v>228.29</v>
          </cell>
          <cell r="N36">
            <v>15.83</v>
          </cell>
          <cell r="O36">
            <v>207.63</v>
          </cell>
          <cell r="P36">
            <v>257.52</v>
          </cell>
          <cell r="Q36">
            <v>7836.24</v>
          </cell>
          <cell r="R36">
            <v>3435.33</v>
          </cell>
          <cell r="S36">
            <v>2696.36</v>
          </cell>
          <cell r="T36">
            <v>90</v>
          </cell>
          <cell r="U36">
            <v>857.04</v>
          </cell>
          <cell r="V36">
            <v>235.98</v>
          </cell>
          <cell r="W36">
            <v>177.97</v>
          </cell>
          <cell r="X36" t="str">
            <v>-</v>
          </cell>
        </row>
        <row r="37">
          <cell r="B37">
            <v>60379.46</v>
          </cell>
          <cell r="C37">
            <v>40553.8</v>
          </cell>
          <cell r="D37" t="str">
            <v>-</v>
          </cell>
          <cell r="E37">
            <v>388.42</v>
          </cell>
          <cell r="F37">
            <v>43.22</v>
          </cell>
          <cell r="G37">
            <v>188.21</v>
          </cell>
          <cell r="H37">
            <v>5059.31</v>
          </cell>
          <cell r="I37">
            <v>4640.8</v>
          </cell>
          <cell r="J37">
            <v>294.17</v>
          </cell>
          <cell r="K37">
            <v>1378.29</v>
          </cell>
          <cell r="L37">
            <v>150.9</v>
          </cell>
          <cell r="M37">
            <v>154.78</v>
          </cell>
          <cell r="N37">
            <v>15.83</v>
          </cell>
          <cell r="O37">
            <v>167.02</v>
          </cell>
          <cell r="P37" t="str">
            <v>-</v>
          </cell>
          <cell r="Q37">
            <v>5223.27</v>
          </cell>
          <cell r="R37">
            <v>1028.74</v>
          </cell>
          <cell r="S37">
            <v>507.81</v>
          </cell>
          <cell r="T37">
            <v>58.32</v>
          </cell>
          <cell r="U37">
            <v>412.04</v>
          </cell>
          <cell r="V37">
            <v>114.53</v>
          </cell>
          <cell r="W37" t="str">
            <v>-</v>
          </cell>
          <cell r="X37" t="str">
            <v>-</v>
          </cell>
        </row>
        <row r="38">
          <cell r="B38">
            <v>47261.53</v>
          </cell>
          <cell r="C38">
            <v>30604.53</v>
          </cell>
          <cell r="D38" t="str">
            <v>-</v>
          </cell>
          <cell r="E38">
            <v>1221.96</v>
          </cell>
          <cell r="F38" t="str">
            <v>-</v>
          </cell>
          <cell r="G38" t="str">
            <v>-</v>
          </cell>
          <cell r="H38">
            <v>189.59</v>
          </cell>
          <cell r="I38">
            <v>3881.44</v>
          </cell>
          <cell r="J38">
            <v>41.05</v>
          </cell>
          <cell r="K38">
            <v>2943.27</v>
          </cell>
          <cell r="L38">
            <v>23.82</v>
          </cell>
          <cell r="M38">
            <v>73.5</v>
          </cell>
          <cell r="N38" t="str">
            <v>-</v>
          </cell>
          <cell r="O38">
            <v>40.61</v>
          </cell>
          <cell r="P38">
            <v>257.52</v>
          </cell>
          <cell r="Q38">
            <v>2612.97</v>
          </cell>
          <cell r="R38">
            <v>2406.59</v>
          </cell>
          <cell r="S38">
            <v>2188.55</v>
          </cell>
          <cell r="T38">
            <v>31.69</v>
          </cell>
          <cell r="U38">
            <v>445.01</v>
          </cell>
          <cell r="V38">
            <v>121.46</v>
          </cell>
          <cell r="W38">
            <v>177.97</v>
          </cell>
          <cell r="X38" t="str">
            <v>-</v>
          </cell>
        </row>
        <row r="39">
          <cell r="B39">
            <v>520509.95</v>
          </cell>
          <cell r="C39">
            <v>246272.79</v>
          </cell>
          <cell r="D39">
            <v>5207.72</v>
          </cell>
          <cell r="E39">
            <v>39138.55</v>
          </cell>
          <cell r="F39">
            <v>2017.72</v>
          </cell>
          <cell r="G39">
            <v>702.6</v>
          </cell>
          <cell r="H39">
            <v>29353.93</v>
          </cell>
          <cell r="I39">
            <v>85449.83</v>
          </cell>
          <cell r="J39">
            <v>6250.58</v>
          </cell>
          <cell r="K39">
            <v>40146.62</v>
          </cell>
          <cell r="L39">
            <v>873.32</v>
          </cell>
          <cell r="M39">
            <v>5453</v>
          </cell>
          <cell r="N39" t="str">
            <v>-</v>
          </cell>
          <cell r="O39">
            <v>2053.74</v>
          </cell>
          <cell r="P39">
            <v>1314.46</v>
          </cell>
          <cell r="Q39">
            <v>23830.78</v>
          </cell>
          <cell r="R39">
            <v>10140.83</v>
          </cell>
          <cell r="S39">
            <v>9044.92</v>
          </cell>
          <cell r="T39">
            <v>1996.79</v>
          </cell>
          <cell r="U39">
            <v>9516.98</v>
          </cell>
          <cell r="V39">
            <v>1744.78</v>
          </cell>
          <cell r="W39" t="str">
            <v>-</v>
          </cell>
          <cell r="X39" t="str">
            <v>-</v>
          </cell>
        </row>
        <row r="40">
          <cell r="B40">
            <v>269726.5</v>
          </cell>
          <cell r="C40">
            <v>136576.58</v>
          </cell>
          <cell r="D40">
            <v>2939.96</v>
          </cell>
          <cell r="E40">
            <v>22420.94</v>
          </cell>
          <cell r="F40">
            <v>2017.72</v>
          </cell>
          <cell r="G40">
            <v>702.6</v>
          </cell>
          <cell r="H40">
            <v>21397.61</v>
          </cell>
          <cell r="I40">
            <v>43915.92</v>
          </cell>
          <cell r="J40">
            <v>4597.53</v>
          </cell>
          <cell r="K40">
            <v>9627.88</v>
          </cell>
          <cell r="L40">
            <v>737.24</v>
          </cell>
          <cell r="M40">
            <v>2013.58</v>
          </cell>
          <cell r="N40" t="str">
            <v>-</v>
          </cell>
          <cell r="O40">
            <v>1347.04</v>
          </cell>
          <cell r="P40">
            <v>760.8</v>
          </cell>
          <cell r="Q40">
            <v>15032.71</v>
          </cell>
          <cell r="R40">
            <v>2572.38</v>
          </cell>
          <cell r="S40">
            <v>110.2</v>
          </cell>
          <cell r="T40">
            <v>587.13</v>
          </cell>
          <cell r="U40">
            <v>2161.97</v>
          </cell>
          <cell r="V40">
            <v>206.71</v>
          </cell>
          <cell r="W40" t="str">
            <v>-</v>
          </cell>
          <cell r="X40" t="str">
            <v>-</v>
          </cell>
        </row>
        <row r="41">
          <cell r="B41">
            <v>250783.45</v>
          </cell>
          <cell r="C41">
            <v>109696.21</v>
          </cell>
          <cell r="D41">
            <v>2267.77</v>
          </cell>
          <cell r="E41">
            <v>16717.61</v>
          </cell>
          <cell r="F41" t="str">
            <v>-</v>
          </cell>
          <cell r="G41" t="str">
            <v>-</v>
          </cell>
          <cell r="H41">
            <v>7956.32</v>
          </cell>
          <cell r="I41">
            <v>41533.91</v>
          </cell>
          <cell r="J41">
            <v>1653.05</v>
          </cell>
          <cell r="K41">
            <v>30518.74</v>
          </cell>
          <cell r="L41">
            <v>136.08</v>
          </cell>
          <cell r="M41">
            <v>3439.42</v>
          </cell>
          <cell r="N41" t="str">
            <v>-</v>
          </cell>
          <cell r="O41">
            <v>706.7</v>
          </cell>
          <cell r="P41">
            <v>553.65</v>
          </cell>
          <cell r="Q41">
            <v>8798.07</v>
          </cell>
          <cell r="R41">
            <v>7568.45</v>
          </cell>
          <cell r="S41">
            <v>8934.72</v>
          </cell>
          <cell r="T41">
            <v>1409.66</v>
          </cell>
          <cell r="U41">
            <v>7355.01</v>
          </cell>
          <cell r="V41">
            <v>1538.06</v>
          </cell>
          <cell r="W41" t="str">
            <v>-</v>
          </cell>
          <cell r="X41" t="str">
            <v>-</v>
          </cell>
        </row>
        <row r="42">
          <cell r="B42">
            <v>154761.09</v>
          </cell>
          <cell r="C42">
            <v>79366.17</v>
          </cell>
          <cell r="D42" t="str">
            <v>-</v>
          </cell>
          <cell r="E42">
            <v>11104.73</v>
          </cell>
          <cell r="F42">
            <v>532.47</v>
          </cell>
          <cell r="G42">
            <v>772.89</v>
          </cell>
          <cell r="H42">
            <v>6643.97</v>
          </cell>
          <cell r="I42">
            <v>21465.05</v>
          </cell>
          <cell r="J42">
            <v>1345.42</v>
          </cell>
          <cell r="K42">
            <v>7269.39</v>
          </cell>
          <cell r="L42">
            <v>363.87</v>
          </cell>
          <cell r="M42">
            <v>781.34</v>
          </cell>
          <cell r="N42">
            <v>35.24</v>
          </cell>
          <cell r="O42">
            <v>225.72</v>
          </cell>
          <cell r="P42">
            <v>451.26</v>
          </cell>
          <cell r="Q42">
            <v>10735.99</v>
          </cell>
          <cell r="R42">
            <v>6916.03</v>
          </cell>
          <cell r="S42">
            <v>3333.61</v>
          </cell>
          <cell r="T42">
            <v>606.2</v>
          </cell>
          <cell r="U42">
            <v>1733.76</v>
          </cell>
          <cell r="V42">
            <v>1077.98</v>
          </cell>
          <cell r="W42" t="str">
            <v>-</v>
          </cell>
          <cell r="X42" t="str">
            <v>-</v>
          </cell>
        </row>
        <row r="43">
          <cell r="B43">
            <v>82204.31</v>
          </cell>
          <cell r="C43">
            <v>46382.72</v>
          </cell>
          <cell r="D43" t="str">
            <v>-</v>
          </cell>
          <cell r="E43">
            <v>5565.59</v>
          </cell>
          <cell r="F43">
            <v>484.33</v>
          </cell>
          <cell r="G43">
            <v>560.98</v>
          </cell>
          <cell r="H43">
            <v>5248.01</v>
          </cell>
          <cell r="I43">
            <v>9907.21</v>
          </cell>
          <cell r="J43">
            <v>1280.9</v>
          </cell>
          <cell r="K43">
            <v>1771.65</v>
          </cell>
          <cell r="L43">
            <v>363.87</v>
          </cell>
          <cell r="M43">
            <v>420.05</v>
          </cell>
          <cell r="N43" t="str">
            <v>-</v>
          </cell>
          <cell r="O43" t="str">
            <v>-</v>
          </cell>
          <cell r="P43">
            <v>60.28</v>
          </cell>
          <cell r="Q43">
            <v>6336.64</v>
          </cell>
          <cell r="R43">
            <v>1537.92</v>
          </cell>
          <cell r="S43">
            <v>771.19</v>
          </cell>
          <cell r="T43">
            <v>395.63</v>
          </cell>
          <cell r="U43">
            <v>671.71</v>
          </cell>
          <cell r="V43">
            <v>445.62</v>
          </cell>
          <cell r="W43" t="str">
            <v>-</v>
          </cell>
          <cell r="X43" t="str">
            <v>-</v>
          </cell>
        </row>
        <row r="44">
          <cell r="B44">
            <v>72556.78</v>
          </cell>
          <cell r="C44">
            <v>32983.45</v>
          </cell>
          <cell r="D44" t="str">
            <v>-</v>
          </cell>
          <cell r="E44">
            <v>5539.14</v>
          </cell>
          <cell r="F44">
            <v>48.14</v>
          </cell>
          <cell r="G44">
            <v>211.9</v>
          </cell>
          <cell r="H44">
            <v>1395.95</v>
          </cell>
          <cell r="I44">
            <v>11557.83</v>
          </cell>
          <cell r="J44">
            <v>64.52</v>
          </cell>
          <cell r="K44">
            <v>5497.74</v>
          </cell>
          <cell r="L44" t="str">
            <v>-</v>
          </cell>
          <cell r="M44">
            <v>361.29</v>
          </cell>
          <cell r="N44">
            <v>35.24</v>
          </cell>
          <cell r="O44">
            <v>225.72</v>
          </cell>
          <cell r="P44">
            <v>390.97</v>
          </cell>
          <cell r="Q44">
            <v>4399.35</v>
          </cell>
          <cell r="R44">
            <v>5378.11</v>
          </cell>
          <cell r="S44">
            <v>2562.43</v>
          </cell>
          <cell r="T44">
            <v>210.57</v>
          </cell>
          <cell r="U44">
            <v>1062.05</v>
          </cell>
          <cell r="V44">
            <v>632.36</v>
          </cell>
          <cell r="W44" t="str">
            <v>-</v>
          </cell>
          <cell r="X44" t="str">
            <v>-</v>
          </cell>
        </row>
        <row r="45">
          <cell r="B45">
            <v>415099.68</v>
          </cell>
          <cell r="C45">
            <v>220313.74</v>
          </cell>
          <cell r="D45">
            <v>4059.11</v>
          </cell>
          <cell r="E45">
            <v>31810.54</v>
          </cell>
          <cell r="F45">
            <v>1654.97</v>
          </cell>
          <cell r="G45">
            <v>2108.77</v>
          </cell>
          <cell r="H45">
            <v>11369.62</v>
          </cell>
          <cell r="I45">
            <v>57241.2</v>
          </cell>
          <cell r="J45">
            <v>4825.3</v>
          </cell>
          <cell r="K45">
            <v>19723.53</v>
          </cell>
          <cell r="L45">
            <v>1330.61</v>
          </cell>
          <cell r="M45">
            <v>4567.46</v>
          </cell>
          <cell r="N45" t="str">
            <v>-</v>
          </cell>
          <cell r="O45" t="str">
            <v>-</v>
          </cell>
          <cell r="P45">
            <v>2910.75</v>
          </cell>
          <cell r="Q45">
            <v>19777.75</v>
          </cell>
          <cell r="R45">
            <v>12335.27</v>
          </cell>
          <cell r="S45">
            <v>8269.08</v>
          </cell>
          <cell r="T45">
            <v>338.47</v>
          </cell>
          <cell r="U45">
            <v>11924.49</v>
          </cell>
          <cell r="V45">
            <v>539.03</v>
          </cell>
          <cell r="W45" t="str">
            <v>-</v>
          </cell>
          <cell r="X45" t="str">
            <v>-</v>
          </cell>
        </row>
        <row r="46">
          <cell r="B46">
            <v>225816.49</v>
          </cell>
          <cell r="C46">
            <v>126762.18</v>
          </cell>
          <cell r="D46">
            <v>3357.44</v>
          </cell>
          <cell r="E46">
            <v>20036.4</v>
          </cell>
          <cell r="F46">
            <v>1654.97</v>
          </cell>
          <cell r="G46">
            <v>2108.77</v>
          </cell>
          <cell r="H46">
            <v>10133.57</v>
          </cell>
          <cell r="I46">
            <v>25323.76</v>
          </cell>
          <cell r="J46">
            <v>3678.33</v>
          </cell>
          <cell r="K46">
            <v>6142.73</v>
          </cell>
          <cell r="L46">
            <v>1330.61</v>
          </cell>
          <cell r="M46">
            <v>1978.63</v>
          </cell>
          <cell r="N46" t="str">
            <v>-</v>
          </cell>
          <cell r="O46" t="str">
            <v>-</v>
          </cell>
          <cell r="P46">
            <v>907.32</v>
          </cell>
          <cell r="Q46">
            <v>10730.83</v>
          </cell>
          <cell r="R46">
            <v>3461.43</v>
          </cell>
          <cell r="S46">
            <v>1486.11</v>
          </cell>
          <cell r="T46">
            <v>223.37</v>
          </cell>
          <cell r="U46">
            <v>6500.0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9283.19</v>
          </cell>
          <cell r="C51">
            <v>93551.57</v>
          </cell>
          <cell r="D51">
            <v>701.67</v>
          </cell>
          <cell r="E51">
            <v>11774.14</v>
          </cell>
          <cell r="F51" t="str">
            <v>-</v>
          </cell>
          <cell r="G51" t="str">
            <v>-</v>
          </cell>
          <cell r="H51">
            <v>1236.05</v>
          </cell>
          <cell r="I51">
            <v>31917.44</v>
          </cell>
          <cell r="J51">
            <v>1146.96</v>
          </cell>
          <cell r="K51">
            <v>13580.8</v>
          </cell>
          <cell r="L51" t="str">
            <v>-</v>
          </cell>
          <cell r="M51">
            <v>2588.83</v>
          </cell>
          <cell r="N51" t="str">
            <v>-</v>
          </cell>
          <cell r="O51" t="str">
            <v>-</v>
          </cell>
          <cell r="P51">
            <v>2003.43</v>
          </cell>
          <cell r="Q51">
            <v>9046.92</v>
          </cell>
          <cell r="R51">
            <v>8873.85</v>
          </cell>
          <cell r="S51">
            <v>6782.96</v>
          </cell>
          <cell r="T51">
            <v>115.11</v>
          </cell>
          <cell r="U51">
            <v>5424.43</v>
          </cell>
          <cell r="V51">
            <v>539.03</v>
          </cell>
          <cell r="W51" t="str">
            <v>-</v>
          </cell>
          <cell r="X51" t="str">
            <v>-</v>
          </cell>
        </row>
        <row r="52">
          <cell r="B52">
            <v>236869.53</v>
          </cell>
          <cell r="C52">
            <v>120357.67</v>
          </cell>
          <cell r="D52">
            <v>246.5</v>
          </cell>
          <cell r="E52">
            <v>15960.01</v>
          </cell>
          <cell r="F52">
            <v>1097.88</v>
          </cell>
          <cell r="G52">
            <v>516.52</v>
          </cell>
          <cell r="H52">
            <v>14813.6</v>
          </cell>
          <cell r="I52">
            <v>37572.34</v>
          </cell>
          <cell r="J52">
            <v>2817.98</v>
          </cell>
          <cell r="K52">
            <v>9638.39</v>
          </cell>
          <cell r="L52">
            <v>519.6</v>
          </cell>
          <cell r="M52">
            <v>1620.47</v>
          </cell>
          <cell r="N52">
            <v>127.75</v>
          </cell>
          <cell r="O52">
            <v>988.67</v>
          </cell>
          <cell r="P52">
            <v>260.02</v>
          </cell>
          <cell r="Q52">
            <v>12703.55</v>
          </cell>
          <cell r="R52">
            <v>7395.18</v>
          </cell>
          <cell r="S52">
            <v>4354.73</v>
          </cell>
          <cell r="T52">
            <v>2232.12</v>
          </cell>
          <cell r="U52">
            <v>3047.35</v>
          </cell>
          <cell r="V52">
            <v>599.19</v>
          </cell>
          <cell r="W52" t="str">
            <v>-</v>
          </cell>
          <cell r="X52" t="str">
            <v>-</v>
          </cell>
        </row>
        <row r="53">
          <cell r="B53">
            <v>134520.07</v>
          </cell>
          <cell r="C53">
            <v>71180.16</v>
          </cell>
          <cell r="D53">
            <v>246.5</v>
          </cell>
          <cell r="E53">
            <v>7190.3</v>
          </cell>
          <cell r="F53">
            <v>999.14</v>
          </cell>
          <cell r="G53">
            <v>516.52</v>
          </cell>
          <cell r="H53">
            <v>13926.11</v>
          </cell>
          <cell r="I53">
            <v>17988.58</v>
          </cell>
          <cell r="J53">
            <v>2038.59</v>
          </cell>
          <cell r="K53">
            <v>2614.75</v>
          </cell>
          <cell r="L53">
            <v>339.31</v>
          </cell>
          <cell r="M53">
            <v>376.89</v>
          </cell>
          <cell r="N53">
            <v>127.75</v>
          </cell>
          <cell r="O53">
            <v>698.33</v>
          </cell>
          <cell r="P53">
            <v>260.02</v>
          </cell>
          <cell r="Q53">
            <v>8299.1</v>
          </cell>
          <cell r="R53">
            <v>4208.26</v>
          </cell>
          <cell r="S53">
            <v>1337.71</v>
          </cell>
          <cell r="T53">
            <v>1656.05</v>
          </cell>
          <cell r="U53">
            <v>364.57</v>
          </cell>
          <cell r="V53">
            <v>151.44</v>
          </cell>
          <cell r="W53" t="str">
            <v>-</v>
          </cell>
          <cell r="X53" t="str">
            <v>-</v>
          </cell>
        </row>
        <row r="54">
          <cell r="B54">
            <v>102349.46</v>
          </cell>
          <cell r="C54">
            <v>49177.52</v>
          </cell>
          <cell r="D54" t="str">
            <v>-</v>
          </cell>
          <cell r="E54">
            <v>8769.71</v>
          </cell>
          <cell r="F54">
            <v>98.74</v>
          </cell>
          <cell r="G54" t="str">
            <v>-</v>
          </cell>
          <cell r="H54">
            <v>887.49</v>
          </cell>
          <cell r="I54">
            <v>19583.76</v>
          </cell>
          <cell r="J54">
            <v>779.39</v>
          </cell>
          <cell r="K54">
            <v>7023.64</v>
          </cell>
          <cell r="L54">
            <v>180.29</v>
          </cell>
          <cell r="M54">
            <v>1243.58</v>
          </cell>
          <cell r="N54" t="str">
            <v>-</v>
          </cell>
          <cell r="O54">
            <v>290.33</v>
          </cell>
          <cell r="P54" t="str">
            <v>-</v>
          </cell>
          <cell r="Q54">
            <v>4404.46</v>
          </cell>
          <cell r="R54">
            <v>3186.92</v>
          </cell>
          <cell r="S54">
            <v>3017.02</v>
          </cell>
          <cell r="T54">
            <v>576.07</v>
          </cell>
          <cell r="U54">
            <v>2682.78</v>
          </cell>
          <cell r="V54">
            <v>447.75</v>
          </cell>
          <cell r="W54" t="str">
            <v>-</v>
          </cell>
          <cell r="X54" t="str">
            <v>-</v>
          </cell>
        </row>
        <row r="55">
          <cell r="B55">
            <v>336346.92</v>
          </cell>
          <cell r="C55">
            <v>166416.73</v>
          </cell>
          <cell r="D55">
            <v>1484.48</v>
          </cell>
          <cell r="E55">
            <v>26167.8</v>
          </cell>
          <cell r="F55" t="str">
            <v>-</v>
          </cell>
          <cell r="G55">
            <v>1119.18</v>
          </cell>
          <cell r="H55">
            <v>21585.67</v>
          </cell>
          <cell r="I55">
            <v>47242.35</v>
          </cell>
          <cell r="J55">
            <v>2913.27</v>
          </cell>
          <cell r="K55">
            <v>20586.47</v>
          </cell>
          <cell r="L55">
            <v>1207.09</v>
          </cell>
          <cell r="M55">
            <v>2280.7</v>
          </cell>
          <cell r="N55">
            <v>684.57</v>
          </cell>
          <cell r="O55">
            <v>688.11</v>
          </cell>
          <cell r="P55">
            <v>727.57</v>
          </cell>
          <cell r="Q55">
            <v>17252.34</v>
          </cell>
          <cell r="R55">
            <v>6181.78</v>
          </cell>
          <cell r="S55">
            <v>8118.73</v>
          </cell>
          <cell r="T55">
            <v>2684.25</v>
          </cell>
          <cell r="U55">
            <v>6859.18</v>
          </cell>
          <cell r="V55">
            <v>2146.67</v>
          </cell>
          <cell r="W55" t="str">
            <v>-</v>
          </cell>
          <cell r="X55" t="str">
            <v>-</v>
          </cell>
        </row>
        <row r="56">
          <cell r="B56">
            <v>177961.97</v>
          </cell>
          <cell r="C56">
            <v>99563.04</v>
          </cell>
          <cell r="D56">
            <v>1037.38</v>
          </cell>
          <cell r="E56">
            <v>10731.3</v>
          </cell>
          <cell r="F56" t="str">
            <v>-</v>
          </cell>
          <cell r="G56">
            <v>496.95</v>
          </cell>
          <cell r="H56">
            <v>16687.71</v>
          </cell>
          <cell r="I56">
            <v>21477.79</v>
          </cell>
          <cell r="J56">
            <v>2512.06</v>
          </cell>
          <cell r="K56">
            <v>5342.81</v>
          </cell>
          <cell r="L56">
            <v>700.89</v>
          </cell>
          <cell r="M56">
            <v>1352.64</v>
          </cell>
          <cell r="N56" t="str">
            <v>-</v>
          </cell>
          <cell r="O56">
            <v>581.25</v>
          </cell>
          <cell r="P56">
            <v>634.69</v>
          </cell>
          <cell r="Q56">
            <v>9097.24</v>
          </cell>
          <cell r="R56">
            <v>1971.19</v>
          </cell>
          <cell r="S56">
            <v>2601.48</v>
          </cell>
          <cell r="T56">
            <v>837.59</v>
          </cell>
          <cell r="U56">
            <v>2335.9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58384.95</v>
          </cell>
          <cell r="C57">
            <v>66853.68</v>
          </cell>
          <cell r="D57">
            <v>447.1</v>
          </cell>
          <cell r="E57">
            <v>15436.5</v>
          </cell>
          <cell r="F57" t="str">
            <v>-</v>
          </cell>
          <cell r="G57">
            <v>622.23</v>
          </cell>
          <cell r="H57">
            <v>4897.96</v>
          </cell>
          <cell r="I57">
            <v>25764.56</v>
          </cell>
          <cell r="J57">
            <v>401.2</v>
          </cell>
          <cell r="K57">
            <v>15243.66</v>
          </cell>
          <cell r="L57">
            <v>506.2</v>
          </cell>
          <cell r="M57">
            <v>928.06</v>
          </cell>
          <cell r="N57">
            <v>684.57</v>
          </cell>
          <cell r="O57">
            <v>106.86</v>
          </cell>
          <cell r="P57">
            <v>92.89</v>
          </cell>
          <cell r="Q57">
            <v>8155.1</v>
          </cell>
          <cell r="R57">
            <v>4210.59</v>
          </cell>
          <cell r="S57">
            <v>5517.24</v>
          </cell>
          <cell r="T57">
            <v>1846.66</v>
          </cell>
          <cell r="U57">
            <v>4523.23</v>
          </cell>
          <cell r="V57">
            <v>2146.67</v>
          </cell>
          <cell r="W57" t="str">
            <v>-</v>
          </cell>
          <cell r="X57" t="str">
            <v>-</v>
          </cell>
        </row>
        <row r="58">
          <cell r="B58">
            <v>468987.69</v>
          </cell>
          <cell r="C58">
            <v>197122.37</v>
          </cell>
          <cell r="D58">
            <v>704.6</v>
          </cell>
          <cell r="E58">
            <v>40203.01</v>
          </cell>
          <cell r="F58">
            <v>1410.8</v>
          </cell>
          <cell r="G58">
            <v>1364.01</v>
          </cell>
          <cell r="H58">
            <v>36732.22</v>
          </cell>
          <cell r="I58">
            <v>72156.51</v>
          </cell>
          <cell r="J58">
            <v>8079.62</v>
          </cell>
          <cell r="K58">
            <v>31352.28</v>
          </cell>
          <cell r="L58">
            <v>1688.11</v>
          </cell>
          <cell r="M58">
            <v>3383.68</v>
          </cell>
          <cell r="N58">
            <v>827.57</v>
          </cell>
          <cell r="O58">
            <v>6422.24</v>
          </cell>
          <cell r="P58">
            <v>4641.28</v>
          </cell>
          <cell r="Q58">
            <v>24071.2</v>
          </cell>
          <cell r="R58">
            <v>16947.34</v>
          </cell>
          <cell r="S58">
            <v>10343.8</v>
          </cell>
          <cell r="T58">
            <v>2587.75</v>
          </cell>
          <cell r="U58">
            <v>6675.45</v>
          </cell>
          <cell r="V58">
            <v>2273.85</v>
          </cell>
          <cell r="W58" t="str">
            <v>-</v>
          </cell>
          <cell r="X58" t="str">
            <v>-</v>
          </cell>
        </row>
        <row r="59">
          <cell r="B59">
            <v>252808.11</v>
          </cell>
          <cell r="C59">
            <v>115718.25</v>
          </cell>
          <cell r="D59">
            <v>704.6</v>
          </cell>
          <cell r="E59">
            <v>20115.12</v>
          </cell>
          <cell r="F59">
            <v>1410.8</v>
          </cell>
          <cell r="G59">
            <v>727.45</v>
          </cell>
          <cell r="H59">
            <v>28803.78</v>
          </cell>
          <cell r="I59">
            <v>31026.24</v>
          </cell>
          <cell r="J59">
            <v>6777.24</v>
          </cell>
          <cell r="K59">
            <v>9170.29</v>
          </cell>
          <cell r="L59">
            <v>1688.11</v>
          </cell>
          <cell r="M59">
            <v>877.32</v>
          </cell>
          <cell r="N59">
            <v>161.38</v>
          </cell>
          <cell r="O59">
            <v>4938.12</v>
          </cell>
          <cell r="P59">
            <v>2523.41</v>
          </cell>
          <cell r="Q59">
            <v>14866.39</v>
          </cell>
          <cell r="R59">
            <v>6184.11</v>
          </cell>
          <cell r="S59">
            <v>1019.99</v>
          </cell>
          <cell r="T59">
            <v>1738.8</v>
          </cell>
          <cell r="U59">
            <v>3668.83</v>
          </cell>
          <cell r="V59">
            <v>687.89</v>
          </cell>
          <cell r="W59" t="str">
            <v>-</v>
          </cell>
          <cell r="X59" t="str">
            <v>-</v>
          </cell>
        </row>
        <row r="60">
          <cell r="B60">
            <v>216179.57</v>
          </cell>
          <cell r="C60">
            <v>81404.12</v>
          </cell>
          <cell r="D60" t="str">
            <v>-</v>
          </cell>
          <cell r="E60">
            <v>20087.89</v>
          </cell>
          <cell r="F60" t="str">
            <v>-</v>
          </cell>
          <cell r="G60">
            <v>636.56</v>
          </cell>
          <cell r="H60">
            <v>7928.45</v>
          </cell>
          <cell r="I60">
            <v>41130.27</v>
          </cell>
          <cell r="J60">
            <v>1302.38</v>
          </cell>
          <cell r="K60">
            <v>22181.99</v>
          </cell>
          <cell r="L60" t="str">
            <v>-</v>
          </cell>
          <cell r="M60">
            <v>2506.36</v>
          </cell>
          <cell r="N60">
            <v>666.19</v>
          </cell>
          <cell r="O60">
            <v>1484.12</v>
          </cell>
          <cell r="P60">
            <v>2117.87</v>
          </cell>
          <cell r="Q60">
            <v>9204.81</v>
          </cell>
          <cell r="R60">
            <v>10763.23</v>
          </cell>
          <cell r="S60">
            <v>9323.81</v>
          </cell>
          <cell r="T60">
            <v>848.95</v>
          </cell>
          <cell r="U60">
            <v>3006.62</v>
          </cell>
          <cell r="V60">
            <v>1585.96</v>
          </cell>
          <cell r="W60" t="str">
            <v>-</v>
          </cell>
          <cell r="X60" t="str">
            <v>-</v>
          </cell>
        </row>
        <row r="61">
          <cell r="B61">
            <v>288368.97</v>
          </cell>
          <cell r="C61">
            <v>134052.98</v>
          </cell>
          <cell r="D61" t="str">
            <v>-</v>
          </cell>
          <cell r="E61">
            <v>24531.83</v>
          </cell>
          <cell r="F61">
            <v>817.69</v>
          </cell>
          <cell r="G61">
            <v>75.49</v>
          </cell>
          <cell r="H61">
            <v>20679.4</v>
          </cell>
          <cell r="I61">
            <v>46865.94</v>
          </cell>
          <cell r="J61">
            <v>1805.65</v>
          </cell>
          <cell r="K61">
            <v>20670.73</v>
          </cell>
          <cell r="L61">
            <v>2019.07</v>
          </cell>
          <cell r="M61">
            <v>2446.4</v>
          </cell>
          <cell r="N61">
            <v>186.73</v>
          </cell>
          <cell r="O61">
            <v>867.81</v>
          </cell>
          <cell r="P61">
            <v>450.32</v>
          </cell>
          <cell r="Q61">
            <v>10810.5</v>
          </cell>
          <cell r="R61">
            <v>11487.11</v>
          </cell>
          <cell r="S61">
            <v>5642.05</v>
          </cell>
          <cell r="T61">
            <v>451.84</v>
          </cell>
          <cell r="U61">
            <v>3509.09</v>
          </cell>
          <cell r="V61">
            <v>998.33</v>
          </cell>
          <cell r="W61" t="str">
            <v>-</v>
          </cell>
          <cell r="X61" t="str">
            <v>-</v>
          </cell>
        </row>
        <row r="62">
          <cell r="B62">
            <v>155711.67</v>
          </cell>
          <cell r="C62">
            <v>81598.88</v>
          </cell>
          <cell r="D62" t="str">
            <v>-</v>
          </cell>
          <cell r="E62">
            <v>10810.82</v>
          </cell>
          <cell r="F62">
            <v>369.16</v>
          </cell>
          <cell r="G62">
            <v>75.49</v>
          </cell>
          <cell r="H62">
            <v>14662.15</v>
          </cell>
          <cell r="I62">
            <v>23439.28</v>
          </cell>
          <cell r="J62">
            <v>1627.22</v>
          </cell>
          <cell r="K62">
            <v>6840.71</v>
          </cell>
          <cell r="L62">
            <v>1291.49</v>
          </cell>
          <cell r="M62">
            <v>626.74</v>
          </cell>
          <cell r="N62">
            <v>93.67</v>
          </cell>
          <cell r="O62">
            <v>397.5</v>
          </cell>
          <cell r="P62">
            <v>288.08</v>
          </cell>
          <cell r="Q62">
            <v>5958.88</v>
          </cell>
          <cell r="R62">
            <v>4668.64</v>
          </cell>
          <cell r="S62">
            <v>1392.5</v>
          </cell>
          <cell r="T62">
            <v>367.12</v>
          </cell>
          <cell r="U62">
            <v>1203.3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2657.3</v>
          </cell>
          <cell r="C63">
            <v>52454.11</v>
          </cell>
          <cell r="D63" t="str">
            <v>-</v>
          </cell>
          <cell r="E63">
            <v>13721.01</v>
          </cell>
          <cell r="F63">
            <v>448.54</v>
          </cell>
          <cell r="G63" t="str">
            <v>-</v>
          </cell>
          <cell r="H63">
            <v>6017.25</v>
          </cell>
          <cell r="I63">
            <v>23426.66</v>
          </cell>
          <cell r="J63">
            <v>178.44</v>
          </cell>
          <cell r="K63">
            <v>13830.02</v>
          </cell>
          <cell r="L63">
            <v>727.57</v>
          </cell>
          <cell r="M63">
            <v>1819.66</v>
          </cell>
          <cell r="N63">
            <v>93.06</v>
          </cell>
          <cell r="O63">
            <v>470.31</v>
          </cell>
          <cell r="P63">
            <v>162.24</v>
          </cell>
          <cell r="Q63">
            <v>4851.62</v>
          </cell>
          <cell r="R63">
            <v>6818.47</v>
          </cell>
          <cell r="S63">
            <v>4249.55</v>
          </cell>
          <cell r="T63">
            <v>84.72</v>
          </cell>
          <cell r="U63">
            <v>2305.77</v>
          </cell>
          <cell r="V63">
            <v>998.33</v>
          </cell>
          <cell r="W63" t="str">
            <v>-</v>
          </cell>
          <cell r="X63" t="str">
            <v>-</v>
          </cell>
        </row>
        <row r="64">
          <cell r="B64">
            <v>476014.86</v>
          </cell>
          <cell r="C64">
            <v>236864.36</v>
          </cell>
          <cell r="D64" t="str">
            <v>-</v>
          </cell>
          <cell r="E64">
            <v>40038.33</v>
          </cell>
          <cell r="F64">
            <v>595.57</v>
          </cell>
          <cell r="G64">
            <v>80.82</v>
          </cell>
          <cell r="H64">
            <v>24751.39</v>
          </cell>
          <cell r="I64">
            <v>73981.19</v>
          </cell>
          <cell r="J64">
            <v>3613.51</v>
          </cell>
          <cell r="K64">
            <v>38392.56</v>
          </cell>
          <cell r="L64">
            <v>621.25</v>
          </cell>
          <cell r="M64">
            <v>2575.91</v>
          </cell>
          <cell r="N64">
            <v>108.44</v>
          </cell>
          <cell r="O64">
            <v>499.74</v>
          </cell>
          <cell r="P64">
            <v>985.53</v>
          </cell>
          <cell r="Q64">
            <v>18267.32</v>
          </cell>
          <cell r="R64">
            <v>15179.79</v>
          </cell>
          <cell r="S64">
            <v>6129.92</v>
          </cell>
          <cell r="T64">
            <v>1197.14</v>
          </cell>
          <cell r="U64">
            <v>8556.27</v>
          </cell>
          <cell r="V64">
            <v>3575.84</v>
          </cell>
          <cell r="W64" t="str">
            <v>-</v>
          </cell>
          <cell r="X64" t="str">
            <v>-</v>
          </cell>
        </row>
        <row r="65">
          <cell r="B65">
            <v>267865.93</v>
          </cell>
          <cell r="C65">
            <v>143483.25</v>
          </cell>
          <cell r="D65" t="str">
            <v>-</v>
          </cell>
          <cell r="E65">
            <v>16964.32</v>
          </cell>
          <cell r="F65">
            <v>399.53</v>
          </cell>
          <cell r="G65" t="str">
            <v>-</v>
          </cell>
          <cell r="H65">
            <v>17928.7</v>
          </cell>
          <cell r="I65">
            <v>42728.35</v>
          </cell>
          <cell r="J65">
            <v>2902.91</v>
          </cell>
          <cell r="K65">
            <v>14679.17</v>
          </cell>
          <cell r="L65">
            <v>518.82</v>
          </cell>
          <cell r="M65">
            <v>1460.28</v>
          </cell>
          <cell r="N65" t="str">
            <v>-</v>
          </cell>
          <cell r="O65">
            <v>406.21</v>
          </cell>
          <cell r="P65">
            <v>680.02</v>
          </cell>
          <cell r="Q65">
            <v>11973.41</v>
          </cell>
          <cell r="R65">
            <v>6961.68</v>
          </cell>
          <cell r="S65">
            <v>1110.26</v>
          </cell>
          <cell r="T65">
            <v>1025.73</v>
          </cell>
          <cell r="U65">
            <v>3735.18</v>
          </cell>
          <cell r="V65">
            <v>908.11</v>
          </cell>
          <cell r="W65" t="str">
            <v>-</v>
          </cell>
          <cell r="X65" t="str">
            <v>-</v>
          </cell>
        </row>
        <row r="66">
          <cell r="B66">
            <v>208148.93</v>
          </cell>
          <cell r="C66">
            <v>93381.1</v>
          </cell>
          <cell r="D66" t="str">
            <v>-</v>
          </cell>
          <cell r="E66">
            <v>23074.02</v>
          </cell>
          <cell r="F66">
            <v>196.04</v>
          </cell>
          <cell r="G66">
            <v>80.82</v>
          </cell>
          <cell r="H66">
            <v>6822.69</v>
          </cell>
          <cell r="I66">
            <v>31252.84</v>
          </cell>
          <cell r="J66">
            <v>710.6</v>
          </cell>
          <cell r="K66">
            <v>23713.38</v>
          </cell>
          <cell r="L66">
            <v>102.43</v>
          </cell>
          <cell r="M66">
            <v>1115.64</v>
          </cell>
          <cell r="N66">
            <v>108.44</v>
          </cell>
          <cell r="O66">
            <v>93.53</v>
          </cell>
          <cell r="P66">
            <v>305.52</v>
          </cell>
          <cell r="Q66">
            <v>6293.91</v>
          </cell>
          <cell r="R66">
            <v>8218.1</v>
          </cell>
          <cell r="S66">
            <v>5019.65</v>
          </cell>
          <cell r="T66">
            <v>171.41</v>
          </cell>
          <cell r="U66">
            <v>4821.09</v>
          </cell>
          <cell r="V66">
            <v>2667.73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631754.14</v>
          </cell>
          <cell r="C5">
            <v>5474303.21</v>
          </cell>
          <cell r="D5">
            <v>8254.36</v>
          </cell>
          <cell r="E5">
            <v>674768.02</v>
          </cell>
          <cell r="F5">
            <v>28488.19</v>
          </cell>
          <cell r="G5">
            <v>11422.77</v>
          </cell>
          <cell r="H5">
            <v>440320.31</v>
          </cell>
          <cell r="I5">
            <v>1197886.74</v>
          </cell>
          <cell r="J5">
            <v>96638.3</v>
          </cell>
          <cell r="K5">
            <v>432159.55</v>
          </cell>
          <cell r="L5">
            <v>10674.52</v>
          </cell>
          <cell r="M5">
            <v>52892.37</v>
          </cell>
          <cell r="N5">
            <v>7877.98</v>
          </cell>
          <cell r="O5">
            <v>21310.89</v>
          </cell>
          <cell r="P5">
            <v>26693.77</v>
          </cell>
          <cell r="Q5">
            <v>457620.44</v>
          </cell>
          <cell r="R5">
            <v>305030.08</v>
          </cell>
          <cell r="S5">
            <v>146555.17</v>
          </cell>
          <cell r="T5">
            <v>70006.24</v>
          </cell>
          <cell r="U5">
            <v>145069.64</v>
          </cell>
          <cell r="V5">
            <v>23781.59</v>
          </cell>
          <cell r="W5" t="str">
            <v>-</v>
          </cell>
          <cell r="X5" t="str">
            <v>-</v>
          </cell>
        </row>
        <row r="6">
          <cell r="B6">
            <v>5284495.61</v>
          </cell>
          <cell r="C6">
            <v>3106273.32</v>
          </cell>
          <cell r="D6">
            <v>6423.37</v>
          </cell>
          <cell r="E6">
            <v>323603.85</v>
          </cell>
          <cell r="F6">
            <v>23541.67</v>
          </cell>
          <cell r="G6">
            <v>8137.42</v>
          </cell>
          <cell r="H6">
            <v>384466.76</v>
          </cell>
          <cell r="I6">
            <v>579731.05</v>
          </cell>
          <cell r="J6">
            <v>81397.14</v>
          </cell>
          <cell r="K6">
            <v>139747.05</v>
          </cell>
          <cell r="L6">
            <v>8334.59</v>
          </cell>
          <cell r="M6">
            <v>22914.04</v>
          </cell>
          <cell r="N6">
            <v>5068.31</v>
          </cell>
          <cell r="O6">
            <v>12682.23</v>
          </cell>
          <cell r="P6">
            <v>14882.61</v>
          </cell>
          <cell r="Q6">
            <v>293002.81</v>
          </cell>
          <cell r="R6">
            <v>117772.42</v>
          </cell>
          <cell r="S6">
            <v>36364.16</v>
          </cell>
          <cell r="T6">
            <v>37942.16</v>
          </cell>
          <cell r="U6">
            <v>76278.92</v>
          </cell>
          <cell r="V6">
            <v>5931.73</v>
          </cell>
          <cell r="W6" t="str">
            <v>-</v>
          </cell>
          <cell r="X6" t="str">
            <v>-</v>
          </cell>
        </row>
        <row r="7">
          <cell r="B7">
            <v>4347258.53</v>
          </cell>
          <cell r="C7">
            <v>2368029.89</v>
          </cell>
          <cell r="D7">
            <v>1831</v>
          </cell>
          <cell r="E7">
            <v>351164.17</v>
          </cell>
          <cell r="F7">
            <v>4946.52</v>
          </cell>
          <cell r="G7">
            <v>3285.36</v>
          </cell>
          <cell r="H7">
            <v>55853.54</v>
          </cell>
          <cell r="I7">
            <v>618155.68</v>
          </cell>
          <cell r="J7">
            <v>15241.16</v>
          </cell>
          <cell r="K7">
            <v>292412.5</v>
          </cell>
          <cell r="L7">
            <v>2339.93</v>
          </cell>
          <cell r="M7">
            <v>29978.33</v>
          </cell>
          <cell r="N7">
            <v>2809.68</v>
          </cell>
          <cell r="O7">
            <v>8628.66</v>
          </cell>
          <cell r="P7">
            <v>11811.17</v>
          </cell>
          <cell r="Q7">
            <v>164617.62</v>
          </cell>
          <cell r="R7">
            <v>187257.66</v>
          </cell>
          <cell r="S7">
            <v>110191.01</v>
          </cell>
          <cell r="T7">
            <v>32064.08</v>
          </cell>
          <cell r="U7">
            <v>68790.72</v>
          </cell>
          <cell r="V7">
            <v>17849.86</v>
          </cell>
          <cell r="W7" t="str">
            <v>-</v>
          </cell>
          <cell r="X7" t="str">
            <v>-</v>
          </cell>
        </row>
        <row r="8">
          <cell r="B8">
            <v>1163665.43</v>
          </cell>
          <cell r="C8">
            <v>395910.8</v>
          </cell>
          <cell r="D8" t="str">
            <v>-</v>
          </cell>
          <cell r="E8">
            <v>252142.34</v>
          </cell>
          <cell r="F8">
            <v>3553.43</v>
          </cell>
          <cell r="G8">
            <v>1029.22</v>
          </cell>
          <cell r="H8">
            <v>56930.52</v>
          </cell>
          <cell r="I8">
            <v>180437.06</v>
          </cell>
          <cell r="J8">
            <v>11224.8</v>
          </cell>
          <cell r="K8">
            <v>86201.61</v>
          </cell>
          <cell r="L8">
            <v>1090.28</v>
          </cell>
          <cell r="M8">
            <v>12451.4</v>
          </cell>
          <cell r="N8">
            <v>4795.4</v>
          </cell>
          <cell r="O8">
            <v>1757.8</v>
          </cell>
          <cell r="P8">
            <v>2929.35</v>
          </cell>
          <cell r="Q8">
            <v>57160.33</v>
          </cell>
          <cell r="R8">
            <v>50708.02</v>
          </cell>
          <cell r="S8">
            <v>15127.62</v>
          </cell>
          <cell r="T8">
            <v>10116.43</v>
          </cell>
          <cell r="U8">
            <v>13333.1</v>
          </cell>
          <cell r="V8">
            <v>6765.92</v>
          </cell>
          <cell r="W8" t="str">
            <v>-</v>
          </cell>
          <cell r="X8" t="str">
            <v>-</v>
          </cell>
        </row>
        <row r="9">
          <cell r="B9">
            <v>652548.34</v>
          </cell>
          <cell r="C9">
            <v>252136.78</v>
          </cell>
          <cell r="D9" t="str">
            <v>-</v>
          </cell>
          <cell r="E9">
            <v>127317.19</v>
          </cell>
          <cell r="F9">
            <v>3553.43</v>
          </cell>
          <cell r="G9">
            <v>530.41</v>
          </cell>
          <cell r="H9">
            <v>52936.34</v>
          </cell>
          <cell r="I9">
            <v>92985.41</v>
          </cell>
          <cell r="J9">
            <v>10402</v>
          </cell>
          <cell r="K9">
            <v>32260.73</v>
          </cell>
          <cell r="L9">
            <v>1090.28</v>
          </cell>
          <cell r="M9">
            <v>6015.92</v>
          </cell>
          <cell r="N9">
            <v>3318.82</v>
          </cell>
          <cell r="O9">
            <v>744.73</v>
          </cell>
          <cell r="P9">
            <v>1897.5</v>
          </cell>
          <cell r="Q9">
            <v>35668.44</v>
          </cell>
          <cell r="R9">
            <v>17016.29</v>
          </cell>
          <cell r="S9">
            <v>2119.31</v>
          </cell>
          <cell r="T9">
            <v>5874.78</v>
          </cell>
          <cell r="U9">
            <v>3164.56</v>
          </cell>
          <cell r="V9">
            <v>3515.44</v>
          </cell>
          <cell r="W9" t="str">
            <v>-</v>
          </cell>
          <cell r="X9" t="str">
            <v>-</v>
          </cell>
        </row>
        <row r="10">
          <cell r="B10">
            <v>511117.09</v>
          </cell>
          <cell r="C10">
            <v>143774.02</v>
          </cell>
          <cell r="D10" t="str">
            <v>-</v>
          </cell>
          <cell r="E10">
            <v>124825.15</v>
          </cell>
          <cell r="F10" t="str">
            <v>-</v>
          </cell>
          <cell r="G10">
            <v>498.81</v>
          </cell>
          <cell r="H10">
            <v>3994.19</v>
          </cell>
          <cell r="I10">
            <v>87451.65</v>
          </cell>
          <cell r="J10">
            <v>822.8</v>
          </cell>
          <cell r="K10">
            <v>53940.87</v>
          </cell>
          <cell r="L10" t="str">
            <v>-</v>
          </cell>
          <cell r="M10">
            <v>6435.48</v>
          </cell>
          <cell r="N10">
            <v>1476.59</v>
          </cell>
          <cell r="O10">
            <v>1013.07</v>
          </cell>
          <cell r="P10">
            <v>1031.86</v>
          </cell>
          <cell r="Q10">
            <v>21491.89</v>
          </cell>
          <cell r="R10">
            <v>33691.73</v>
          </cell>
          <cell r="S10">
            <v>13008.31</v>
          </cell>
          <cell r="T10">
            <v>4241.65</v>
          </cell>
          <cell r="U10">
            <v>10168.53</v>
          </cell>
          <cell r="V10">
            <v>3250.49</v>
          </cell>
          <cell r="W10" t="str">
            <v>-</v>
          </cell>
          <cell r="X10" t="str">
            <v>-</v>
          </cell>
        </row>
        <row r="11">
          <cell r="B11">
            <v>657755.02</v>
          </cell>
          <cell r="C11">
            <v>376778.39</v>
          </cell>
          <cell r="D11">
            <v>1287.8</v>
          </cell>
          <cell r="E11">
            <v>41545.69</v>
          </cell>
          <cell r="F11">
            <v>1786.69</v>
          </cell>
          <cell r="G11">
            <v>280.83</v>
          </cell>
          <cell r="H11">
            <v>55339.05</v>
          </cell>
          <cell r="I11">
            <v>70475.83</v>
          </cell>
          <cell r="J11">
            <v>5380.04</v>
          </cell>
          <cell r="K11">
            <v>29221.91</v>
          </cell>
          <cell r="L11" t="str">
            <v>-</v>
          </cell>
          <cell r="M11">
            <v>967.02</v>
          </cell>
          <cell r="N11" t="str">
            <v>-</v>
          </cell>
          <cell r="O11">
            <v>1440.73</v>
          </cell>
          <cell r="P11">
            <v>805.78</v>
          </cell>
          <cell r="Q11">
            <v>27836.1</v>
          </cell>
          <cell r="R11">
            <v>14805.59</v>
          </cell>
          <cell r="S11">
            <v>17286.82</v>
          </cell>
          <cell r="T11">
            <v>5323.71</v>
          </cell>
          <cell r="U11">
            <v>3812.11</v>
          </cell>
          <cell r="V11">
            <v>3380.92</v>
          </cell>
          <cell r="W11" t="str">
            <v>-</v>
          </cell>
          <cell r="X11" t="str">
            <v>-</v>
          </cell>
        </row>
        <row r="12">
          <cell r="B12">
            <v>361986.17</v>
          </cell>
          <cell r="C12">
            <v>207311.33</v>
          </cell>
          <cell r="D12">
            <v>755.54</v>
          </cell>
          <cell r="E12">
            <v>19801.03</v>
          </cell>
          <cell r="F12">
            <v>1786.69</v>
          </cell>
          <cell r="G12">
            <v>280.83</v>
          </cell>
          <cell r="H12">
            <v>51286.2</v>
          </cell>
          <cell r="I12">
            <v>32311</v>
          </cell>
          <cell r="J12">
            <v>5166.37</v>
          </cell>
          <cell r="K12">
            <v>8176.64</v>
          </cell>
          <cell r="L12" t="str">
            <v>-</v>
          </cell>
          <cell r="M12">
            <v>409.59</v>
          </cell>
          <cell r="N12" t="str">
            <v>-</v>
          </cell>
          <cell r="O12">
            <v>186.82</v>
          </cell>
          <cell r="P12">
            <v>805.78</v>
          </cell>
          <cell r="Q12">
            <v>16972.46</v>
          </cell>
          <cell r="R12">
            <v>5864.15</v>
          </cell>
          <cell r="S12">
            <v>5459.43</v>
          </cell>
          <cell r="T12">
            <v>2773.46</v>
          </cell>
          <cell r="U12">
            <v>2244.81</v>
          </cell>
          <cell r="V12">
            <v>394.06</v>
          </cell>
          <cell r="W12" t="str">
            <v>-</v>
          </cell>
          <cell r="X12" t="str">
            <v>-</v>
          </cell>
        </row>
        <row r="13">
          <cell r="B13">
            <v>295768.85</v>
          </cell>
          <cell r="C13">
            <v>169467.06</v>
          </cell>
          <cell r="D13">
            <v>532.26</v>
          </cell>
          <cell r="E13">
            <v>21744.66</v>
          </cell>
          <cell r="F13" t="str">
            <v>-</v>
          </cell>
          <cell r="G13" t="str">
            <v>-</v>
          </cell>
          <cell r="H13">
            <v>4052.85</v>
          </cell>
          <cell r="I13">
            <v>38164.83</v>
          </cell>
          <cell r="J13">
            <v>213.66</v>
          </cell>
          <cell r="K13">
            <v>21045.27</v>
          </cell>
          <cell r="L13" t="str">
            <v>-</v>
          </cell>
          <cell r="M13">
            <v>557.43</v>
          </cell>
          <cell r="N13" t="str">
            <v>-</v>
          </cell>
          <cell r="O13">
            <v>1253.91</v>
          </cell>
          <cell r="P13" t="str">
            <v>-</v>
          </cell>
          <cell r="Q13">
            <v>10863.65</v>
          </cell>
          <cell r="R13">
            <v>8941.45</v>
          </cell>
          <cell r="S13">
            <v>11827.4</v>
          </cell>
          <cell r="T13">
            <v>2550.25</v>
          </cell>
          <cell r="U13">
            <v>1567.3</v>
          </cell>
          <cell r="V13">
            <v>2986.87</v>
          </cell>
          <cell r="W13" t="str">
            <v>-</v>
          </cell>
          <cell r="X13" t="str">
            <v>-</v>
          </cell>
        </row>
        <row r="14">
          <cell r="B14">
            <v>535362.51</v>
          </cell>
          <cell r="C14">
            <v>258584.01</v>
          </cell>
          <cell r="D14">
            <v>607.36</v>
          </cell>
          <cell r="E14">
            <v>41281.21</v>
          </cell>
          <cell r="F14">
            <v>3192.17</v>
          </cell>
          <cell r="G14" t="str">
            <v>-</v>
          </cell>
          <cell r="H14">
            <v>37230.48</v>
          </cell>
          <cell r="I14">
            <v>82403.82</v>
          </cell>
          <cell r="J14">
            <v>8050.72</v>
          </cell>
          <cell r="K14">
            <v>33564.16</v>
          </cell>
          <cell r="L14">
            <v>682.86</v>
          </cell>
          <cell r="M14">
            <v>2194.57</v>
          </cell>
          <cell r="N14">
            <v>63.81</v>
          </cell>
          <cell r="O14">
            <v>1406.44</v>
          </cell>
          <cell r="P14">
            <v>550.99</v>
          </cell>
          <cell r="Q14">
            <v>24361.04</v>
          </cell>
          <cell r="R14">
            <v>20618.34</v>
          </cell>
          <cell r="S14">
            <v>9777.77</v>
          </cell>
          <cell r="T14">
            <v>3814.01</v>
          </cell>
          <cell r="U14">
            <v>5809.08</v>
          </cell>
          <cell r="V14">
            <v>1169.66</v>
          </cell>
          <cell r="W14" t="str">
            <v>-</v>
          </cell>
          <cell r="X14" t="str">
            <v>-</v>
          </cell>
        </row>
        <row r="15">
          <cell r="B15">
            <v>294613.81</v>
          </cell>
          <cell r="C15">
            <v>157118.08</v>
          </cell>
          <cell r="D15">
            <v>607.36</v>
          </cell>
          <cell r="E15">
            <v>12777.72</v>
          </cell>
          <cell r="F15">
            <v>2454.82</v>
          </cell>
          <cell r="G15" t="str">
            <v>-</v>
          </cell>
          <cell r="H15">
            <v>34929.8</v>
          </cell>
          <cell r="I15">
            <v>37266.39</v>
          </cell>
          <cell r="J15">
            <v>7547.97</v>
          </cell>
          <cell r="K15">
            <v>10525.86</v>
          </cell>
          <cell r="L15">
            <v>682.86</v>
          </cell>
          <cell r="M15">
            <v>511.6</v>
          </cell>
          <cell r="N15">
            <v>63.81</v>
          </cell>
          <cell r="O15">
            <v>1259.68</v>
          </cell>
          <cell r="P15">
            <v>255.91</v>
          </cell>
          <cell r="Q15">
            <v>16938.61</v>
          </cell>
          <cell r="R15">
            <v>5519.02</v>
          </cell>
          <cell r="S15">
            <v>2934.57</v>
          </cell>
          <cell r="T15">
            <v>1639.39</v>
          </cell>
          <cell r="U15">
            <v>1580.37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40748.7</v>
          </cell>
          <cell r="C16">
            <v>101465.93</v>
          </cell>
          <cell r="D16" t="str">
            <v>-</v>
          </cell>
          <cell r="E16">
            <v>28503.49</v>
          </cell>
          <cell r="F16">
            <v>737.36</v>
          </cell>
          <cell r="G16" t="str">
            <v>-</v>
          </cell>
          <cell r="H16">
            <v>2300.68</v>
          </cell>
          <cell r="I16">
            <v>45137.43</v>
          </cell>
          <cell r="J16">
            <v>502.76</v>
          </cell>
          <cell r="K16">
            <v>23038.3</v>
          </cell>
          <cell r="L16" t="str">
            <v>-</v>
          </cell>
          <cell r="M16">
            <v>1682.97</v>
          </cell>
          <cell r="N16" t="str">
            <v>-</v>
          </cell>
          <cell r="O16">
            <v>146.76</v>
          </cell>
          <cell r="P16">
            <v>295.09</v>
          </cell>
          <cell r="Q16">
            <v>7422.43</v>
          </cell>
          <cell r="R16">
            <v>15099.31</v>
          </cell>
          <cell r="S16">
            <v>6843.2</v>
          </cell>
          <cell r="T16">
            <v>2174.62</v>
          </cell>
          <cell r="U16">
            <v>4228.72</v>
          </cell>
          <cell r="V16">
            <v>1169.66</v>
          </cell>
          <cell r="W16" t="str">
            <v>-</v>
          </cell>
          <cell r="X16" t="str">
            <v>-</v>
          </cell>
        </row>
        <row r="17">
          <cell r="B17">
            <v>565122.54</v>
          </cell>
          <cell r="C17">
            <v>428039.12</v>
          </cell>
          <cell r="D17" t="str">
            <v>-</v>
          </cell>
          <cell r="E17">
            <v>17580.67</v>
          </cell>
          <cell r="F17" t="str">
            <v>-</v>
          </cell>
          <cell r="G17">
            <v>797.88</v>
          </cell>
          <cell r="H17">
            <v>8046.09</v>
          </cell>
          <cell r="I17">
            <v>50945.69</v>
          </cell>
          <cell r="J17">
            <v>1876.34</v>
          </cell>
          <cell r="K17">
            <v>11662.73</v>
          </cell>
          <cell r="L17">
            <v>232.81</v>
          </cell>
          <cell r="M17">
            <v>3084.1</v>
          </cell>
          <cell r="N17">
            <v>196.26</v>
          </cell>
          <cell r="O17">
            <v>726.93</v>
          </cell>
          <cell r="P17">
            <v>304.67</v>
          </cell>
          <cell r="Q17">
            <v>18237.83</v>
          </cell>
          <cell r="R17">
            <v>10761.9</v>
          </cell>
          <cell r="S17">
            <v>5727.24</v>
          </cell>
          <cell r="T17" t="str">
            <v>-</v>
          </cell>
          <cell r="U17">
            <v>6683.27</v>
          </cell>
          <cell r="V17">
            <v>219</v>
          </cell>
          <cell r="W17" t="str">
            <v>-</v>
          </cell>
          <cell r="X17" t="str">
            <v>-</v>
          </cell>
        </row>
        <row r="18">
          <cell r="B18">
            <v>298203.68</v>
          </cell>
          <cell r="C18">
            <v>226261.54</v>
          </cell>
          <cell r="D18" t="str">
            <v>-</v>
          </cell>
          <cell r="E18">
            <v>8039</v>
          </cell>
          <cell r="F18" t="str">
            <v>-</v>
          </cell>
          <cell r="G18">
            <v>797.88</v>
          </cell>
          <cell r="H18">
            <v>6848.28</v>
          </cell>
          <cell r="I18">
            <v>26406.76</v>
          </cell>
          <cell r="J18">
            <v>1876.34</v>
          </cell>
          <cell r="K18">
            <v>3393.43</v>
          </cell>
          <cell r="L18">
            <v>165.86</v>
          </cell>
          <cell r="M18">
            <v>1809.34</v>
          </cell>
          <cell r="N18">
            <v>105.63</v>
          </cell>
          <cell r="O18">
            <v>525.51</v>
          </cell>
          <cell r="P18">
            <v>203.67</v>
          </cell>
          <cell r="Q18">
            <v>11476.65</v>
          </cell>
          <cell r="R18">
            <v>4010.61</v>
          </cell>
          <cell r="S18">
            <v>1128.63</v>
          </cell>
          <cell r="T18" t="str">
            <v>-</v>
          </cell>
          <cell r="U18">
            <v>5154.5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6918.86</v>
          </cell>
          <cell r="C19">
            <v>201777.59</v>
          </cell>
          <cell r="D19" t="str">
            <v>-</v>
          </cell>
          <cell r="E19">
            <v>9541.67</v>
          </cell>
          <cell r="F19" t="str">
            <v>-</v>
          </cell>
          <cell r="G19" t="str">
            <v>-</v>
          </cell>
          <cell r="H19">
            <v>1197.81</v>
          </cell>
          <cell r="I19">
            <v>24538.93</v>
          </cell>
          <cell r="J19" t="str">
            <v>-</v>
          </cell>
          <cell r="K19">
            <v>8269.3</v>
          </cell>
          <cell r="L19">
            <v>66.95</v>
          </cell>
          <cell r="M19">
            <v>1274.76</v>
          </cell>
          <cell r="N19">
            <v>90.63</v>
          </cell>
          <cell r="O19">
            <v>201.42</v>
          </cell>
          <cell r="P19">
            <v>101</v>
          </cell>
          <cell r="Q19">
            <v>6761.18</v>
          </cell>
          <cell r="R19">
            <v>6751.29</v>
          </cell>
          <cell r="S19">
            <v>4598.61</v>
          </cell>
          <cell r="T19" t="str">
            <v>-</v>
          </cell>
          <cell r="U19">
            <v>1528.71</v>
          </cell>
          <cell r="V19">
            <v>219</v>
          </cell>
          <cell r="W19" t="str">
            <v>-</v>
          </cell>
          <cell r="X19" t="str">
            <v>-</v>
          </cell>
        </row>
        <row r="20">
          <cell r="B20">
            <v>922376.1</v>
          </cell>
          <cell r="C20">
            <v>628781.06</v>
          </cell>
          <cell r="D20">
            <v>1006.63</v>
          </cell>
          <cell r="E20">
            <v>31699.9</v>
          </cell>
          <cell r="F20">
            <v>935.01</v>
          </cell>
          <cell r="G20">
            <v>84.03</v>
          </cell>
          <cell r="H20">
            <v>30401.09</v>
          </cell>
          <cell r="I20">
            <v>93144.09</v>
          </cell>
          <cell r="J20">
            <v>6477.63</v>
          </cell>
          <cell r="K20">
            <v>20931.08</v>
          </cell>
          <cell r="L20">
            <v>1224.34</v>
          </cell>
          <cell r="M20">
            <v>4907.23</v>
          </cell>
          <cell r="N20" t="str">
            <v>-</v>
          </cell>
          <cell r="O20">
            <v>659.58</v>
          </cell>
          <cell r="P20">
            <v>1864.41</v>
          </cell>
          <cell r="Q20">
            <v>34537.73</v>
          </cell>
          <cell r="R20">
            <v>24204.81</v>
          </cell>
          <cell r="S20">
            <v>18575.78</v>
          </cell>
          <cell r="T20">
            <v>2073.76</v>
          </cell>
          <cell r="U20">
            <v>19646.84</v>
          </cell>
          <cell r="V20">
            <v>1221.1</v>
          </cell>
          <cell r="W20" t="str">
            <v>-</v>
          </cell>
          <cell r="X20" t="str">
            <v>-</v>
          </cell>
        </row>
        <row r="21">
          <cell r="B21">
            <v>518374.66</v>
          </cell>
          <cell r="C21">
            <v>359209.11</v>
          </cell>
          <cell r="D21">
            <v>522.44</v>
          </cell>
          <cell r="E21">
            <v>18223.8</v>
          </cell>
          <cell r="F21">
            <v>935.01</v>
          </cell>
          <cell r="G21" t="str">
            <v>-</v>
          </cell>
          <cell r="H21">
            <v>24521.26</v>
          </cell>
          <cell r="I21">
            <v>49500.79</v>
          </cell>
          <cell r="J21">
            <v>4124.97</v>
          </cell>
          <cell r="K21">
            <v>6017.05</v>
          </cell>
          <cell r="L21">
            <v>725.63</v>
          </cell>
          <cell r="M21">
            <v>1815.18</v>
          </cell>
          <cell r="N21" t="str">
            <v>-</v>
          </cell>
          <cell r="O21">
            <v>194.85</v>
          </cell>
          <cell r="P21">
            <v>765.07</v>
          </cell>
          <cell r="Q21">
            <v>24612.82</v>
          </cell>
          <cell r="R21">
            <v>10369.18</v>
          </cell>
          <cell r="S21">
            <v>4426.69</v>
          </cell>
          <cell r="T21">
            <v>2073.76</v>
          </cell>
          <cell r="U21">
            <v>10188.95</v>
          </cell>
          <cell r="V21">
            <v>148.09</v>
          </cell>
          <cell r="W21" t="str">
            <v>-</v>
          </cell>
          <cell r="X21" t="str">
            <v>-</v>
          </cell>
        </row>
        <row r="22">
          <cell r="B22">
            <v>404001.44</v>
          </cell>
          <cell r="C22">
            <v>269571.94</v>
          </cell>
          <cell r="D22">
            <v>484.19</v>
          </cell>
          <cell r="E22">
            <v>13476.1</v>
          </cell>
          <cell r="F22" t="str">
            <v>-</v>
          </cell>
          <cell r="G22">
            <v>84.03</v>
          </cell>
          <cell r="H22">
            <v>5879.83</v>
          </cell>
          <cell r="I22">
            <v>43643.3</v>
          </cell>
          <cell r="J22">
            <v>2352.67</v>
          </cell>
          <cell r="K22">
            <v>14914.03</v>
          </cell>
          <cell r="L22">
            <v>498.71</v>
          </cell>
          <cell r="M22">
            <v>3092.05</v>
          </cell>
          <cell r="N22" t="str">
            <v>-</v>
          </cell>
          <cell r="O22">
            <v>464.73</v>
          </cell>
          <cell r="P22">
            <v>1099.34</v>
          </cell>
          <cell r="Q22">
            <v>9924.9</v>
          </cell>
          <cell r="R22">
            <v>13835.63</v>
          </cell>
          <cell r="S22">
            <v>14149.09</v>
          </cell>
          <cell r="T22" t="str">
            <v>-</v>
          </cell>
          <cell r="U22">
            <v>9457.89</v>
          </cell>
          <cell r="V22">
            <v>1073.01</v>
          </cell>
          <cell r="W22" t="str">
            <v>-</v>
          </cell>
          <cell r="X22" t="str">
            <v>-</v>
          </cell>
        </row>
        <row r="23">
          <cell r="B23">
            <v>294988.09</v>
          </cell>
          <cell r="C23">
            <v>209813.27</v>
          </cell>
          <cell r="D23" t="str">
            <v>-</v>
          </cell>
          <cell r="E23">
            <v>12249.2</v>
          </cell>
          <cell r="F23">
            <v>383.27</v>
          </cell>
          <cell r="G23">
            <v>59.76</v>
          </cell>
          <cell r="H23">
            <v>4848.85</v>
          </cell>
          <cell r="I23">
            <v>23034.93</v>
          </cell>
          <cell r="J23">
            <v>578.95</v>
          </cell>
          <cell r="K23">
            <v>11594.13</v>
          </cell>
          <cell r="L23">
            <v>1861.42</v>
          </cell>
          <cell r="M23">
            <v>521.98</v>
          </cell>
          <cell r="N23" t="str">
            <v>-</v>
          </cell>
          <cell r="O23">
            <v>124.9</v>
          </cell>
          <cell r="P23" t="str">
            <v>-</v>
          </cell>
          <cell r="Q23">
            <v>15014.05</v>
          </cell>
          <cell r="R23">
            <v>6914.19</v>
          </cell>
          <cell r="S23">
            <v>4365.26</v>
          </cell>
          <cell r="T23">
            <v>657.3</v>
          </cell>
          <cell r="U23">
            <v>2899.92</v>
          </cell>
          <cell r="V23">
            <v>66.72</v>
          </cell>
          <cell r="W23" t="str">
            <v>-</v>
          </cell>
          <cell r="X23" t="str">
            <v>-</v>
          </cell>
        </row>
        <row r="28">
          <cell r="B28">
            <v>154337.17</v>
          </cell>
          <cell r="C28">
            <v>108263.56</v>
          </cell>
          <cell r="D28" t="str">
            <v>-</v>
          </cell>
          <cell r="E28">
            <v>5835.18</v>
          </cell>
          <cell r="F28">
            <v>383.27</v>
          </cell>
          <cell r="G28">
            <v>59.76</v>
          </cell>
          <cell r="H28">
            <v>3629.98</v>
          </cell>
          <cell r="I28">
            <v>11573.51</v>
          </cell>
          <cell r="J28">
            <v>524.02</v>
          </cell>
          <cell r="K28">
            <v>4441.38</v>
          </cell>
          <cell r="L28">
            <v>1782.65</v>
          </cell>
          <cell r="M28">
            <v>239.31</v>
          </cell>
          <cell r="N28" t="str">
            <v>-</v>
          </cell>
          <cell r="O28">
            <v>124.9</v>
          </cell>
          <cell r="P28" t="str">
            <v>-</v>
          </cell>
          <cell r="Q28">
            <v>10651.59</v>
          </cell>
          <cell r="R28">
            <v>3516.18</v>
          </cell>
          <cell r="S28">
            <v>638</v>
          </cell>
          <cell r="T28">
            <v>657.3</v>
          </cell>
          <cell r="U28">
            <v>2016.59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0650.91</v>
          </cell>
          <cell r="C29">
            <v>101549.71</v>
          </cell>
          <cell r="D29" t="str">
            <v>-</v>
          </cell>
          <cell r="E29">
            <v>6414.02</v>
          </cell>
          <cell r="F29" t="str">
            <v>-</v>
          </cell>
          <cell r="G29" t="str">
            <v>-</v>
          </cell>
          <cell r="H29">
            <v>1218.88</v>
          </cell>
          <cell r="I29">
            <v>11461.42</v>
          </cell>
          <cell r="J29">
            <v>54.92</v>
          </cell>
          <cell r="K29">
            <v>7152.75</v>
          </cell>
          <cell r="L29">
            <v>78.77</v>
          </cell>
          <cell r="M29">
            <v>282.67</v>
          </cell>
          <cell r="N29" t="str">
            <v>-</v>
          </cell>
          <cell r="O29" t="str">
            <v>-</v>
          </cell>
          <cell r="P29" t="str">
            <v>-</v>
          </cell>
          <cell r="Q29">
            <v>4362.46</v>
          </cell>
          <cell r="R29">
            <v>3398.01</v>
          </cell>
          <cell r="S29">
            <v>3727.26</v>
          </cell>
          <cell r="T29" t="str">
            <v>-</v>
          </cell>
          <cell r="U29">
            <v>883.33</v>
          </cell>
          <cell r="V29">
            <v>66.72</v>
          </cell>
          <cell r="W29" t="str">
            <v>-</v>
          </cell>
          <cell r="X29" t="str">
            <v>-</v>
          </cell>
        </row>
        <row r="30">
          <cell r="B30">
            <v>506908.38</v>
          </cell>
          <cell r="C30">
            <v>268849.65</v>
          </cell>
          <cell r="D30" t="str">
            <v>-</v>
          </cell>
          <cell r="E30">
            <v>30605.63</v>
          </cell>
          <cell r="F30">
            <v>798.02</v>
          </cell>
          <cell r="G30">
            <v>744.18</v>
          </cell>
          <cell r="H30">
            <v>18341.33</v>
          </cell>
          <cell r="I30">
            <v>71218.73</v>
          </cell>
          <cell r="J30">
            <v>7527.99</v>
          </cell>
          <cell r="K30">
            <v>19066.63</v>
          </cell>
          <cell r="L30">
            <v>1551.62</v>
          </cell>
          <cell r="M30">
            <v>4454.49</v>
          </cell>
          <cell r="N30">
            <v>71.38</v>
          </cell>
          <cell r="O30">
            <v>1583.94</v>
          </cell>
          <cell r="P30">
            <v>1786.36</v>
          </cell>
          <cell r="Q30">
            <v>24419.45</v>
          </cell>
          <cell r="R30">
            <v>19311.74</v>
          </cell>
          <cell r="S30">
            <v>12005.46</v>
          </cell>
          <cell r="T30">
            <v>1074.86</v>
          </cell>
          <cell r="U30">
            <v>22422.03</v>
          </cell>
          <cell r="V30">
            <v>1074.89</v>
          </cell>
          <cell r="W30" t="str">
            <v>-</v>
          </cell>
          <cell r="X30" t="str">
            <v>-</v>
          </cell>
        </row>
        <row r="31">
          <cell r="B31">
            <v>278838.47</v>
          </cell>
          <cell r="C31">
            <v>154979.56</v>
          </cell>
          <cell r="D31" t="str">
            <v>-</v>
          </cell>
          <cell r="E31">
            <v>13182.69</v>
          </cell>
          <cell r="F31">
            <v>798.02</v>
          </cell>
          <cell r="G31">
            <v>744.18</v>
          </cell>
          <cell r="H31">
            <v>14651.63</v>
          </cell>
          <cell r="I31">
            <v>37662.72</v>
          </cell>
          <cell r="J31">
            <v>6659.4</v>
          </cell>
          <cell r="K31">
            <v>5386.81</v>
          </cell>
          <cell r="L31">
            <v>1551.62</v>
          </cell>
          <cell r="M31">
            <v>1384.56</v>
          </cell>
          <cell r="N31">
            <v>71.38</v>
          </cell>
          <cell r="O31">
            <v>1396.5</v>
          </cell>
          <cell r="P31">
            <v>1689.43</v>
          </cell>
          <cell r="Q31">
            <v>15204.9</v>
          </cell>
          <cell r="R31">
            <v>6917.57</v>
          </cell>
          <cell r="S31">
            <v>2020.03</v>
          </cell>
          <cell r="T31">
            <v>600.64</v>
          </cell>
          <cell r="U31">
            <v>13936.8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28069.91</v>
          </cell>
          <cell r="C32">
            <v>113870.09</v>
          </cell>
          <cell r="D32" t="str">
            <v>-</v>
          </cell>
          <cell r="E32">
            <v>17422.95</v>
          </cell>
          <cell r="F32" t="str">
            <v>-</v>
          </cell>
          <cell r="G32" t="str">
            <v>-</v>
          </cell>
          <cell r="H32">
            <v>3689.7</v>
          </cell>
          <cell r="I32">
            <v>33556.01</v>
          </cell>
          <cell r="J32">
            <v>868.59</v>
          </cell>
          <cell r="K32">
            <v>13679.82</v>
          </cell>
          <cell r="L32" t="str">
            <v>-</v>
          </cell>
          <cell r="M32">
            <v>3069.92</v>
          </cell>
          <cell r="N32" t="str">
            <v>-</v>
          </cell>
          <cell r="O32">
            <v>187.45</v>
          </cell>
          <cell r="P32">
            <v>96.93</v>
          </cell>
          <cell r="Q32">
            <v>9214.55</v>
          </cell>
          <cell r="R32">
            <v>12394.17</v>
          </cell>
          <cell r="S32">
            <v>9985.43</v>
          </cell>
          <cell r="T32">
            <v>474.22</v>
          </cell>
          <cell r="U32">
            <v>8485.19</v>
          </cell>
          <cell r="V32">
            <v>1074.89</v>
          </cell>
          <cell r="W32" t="str">
            <v>-</v>
          </cell>
          <cell r="X32" t="str">
            <v>-</v>
          </cell>
        </row>
        <row r="33">
          <cell r="B33">
            <v>147541.53</v>
          </cell>
          <cell r="C33">
            <v>96742.67</v>
          </cell>
          <cell r="D33" t="str">
            <v>-</v>
          </cell>
          <cell r="E33">
            <v>3332.47</v>
          </cell>
          <cell r="F33">
            <v>521.32</v>
          </cell>
          <cell r="G33">
            <v>289.63</v>
          </cell>
          <cell r="H33">
            <v>4730.38</v>
          </cell>
          <cell r="I33">
            <v>13551.31</v>
          </cell>
          <cell r="J33">
            <v>497.37</v>
          </cell>
          <cell r="K33">
            <v>7373.7</v>
          </cell>
          <cell r="L33">
            <v>226.27</v>
          </cell>
          <cell r="M33">
            <v>216.44</v>
          </cell>
          <cell r="N33" t="str">
            <v>-</v>
          </cell>
          <cell r="O33">
            <v>182.11</v>
          </cell>
          <cell r="P33">
            <v>509.54</v>
          </cell>
          <cell r="Q33">
            <v>10992.07</v>
          </cell>
          <cell r="R33">
            <v>4619.48</v>
          </cell>
          <cell r="S33">
            <v>1506.18</v>
          </cell>
          <cell r="T33">
            <v>115.88</v>
          </cell>
          <cell r="U33">
            <v>1873.09</v>
          </cell>
          <cell r="V33">
            <v>261.61</v>
          </cell>
          <cell r="W33" t="str">
            <v>-</v>
          </cell>
          <cell r="X33" t="str">
            <v>-</v>
          </cell>
        </row>
        <row r="34">
          <cell r="B34">
            <v>81434.48</v>
          </cell>
          <cell r="C34">
            <v>52689.58</v>
          </cell>
          <cell r="D34" t="str">
            <v>-</v>
          </cell>
          <cell r="E34">
            <v>1481.13</v>
          </cell>
          <cell r="F34">
            <v>442.88</v>
          </cell>
          <cell r="G34">
            <v>62.58</v>
          </cell>
          <cell r="H34">
            <v>4672.94</v>
          </cell>
          <cell r="I34">
            <v>7158.29</v>
          </cell>
          <cell r="J34">
            <v>370.62</v>
          </cell>
          <cell r="K34">
            <v>2700.16</v>
          </cell>
          <cell r="L34" t="str">
            <v>-</v>
          </cell>
          <cell r="M34">
            <v>158.47</v>
          </cell>
          <cell r="N34" t="str">
            <v>-</v>
          </cell>
          <cell r="O34">
            <v>182.11</v>
          </cell>
          <cell r="P34">
            <v>282.21</v>
          </cell>
          <cell r="Q34">
            <v>7655.41</v>
          </cell>
          <cell r="R34">
            <v>1632.51</v>
          </cell>
          <cell r="S34">
            <v>428.68</v>
          </cell>
          <cell r="T34">
            <v>115.88</v>
          </cell>
          <cell r="U34">
            <v>1401.0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6107.05</v>
          </cell>
          <cell r="C35">
            <v>44053.09</v>
          </cell>
          <cell r="D35" t="str">
            <v>-</v>
          </cell>
          <cell r="E35">
            <v>1851.34</v>
          </cell>
          <cell r="F35">
            <v>78.44</v>
          </cell>
          <cell r="G35">
            <v>227.05</v>
          </cell>
          <cell r="H35">
            <v>57.45</v>
          </cell>
          <cell r="I35">
            <v>6393.01</v>
          </cell>
          <cell r="J35">
            <v>126.75</v>
          </cell>
          <cell r="K35">
            <v>4673.55</v>
          </cell>
          <cell r="L35">
            <v>226.27</v>
          </cell>
          <cell r="M35">
            <v>57.97</v>
          </cell>
          <cell r="N35" t="str">
            <v>-</v>
          </cell>
          <cell r="O35" t="str">
            <v>-</v>
          </cell>
          <cell r="P35">
            <v>227.33</v>
          </cell>
          <cell r="Q35">
            <v>3336.66</v>
          </cell>
          <cell r="R35">
            <v>2986.97</v>
          </cell>
          <cell r="S35">
            <v>1077.5</v>
          </cell>
          <cell r="T35" t="str">
            <v>-</v>
          </cell>
          <cell r="U35">
            <v>472.07</v>
          </cell>
          <cell r="V35">
            <v>261.61</v>
          </cell>
          <cell r="W35" t="str">
            <v>-</v>
          </cell>
          <cell r="X35" t="str">
            <v>-</v>
          </cell>
        </row>
        <row r="36">
          <cell r="B36">
            <v>181737.77</v>
          </cell>
          <cell r="C36">
            <v>142812.83</v>
          </cell>
          <cell r="D36" t="str">
            <v>-</v>
          </cell>
          <cell r="E36">
            <v>2236.31</v>
          </cell>
          <cell r="F36" t="str">
            <v>-</v>
          </cell>
          <cell r="G36">
            <v>271.22</v>
          </cell>
          <cell r="H36">
            <v>7521.78</v>
          </cell>
          <cell r="I36">
            <v>13446.47</v>
          </cell>
          <cell r="J36">
            <v>478.4</v>
          </cell>
          <cell r="K36">
            <v>1656.5</v>
          </cell>
          <cell r="L36" t="str">
            <v>-</v>
          </cell>
          <cell r="M36" t="str">
            <v>-</v>
          </cell>
          <cell r="N36" t="str">
            <v>-</v>
          </cell>
          <cell r="O36">
            <v>201.74</v>
          </cell>
          <cell r="P36">
            <v>164.45</v>
          </cell>
          <cell r="Q36">
            <v>6863.92</v>
          </cell>
          <cell r="R36">
            <v>4305.11</v>
          </cell>
          <cell r="S36">
            <v>899.12</v>
          </cell>
          <cell r="T36">
            <v>124.81</v>
          </cell>
          <cell r="U36">
            <v>755.12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8407.17</v>
          </cell>
          <cell r="C37">
            <v>76249.27</v>
          </cell>
          <cell r="D37" t="str">
            <v>-</v>
          </cell>
          <cell r="E37">
            <v>1201.5</v>
          </cell>
          <cell r="F37" t="str">
            <v>-</v>
          </cell>
          <cell r="G37">
            <v>271.22</v>
          </cell>
          <cell r="H37">
            <v>6178.5</v>
          </cell>
          <cell r="I37">
            <v>5958.26</v>
          </cell>
          <cell r="J37">
            <v>413.91</v>
          </cell>
          <cell r="K37">
            <v>689.37</v>
          </cell>
          <cell r="L37" t="str">
            <v>-</v>
          </cell>
          <cell r="M37" t="str">
            <v>-</v>
          </cell>
          <cell r="N37" t="str">
            <v>-</v>
          </cell>
          <cell r="O37">
            <v>201.74</v>
          </cell>
          <cell r="P37">
            <v>164.45</v>
          </cell>
          <cell r="Q37">
            <v>5153.3</v>
          </cell>
          <cell r="R37">
            <v>1427.34</v>
          </cell>
          <cell r="S37">
            <v>42.46</v>
          </cell>
          <cell r="T37">
            <v>62.48</v>
          </cell>
          <cell r="U37">
            <v>393.3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3330.61</v>
          </cell>
          <cell r="C38">
            <v>66563.56</v>
          </cell>
          <cell r="D38" t="str">
            <v>-</v>
          </cell>
          <cell r="E38">
            <v>1034.81</v>
          </cell>
          <cell r="F38" t="str">
            <v>-</v>
          </cell>
          <cell r="G38" t="str">
            <v>-</v>
          </cell>
          <cell r="H38">
            <v>1343.28</v>
          </cell>
          <cell r="I38">
            <v>7488.21</v>
          </cell>
          <cell r="J38">
            <v>64.48</v>
          </cell>
          <cell r="K38">
            <v>967.13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1710.62</v>
          </cell>
          <cell r="R38">
            <v>2877.77</v>
          </cell>
          <cell r="S38">
            <v>856.66</v>
          </cell>
          <cell r="T38">
            <v>62.32</v>
          </cell>
          <cell r="U38">
            <v>361.77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8460.61</v>
          </cell>
          <cell r="C39">
            <v>128026.17</v>
          </cell>
          <cell r="D39" t="str">
            <v>-</v>
          </cell>
          <cell r="E39">
            <v>18958.5</v>
          </cell>
          <cell r="F39">
            <v>211.2</v>
          </cell>
          <cell r="G39" t="str">
            <v>-</v>
          </cell>
          <cell r="H39">
            <v>8153.34</v>
          </cell>
          <cell r="I39">
            <v>26532.86</v>
          </cell>
          <cell r="J39">
            <v>2381.89</v>
          </cell>
          <cell r="K39">
            <v>9018.31</v>
          </cell>
          <cell r="L39">
            <v>215.81</v>
          </cell>
          <cell r="M39">
            <v>912.49</v>
          </cell>
          <cell r="N39" t="str">
            <v>-</v>
          </cell>
          <cell r="O39">
            <v>550.07</v>
          </cell>
          <cell r="P39">
            <v>377.02</v>
          </cell>
          <cell r="Q39">
            <v>13815.58</v>
          </cell>
          <cell r="R39">
            <v>8390.55</v>
          </cell>
          <cell r="S39">
            <v>4826.12</v>
          </cell>
          <cell r="T39">
            <v>1493.62</v>
          </cell>
          <cell r="U39">
            <v>4460.99</v>
          </cell>
          <cell r="V39">
            <v>136.1</v>
          </cell>
          <cell r="W39" t="str">
            <v>-</v>
          </cell>
          <cell r="X39" t="str">
            <v>-</v>
          </cell>
        </row>
        <row r="40">
          <cell r="B40">
            <v>128535.97</v>
          </cell>
          <cell r="C40">
            <v>81421.85</v>
          </cell>
          <cell r="D40" t="str">
            <v>-</v>
          </cell>
          <cell r="E40">
            <v>6930.44</v>
          </cell>
          <cell r="F40">
            <v>211.2</v>
          </cell>
          <cell r="G40" t="str">
            <v>-</v>
          </cell>
          <cell r="H40">
            <v>6423.44</v>
          </cell>
          <cell r="I40">
            <v>13302.82</v>
          </cell>
          <cell r="J40">
            <v>1773.1</v>
          </cell>
          <cell r="K40">
            <v>2818.18</v>
          </cell>
          <cell r="L40">
            <v>215.81</v>
          </cell>
          <cell r="M40">
            <v>373.21</v>
          </cell>
          <cell r="N40" t="str">
            <v>-</v>
          </cell>
          <cell r="O40">
            <v>98.92</v>
          </cell>
          <cell r="P40">
            <v>166.94</v>
          </cell>
          <cell r="Q40">
            <v>6441.35</v>
          </cell>
          <cell r="R40">
            <v>3589.4</v>
          </cell>
          <cell r="S40">
            <v>1161.21</v>
          </cell>
          <cell r="T40">
            <v>851.03</v>
          </cell>
          <cell r="U40">
            <v>2757.0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9924.64</v>
          </cell>
          <cell r="C41">
            <v>46604.32</v>
          </cell>
          <cell r="D41" t="str">
            <v>-</v>
          </cell>
          <cell r="E41">
            <v>12028.07</v>
          </cell>
          <cell r="F41" t="str">
            <v>-</v>
          </cell>
          <cell r="G41" t="str">
            <v>-</v>
          </cell>
          <cell r="H41">
            <v>1729.9</v>
          </cell>
          <cell r="I41">
            <v>13230.04</v>
          </cell>
          <cell r="J41">
            <v>608.79</v>
          </cell>
          <cell r="K41">
            <v>6200.12</v>
          </cell>
          <cell r="L41" t="str">
            <v>-</v>
          </cell>
          <cell r="M41">
            <v>539.28</v>
          </cell>
          <cell r="N41" t="str">
            <v>-</v>
          </cell>
          <cell r="O41">
            <v>451.15</v>
          </cell>
          <cell r="P41">
            <v>210.08</v>
          </cell>
          <cell r="Q41">
            <v>7374.23</v>
          </cell>
          <cell r="R41">
            <v>4801.15</v>
          </cell>
          <cell r="S41">
            <v>3664.91</v>
          </cell>
          <cell r="T41">
            <v>642.59</v>
          </cell>
          <cell r="U41">
            <v>1703.91</v>
          </cell>
          <cell r="V41">
            <v>136.1</v>
          </cell>
          <cell r="W41" t="str">
            <v>-</v>
          </cell>
          <cell r="X41" t="str">
            <v>-</v>
          </cell>
        </row>
        <row r="42">
          <cell r="B42">
            <v>938254.22</v>
          </cell>
          <cell r="C42">
            <v>450926.12</v>
          </cell>
          <cell r="D42">
            <v>3707.73</v>
          </cell>
          <cell r="E42">
            <v>76827.43</v>
          </cell>
          <cell r="F42">
            <v>10522.66</v>
          </cell>
          <cell r="G42">
            <v>1335.41</v>
          </cell>
          <cell r="H42">
            <v>61126.71</v>
          </cell>
          <cell r="I42">
            <v>140166.96</v>
          </cell>
          <cell r="J42">
            <v>24435.98</v>
          </cell>
          <cell r="K42">
            <v>46727.78</v>
          </cell>
          <cell r="L42" t="str">
            <v>-</v>
          </cell>
          <cell r="M42">
            <v>4830.91</v>
          </cell>
          <cell r="N42">
            <v>1362.38</v>
          </cell>
          <cell r="O42">
            <v>3978.44</v>
          </cell>
          <cell r="P42">
            <v>6336.59</v>
          </cell>
          <cell r="Q42">
            <v>43526.44</v>
          </cell>
          <cell r="R42">
            <v>35198.34</v>
          </cell>
          <cell r="S42">
            <v>7065.36</v>
          </cell>
          <cell r="T42">
            <v>4427.21</v>
          </cell>
          <cell r="U42">
            <v>12173.02</v>
          </cell>
          <cell r="V42">
            <v>3578.76</v>
          </cell>
          <cell r="W42" t="str">
            <v>-</v>
          </cell>
          <cell r="X42" t="str">
            <v>-</v>
          </cell>
        </row>
        <row r="43">
          <cell r="B43">
            <v>514211.04</v>
          </cell>
          <cell r="C43">
            <v>248337.51</v>
          </cell>
          <cell r="D43">
            <v>3707.73</v>
          </cell>
          <cell r="E43">
            <v>42900.32</v>
          </cell>
          <cell r="F43">
            <v>6946.09</v>
          </cell>
          <cell r="G43">
            <v>1335.41</v>
          </cell>
          <cell r="H43">
            <v>51450.98</v>
          </cell>
          <cell r="I43">
            <v>62578.91</v>
          </cell>
          <cell r="J43">
            <v>19528.51</v>
          </cell>
          <cell r="K43">
            <v>14772.83</v>
          </cell>
          <cell r="L43" t="str">
            <v>-</v>
          </cell>
          <cell r="M43">
            <v>3702.82</v>
          </cell>
          <cell r="N43">
            <v>1362.38</v>
          </cell>
          <cell r="O43">
            <v>2555.87</v>
          </cell>
          <cell r="P43">
            <v>2814.63</v>
          </cell>
          <cell r="Q43">
            <v>22292.61</v>
          </cell>
          <cell r="R43">
            <v>17947.64</v>
          </cell>
          <cell r="S43">
            <v>723.22</v>
          </cell>
          <cell r="T43">
            <v>4427.21</v>
          </cell>
          <cell r="U43">
            <v>5928.03</v>
          </cell>
          <cell r="V43">
            <v>898.35</v>
          </cell>
          <cell r="W43" t="str">
            <v>-</v>
          </cell>
          <cell r="X43" t="str">
            <v>-</v>
          </cell>
        </row>
        <row r="44">
          <cell r="B44">
            <v>424043.18</v>
          </cell>
          <cell r="C44">
            <v>202588.61</v>
          </cell>
          <cell r="D44" t="str">
            <v>-</v>
          </cell>
          <cell r="E44">
            <v>33927.11</v>
          </cell>
          <cell r="F44">
            <v>3576.57</v>
          </cell>
          <cell r="G44" t="str">
            <v>-</v>
          </cell>
          <cell r="H44">
            <v>9675.73</v>
          </cell>
          <cell r="I44">
            <v>77588.05</v>
          </cell>
          <cell r="J44">
            <v>4907.47</v>
          </cell>
          <cell r="K44">
            <v>31954.95</v>
          </cell>
          <cell r="L44" t="str">
            <v>-</v>
          </cell>
          <cell r="M44">
            <v>1128.09</v>
          </cell>
          <cell r="N44" t="str">
            <v>-</v>
          </cell>
          <cell r="O44">
            <v>1422.56</v>
          </cell>
          <cell r="P44">
            <v>3521.96</v>
          </cell>
          <cell r="Q44">
            <v>21233.83</v>
          </cell>
          <cell r="R44">
            <v>17250.71</v>
          </cell>
          <cell r="S44">
            <v>6342.14</v>
          </cell>
          <cell r="T44" t="str">
            <v>-</v>
          </cell>
          <cell r="U44">
            <v>6244.99</v>
          </cell>
          <cell r="V44">
            <v>2680.41</v>
          </cell>
          <cell r="W44" t="str">
            <v>-</v>
          </cell>
          <cell r="X44" t="str">
            <v>-</v>
          </cell>
        </row>
        <row r="45">
          <cell r="B45">
            <v>648449.98</v>
          </cell>
          <cell r="C45">
            <v>367497.03</v>
          </cell>
          <cell r="D45">
            <v>467.32</v>
          </cell>
          <cell r="E45">
            <v>14658.4</v>
          </cell>
          <cell r="F45">
            <v>1479.64</v>
          </cell>
          <cell r="G45" t="str">
            <v>-</v>
          </cell>
          <cell r="H45">
            <v>34663.77</v>
          </cell>
          <cell r="I45">
            <v>93295.41</v>
          </cell>
          <cell r="J45">
            <v>6089.26</v>
          </cell>
          <cell r="K45">
            <v>41990.33</v>
          </cell>
          <cell r="L45">
            <v>1761.73</v>
          </cell>
          <cell r="M45">
            <v>4192.02</v>
          </cell>
          <cell r="N45">
            <v>1165.46</v>
          </cell>
          <cell r="O45">
            <v>316.46</v>
          </cell>
          <cell r="P45">
            <v>5354.5</v>
          </cell>
          <cell r="Q45">
            <v>36503.59</v>
          </cell>
          <cell r="R45">
            <v>19617.46</v>
          </cell>
          <cell r="S45">
            <v>7987.9</v>
          </cell>
          <cell r="T45">
            <v>922.19</v>
          </cell>
          <cell r="U45">
            <v>9213.85</v>
          </cell>
          <cell r="V45">
            <v>1273.65</v>
          </cell>
          <cell r="W45" t="str">
            <v>-</v>
          </cell>
          <cell r="X45" t="str">
            <v>-</v>
          </cell>
        </row>
        <row r="46">
          <cell r="B46">
            <v>351835.83</v>
          </cell>
          <cell r="C46">
            <v>203917.53</v>
          </cell>
          <cell r="D46" t="str">
            <v>-</v>
          </cell>
          <cell r="E46">
            <v>6904.85</v>
          </cell>
          <cell r="F46">
            <v>1479.64</v>
          </cell>
          <cell r="G46" t="str">
            <v>-</v>
          </cell>
          <cell r="H46">
            <v>30520.91</v>
          </cell>
          <cell r="I46">
            <v>44404.55</v>
          </cell>
          <cell r="J46">
            <v>6089.26</v>
          </cell>
          <cell r="K46">
            <v>15851.79</v>
          </cell>
          <cell r="L46">
            <v>458.42</v>
          </cell>
          <cell r="M46">
            <v>700.44</v>
          </cell>
          <cell r="N46" t="str">
            <v>-</v>
          </cell>
          <cell r="O46">
            <v>316.46</v>
          </cell>
          <cell r="P46">
            <v>2520.46</v>
          </cell>
          <cell r="Q46">
            <v>23503.51</v>
          </cell>
          <cell r="R46">
            <v>6325.4</v>
          </cell>
          <cell r="S46">
            <v>3262.26</v>
          </cell>
          <cell r="T46">
            <v>220.16</v>
          </cell>
          <cell r="U46">
            <v>5103.19</v>
          </cell>
          <cell r="V46">
            <v>257</v>
          </cell>
          <cell r="W46" t="str">
            <v>-</v>
          </cell>
          <cell r="X46" t="str">
            <v>-</v>
          </cell>
        </row>
        <row r="51">
          <cell r="B51">
            <v>296614.15</v>
          </cell>
          <cell r="C51">
            <v>163579.5</v>
          </cell>
          <cell r="D51">
            <v>467.32</v>
          </cell>
          <cell r="E51">
            <v>7753.56</v>
          </cell>
          <cell r="F51" t="str">
            <v>-</v>
          </cell>
          <cell r="G51" t="str">
            <v>-</v>
          </cell>
          <cell r="H51">
            <v>4142.86</v>
          </cell>
          <cell r="I51">
            <v>48890.86</v>
          </cell>
          <cell r="J51" t="str">
            <v>-</v>
          </cell>
          <cell r="K51">
            <v>26138.55</v>
          </cell>
          <cell r="L51">
            <v>1303.32</v>
          </cell>
          <cell r="M51">
            <v>3491.58</v>
          </cell>
          <cell r="N51">
            <v>1165.46</v>
          </cell>
          <cell r="O51" t="str">
            <v>-</v>
          </cell>
          <cell r="P51">
            <v>2834.04</v>
          </cell>
          <cell r="Q51">
            <v>13000.08</v>
          </cell>
          <cell r="R51">
            <v>13292.06</v>
          </cell>
          <cell r="S51">
            <v>4725.64</v>
          </cell>
          <cell r="T51">
            <v>702.03</v>
          </cell>
          <cell r="U51">
            <v>4110.66</v>
          </cell>
          <cell r="V51">
            <v>1016.64</v>
          </cell>
          <cell r="W51" t="str">
            <v>-</v>
          </cell>
          <cell r="X51" t="str">
            <v>-</v>
          </cell>
        </row>
        <row r="52">
          <cell r="B52">
            <v>295089.3</v>
          </cell>
          <cell r="C52">
            <v>183016.92</v>
          </cell>
          <cell r="D52">
            <v>344.41</v>
          </cell>
          <cell r="E52">
            <v>6287.91</v>
          </cell>
          <cell r="F52" t="str">
            <v>-</v>
          </cell>
          <cell r="G52">
            <v>191.69</v>
          </cell>
          <cell r="H52">
            <v>8476.98</v>
          </cell>
          <cell r="I52">
            <v>28013.18</v>
          </cell>
          <cell r="J52">
            <v>2854.06</v>
          </cell>
          <cell r="K52">
            <v>13676.61</v>
          </cell>
          <cell r="L52">
            <v>200.58</v>
          </cell>
          <cell r="M52">
            <v>1995.85</v>
          </cell>
          <cell r="N52" t="str">
            <v>-</v>
          </cell>
          <cell r="O52">
            <v>109.58</v>
          </cell>
          <cell r="P52">
            <v>794.22</v>
          </cell>
          <cell r="Q52">
            <v>12705.1</v>
          </cell>
          <cell r="R52">
            <v>9444.14</v>
          </cell>
          <cell r="S52">
            <v>2896.48</v>
          </cell>
          <cell r="T52">
            <v>21486.83</v>
          </cell>
          <cell r="U52">
            <v>2149.19</v>
          </cell>
          <cell r="V52">
            <v>445.57</v>
          </cell>
          <cell r="W52" t="str">
            <v>-</v>
          </cell>
          <cell r="X52" t="str">
            <v>-</v>
          </cell>
        </row>
        <row r="53">
          <cell r="B53">
            <v>162998.26</v>
          </cell>
          <cell r="C53">
            <v>106562.38</v>
          </cell>
          <cell r="D53">
            <v>344.41</v>
          </cell>
          <cell r="E53">
            <v>3718.11</v>
          </cell>
          <cell r="F53" t="str">
            <v>-</v>
          </cell>
          <cell r="G53">
            <v>94.51</v>
          </cell>
          <cell r="H53">
            <v>6684.96</v>
          </cell>
          <cell r="I53">
            <v>14390.34</v>
          </cell>
          <cell r="J53">
            <v>2325.16</v>
          </cell>
          <cell r="K53">
            <v>4070.61</v>
          </cell>
          <cell r="L53">
            <v>120.82</v>
          </cell>
          <cell r="M53">
            <v>1100.02</v>
          </cell>
          <cell r="N53" t="str">
            <v>-</v>
          </cell>
          <cell r="O53" t="str">
            <v>-</v>
          </cell>
          <cell r="P53">
            <v>295.74</v>
          </cell>
          <cell r="Q53">
            <v>7835.52</v>
          </cell>
          <cell r="R53">
            <v>2675.52</v>
          </cell>
          <cell r="S53">
            <v>621.01</v>
          </cell>
          <cell r="T53">
            <v>11361.81</v>
          </cell>
          <cell r="U53">
            <v>797.3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2091.05</v>
          </cell>
          <cell r="C54">
            <v>76454.53</v>
          </cell>
          <cell r="D54" t="str">
            <v>-</v>
          </cell>
          <cell r="E54">
            <v>2569.8</v>
          </cell>
          <cell r="F54" t="str">
            <v>-</v>
          </cell>
          <cell r="G54">
            <v>97.19</v>
          </cell>
          <cell r="H54">
            <v>1792.02</v>
          </cell>
          <cell r="I54">
            <v>13622.84</v>
          </cell>
          <cell r="J54">
            <v>528.9</v>
          </cell>
          <cell r="K54">
            <v>9606</v>
          </cell>
          <cell r="L54">
            <v>79.77</v>
          </cell>
          <cell r="M54">
            <v>895.84</v>
          </cell>
          <cell r="N54" t="str">
            <v>-</v>
          </cell>
          <cell r="O54">
            <v>109.58</v>
          </cell>
          <cell r="P54">
            <v>498.49</v>
          </cell>
          <cell r="Q54">
            <v>4869.58</v>
          </cell>
          <cell r="R54">
            <v>6768.62</v>
          </cell>
          <cell r="S54">
            <v>2275.47</v>
          </cell>
          <cell r="T54">
            <v>10125.02</v>
          </cell>
          <cell r="U54">
            <v>1351.84</v>
          </cell>
          <cell r="V54">
            <v>445.57</v>
          </cell>
          <cell r="W54" t="str">
            <v>-</v>
          </cell>
          <cell r="X54" t="str">
            <v>-</v>
          </cell>
        </row>
        <row r="55">
          <cell r="B55">
            <v>218647.26</v>
          </cell>
          <cell r="C55">
            <v>99876.72</v>
          </cell>
          <cell r="D55">
            <v>381.6</v>
          </cell>
          <cell r="E55">
            <v>11566.18</v>
          </cell>
          <cell r="F55">
            <v>811.54</v>
          </cell>
          <cell r="G55">
            <v>368.93</v>
          </cell>
          <cell r="H55">
            <v>14807.81</v>
          </cell>
          <cell r="I55">
            <v>35490.03</v>
          </cell>
          <cell r="J55">
            <v>3208.08</v>
          </cell>
          <cell r="K55">
            <v>11117.53</v>
          </cell>
          <cell r="L55">
            <v>257.95</v>
          </cell>
          <cell r="M55">
            <v>531.32</v>
          </cell>
          <cell r="N55" t="str">
            <v>-</v>
          </cell>
          <cell r="O55">
            <v>1476.62</v>
          </cell>
          <cell r="P55">
            <v>962.03</v>
          </cell>
          <cell r="Q55">
            <v>18570.48</v>
          </cell>
          <cell r="R55">
            <v>6487.2</v>
          </cell>
          <cell r="S55">
            <v>3503.3</v>
          </cell>
          <cell r="T55">
            <v>346.2</v>
          </cell>
          <cell r="U55">
            <v>8243.83</v>
          </cell>
          <cell r="V55">
            <v>639.92</v>
          </cell>
          <cell r="W55" t="str">
            <v>-</v>
          </cell>
          <cell r="X55" t="str">
            <v>-</v>
          </cell>
        </row>
        <row r="56">
          <cell r="B56">
            <v>117653.39</v>
          </cell>
          <cell r="C56">
            <v>53031.07</v>
          </cell>
          <cell r="D56">
            <v>381.6</v>
          </cell>
          <cell r="E56">
            <v>4794.23</v>
          </cell>
          <cell r="F56">
            <v>713.15</v>
          </cell>
          <cell r="G56">
            <v>144.45</v>
          </cell>
          <cell r="H56">
            <v>11973.28</v>
          </cell>
          <cell r="I56">
            <v>18415.87</v>
          </cell>
          <cell r="J56">
            <v>3018.07</v>
          </cell>
          <cell r="K56">
            <v>3523.75</v>
          </cell>
          <cell r="L56">
            <v>257.95</v>
          </cell>
          <cell r="M56">
            <v>182.55</v>
          </cell>
          <cell r="N56" t="str">
            <v>-</v>
          </cell>
          <cell r="O56">
            <v>861.53</v>
          </cell>
          <cell r="P56">
            <v>196.7</v>
          </cell>
          <cell r="Q56">
            <v>10675.02</v>
          </cell>
          <cell r="R56">
            <v>2540.54</v>
          </cell>
          <cell r="S56">
            <v>1077.71</v>
          </cell>
          <cell r="T56" t="str">
            <v>-</v>
          </cell>
          <cell r="U56">
            <v>5787.28</v>
          </cell>
          <cell r="V56">
            <v>78.65</v>
          </cell>
          <cell r="W56" t="str">
            <v>-</v>
          </cell>
          <cell r="X56" t="str">
            <v>-</v>
          </cell>
        </row>
        <row r="57">
          <cell r="B57">
            <v>100993.87</v>
          </cell>
          <cell r="C57">
            <v>46845.65</v>
          </cell>
          <cell r="D57" t="str">
            <v>-</v>
          </cell>
          <cell r="E57">
            <v>6771.94</v>
          </cell>
          <cell r="F57">
            <v>98.39</v>
          </cell>
          <cell r="G57">
            <v>224.48</v>
          </cell>
          <cell r="H57">
            <v>2834.53</v>
          </cell>
          <cell r="I57">
            <v>17074.16</v>
          </cell>
          <cell r="J57">
            <v>190.01</v>
          </cell>
          <cell r="K57">
            <v>7593.79</v>
          </cell>
          <cell r="L57" t="str">
            <v>-</v>
          </cell>
          <cell r="M57">
            <v>348.77</v>
          </cell>
          <cell r="N57" t="str">
            <v>-</v>
          </cell>
          <cell r="O57">
            <v>615.09</v>
          </cell>
          <cell r="P57">
            <v>765.33</v>
          </cell>
          <cell r="Q57">
            <v>7895.47</v>
          </cell>
          <cell r="R57">
            <v>3946.65</v>
          </cell>
          <cell r="S57">
            <v>2425.6</v>
          </cell>
          <cell r="T57">
            <v>346.2</v>
          </cell>
          <cell r="U57">
            <v>2456.54</v>
          </cell>
          <cell r="V57">
            <v>561.27</v>
          </cell>
          <cell r="W57" t="str">
            <v>-</v>
          </cell>
          <cell r="X57" t="str">
            <v>-</v>
          </cell>
        </row>
        <row r="58">
          <cell r="B58">
            <v>418890.91</v>
          </cell>
          <cell r="C58">
            <v>211877.99</v>
          </cell>
          <cell r="D58">
            <v>207.96</v>
          </cell>
          <cell r="E58">
            <v>27206.18</v>
          </cell>
          <cell r="F58">
            <v>168.93</v>
          </cell>
          <cell r="G58">
            <v>3566.11</v>
          </cell>
          <cell r="H58">
            <v>25122.98</v>
          </cell>
          <cell r="I58">
            <v>64854.27</v>
          </cell>
          <cell r="J58">
            <v>3497.54</v>
          </cell>
          <cell r="K58">
            <v>23370.43</v>
          </cell>
          <cell r="L58">
            <v>277.33</v>
          </cell>
          <cell r="M58">
            <v>3261.96</v>
          </cell>
          <cell r="N58" t="str">
            <v>-</v>
          </cell>
          <cell r="O58">
            <v>714.82</v>
          </cell>
          <cell r="P58">
            <v>860.2</v>
          </cell>
          <cell r="Q58">
            <v>22993.57</v>
          </cell>
          <cell r="R58">
            <v>13436.07</v>
          </cell>
          <cell r="S58">
            <v>3986.49</v>
          </cell>
          <cell r="T58">
            <v>11608.78</v>
          </cell>
          <cell r="U58">
            <v>1504.25</v>
          </cell>
          <cell r="V58">
            <v>375.04</v>
          </cell>
          <cell r="W58" t="str">
            <v>-</v>
          </cell>
          <cell r="X58" t="str">
            <v>-</v>
          </cell>
        </row>
        <row r="59">
          <cell r="B59">
            <v>219187.44</v>
          </cell>
          <cell r="C59">
            <v>121601.85</v>
          </cell>
          <cell r="D59">
            <v>104.31</v>
          </cell>
          <cell r="E59">
            <v>12138.8</v>
          </cell>
          <cell r="F59">
            <v>168.93</v>
          </cell>
          <cell r="G59">
            <v>2064.8</v>
          </cell>
          <cell r="H59">
            <v>22481.63</v>
          </cell>
          <cell r="I59">
            <v>27430.88</v>
          </cell>
          <cell r="J59">
            <v>2189.94</v>
          </cell>
          <cell r="K59">
            <v>5943.38</v>
          </cell>
          <cell r="L59">
            <v>191.17</v>
          </cell>
          <cell r="M59">
            <v>1859.77</v>
          </cell>
          <cell r="N59" t="str">
            <v>-</v>
          </cell>
          <cell r="O59">
            <v>332.04</v>
          </cell>
          <cell r="P59">
            <v>534.7</v>
          </cell>
          <cell r="Q59">
            <v>14288.69</v>
          </cell>
          <cell r="R59">
            <v>3051.35</v>
          </cell>
          <cell r="S59">
            <v>944.19</v>
          </cell>
          <cell r="T59">
            <v>3309.83</v>
          </cell>
          <cell r="U59">
            <v>551.16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99703.47</v>
          </cell>
          <cell r="C60">
            <v>90276.14</v>
          </cell>
          <cell r="D60">
            <v>103.65</v>
          </cell>
          <cell r="E60">
            <v>15067.38</v>
          </cell>
          <cell r="F60" t="str">
            <v>-</v>
          </cell>
          <cell r="G60">
            <v>1501.31</v>
          </cell>
          <cell r="H60">
            <v>2641.35</v>
          </cell>
          <cell r="I60">
            <v>37423.39</v>
          </cell>
          <cell r="J60">
            <v>1307.6</v>
          </cell>
          <cell r="K60">
            <v>17427.04</v>
          </cell>
          <cell r="L60">
            <v>86.16</v>
          </cell>
          <cell r="M60">
            <v>1402.19</v>
          </cell>
          <cell r="N60" t="str">
            <v>-</v>
          </cell>
          <cell r="O60">
            <v>382.77</v>
          </cell>
          <cell r="P60">
            <v>325.5</v>
          </cell>
          <cell r="Q60">
            <v>8704.88</v>
          </cell>
          <cell r="R60">
            <v>10384.72</v>
          </cell>
          <cell r="S60">
            <v>3042.3</v>
          </cell>
          <cell r="T60">
            <v>8298.95</v>
          </cell>
          <cell r="U60">
            <v>953.09</v>
          </cell>
          <cell r="V60">
            <v>375.04</v>
          </cell>
          <cell r="W60" t="str">
            <v>-</v>
          </cell>
          <cell r="X60" t="str">
            <v>-</v>
          </cell>
        </row>
        <row r="61">
          <cell r="B61">
            <v>567400.14</v>
          </cell>
          <cell r="C61">
            <v>338550.06</v>
          </cell>
          <cell r="D61" t="str">
            <v>-</v>
          </cell>
          <cell r="E61">
            <v>20870.93</v>
          </cell>
          <cell r="F61">
            <v>2047.47</v>
          </cell>
          <cell r="G61">
            <v>1015.15</v>
          </cell>
          <cell r="H61">
            <v>20950.87</v>
          </cell>
          <cell r="I61">
            <v>73977.23</v>
          </cell>
          <cell r="J61">
            <v>1712.22</v>
          </cell>
          <cell r="K61">
            <v>25233.24</v>
          </cell>
          <cell r="L61">
            <v>685.86</v>
          </cell>
          <cell r="M61">
            <v>2218.65</v>
          </cell>
          <cell r="N61" t="str">
            <v>-</v>
          </cell>
          <cell r="O61">
            <v>1470.21</v>
          </cell>
          <cell r="P61">
            <v>804.99</v>
          </cell>
          <cell r="Q61">
            <v>28717.42</v>
          </cell>
          <cell r="R61">
            <v>18993.61</v>
          </cell>
          <cell r="S61">
            <v>12202.92</v>
          </cell>
          <cell r="T61">
            <v>1835.89</v>
          </cell>
          <cell r="U61">
            <v>15173.26</v>
          </cell>
          <cell r="V61">
            <v>940.17</v>
          </cell>
          <cell r="W61" t="str">
            <v>-</v>
          </cell>
          <cell r="X61" t="str">
            <v>-</v>
          </cell>
        </row>
        <row r="62">
          <cell r="B62">
            <v>304917.87</v>
          </cell>
          <cell r="C62">
            <v>187234.77</v>
          </cell>
          <cell r="D62" t="str">
            <v>-</v>
          </cell>
          <cell r="E62">
            <v>8987.86</v>
          </cell>
          <cell r="F62">
            <v>2047.47</v>
          </cell>
          <cell r="G62">
            <v>488.51</v>
          </cell>
          <cell r="H62">
            <v>18574.63</v>
          </cell>
          <cell r="I62">
            <v>35596.06</v>
          </cell>
          <cell r="J62">
            <v>1712.22</v>
          </cell>
          <cell r="K62">
            <v>5700.47</v>
          </cell>
          <cell r="L62">
            <v>685.86</v>
          </cell>
          <cell r="M62">
            <v>684.54</v>
          </cell>
          <cell r="N62" t="str">
            <v>-</v>
          </cell>
          <cell r="O62" t="str">
            <v>-</v>
          </cell>
          <cell r="P62">
            <v>804.99</v>
          </cell>
          <cell r="Q62">
            <v>19889.45</v>
          </cell>
          <cell r="R62">
            <v>9584.26</v>
          </cell>
          <cell r="S62">
            <v>3443.48</v>
          </cell>
          <cell r="T62">
            <v>1392.25</v>
          </cell>
          <cell r="U62">
            <v>7760.68</v>
          </cell>
          <cell r="V62">
            <v>330.37</v>
          </cell>
          <cell r="W62" t="str">
            <v>-</v>
          </cell>
          <cell r="X62" t="str">
            <v>-</v>
          </cell>
        </row>
        <row r="63">
          <cell r="B63">
            <v>262482.27</v>
          </cell>
          <cell r="C63">
            <v>151315.29</v>
          </cell>
          <cell r="D63" t="str">
            <v>-</v>
          </cell>
          <cell r="E63">
            <v>11883.08</v>
          </cell>
          <cell r="F63" t="str">
            <v>-</v>
          </cell>
          <cell r="G63">
            <v>526.63</v>
          </cell>
          <cell r="H63">
            <v>2376.24</v>
          </cell>
          <cell r="I63">
            <v>38381.18</v>
          </cell>
          <cell r="J63" t="str">
            <v>-</v>
          </cell>
          <cell r="K63">
            <v>19532.77</v>
          </cell>
          <cell r="L63" t="str">
            <v>-</v>
          </cell>
          <cell r="M63">
            <v>1534.11</v>
          </cell>
          <cell r="N63" t="str">
            <v>-</v>
          </cell>
          <cell r="O63">
            <v>1470.21</v>
          </cell>
          <cell r="P63" t="str">
            <v>-</v>
          </cell>
          <cell r="Q63">
            <v>8827.97</v>
          </cell>
          <cell r="R63">
            <v>9409.35</v>
          </cell>
          <cell r="S63">
            <v>8759.44</v>
          </cell>
          <cell r="T63">
            <v>443.65</v>
          </cell>
          <cell r="U63">
            <v>7412.58</v>
          </cell>
          <cell r="V63">
            <v>609.79</v>
          </cell>
          <cell r="W63" t="str">
            <v>-</v>
          </cell>
          <cell r="X63" t="str">
            <v>-</v>
          </cell>
        </row>
        <row r="64">
          <cell r="B64">
            <v>428178.83</v>
          </cell>
          <cell r="C64">
            <v>263265.67</v>
          </cell>
          <cell r="D64" t="str">
            <v>-</v>
          </cell>
          <cell r="E64">
            <v>27030</v>
          </cell>
          <cell r="F64">
            <v>693.9</v>
          </cell>
          <cell r="G64">
            <v>991.04</v>
          </cell>
          <cell r="H64">
            <v>15364.41</v>
          </cell>
          <cell r="I64">
            <v>50346.17</v>
          </cell>
          <cell r="J64">
            <v>1438.57</v>
          </cell>
          <cell r="K64">
            <v>13497.74</v>
          </cell>
          <cell r="L64">
            <v>156.37</v>
          </cell>
          <cell r="M64">
            <v>1394.6</v>
          </cell>
          <cell r="N64" t="str">
            <v>-</v>
          </cell>
          <cell r="O64">
            <v>1367.25</v>
          </cell>
          <cell r="P64">
            <v>507.22</v>
          </cell>
          <cell r="Q64">
            <v>22402.87</v>
          </cell>
          <cell r="R64">
            <v>15444.58</v>
          </cell>
          <cell r="S64">
            <v>5799.67</v>
          </cell>
          <cell r="T64">
            <v>1998.85</v>
          </cell>
          <cell r="U64">
            <v>5651.55</v>
          </cell>
          <cell r="V64">
            <v>828.36</v>
          </cell>
          <cell r="W64" t="str">
            <v>-</v>
          </cell>
          <cell r="X64" t="str">
            <v>-</v>
          </cell>
        </row>
        <row r="65">
          <cell r="B65">
            <v>235271.65</v>
          </cell>
          <cell r="C65">
            <v>150287.33</v>
          </cell>
          <cell r="D65" t="str">
            <v>-</v>
          </cell>
          <cell r="E65">
            <v>12459.23</v>
          </cell>
          <cell r="F65">
            <v>693.9</v>
          </cell>
          <cell r="G65">
            <v>865.18</v>
          </cell>
          <cell r="H65">
            <v>12781.92</v>
          </cell>
          <cell r="I65">
            <v>23139.52</v>
          </cell>
          <cell r="J65">
            <v>1438.57</v>
          </cell>
          <cell r="K65">
            <v>4653.67</v>
          </cell>
          <cell r="L65">
            <v>156.37</v>
          </cell>
          <cell r="M65">
            <v>485.84</v>
          </cell>
          <cell r="N65" t="str">
            <v>-</v>
          </cell>
          <cell r="O65">
            <v>1259.71</v>
          </cell>
          <cell r="P65">
            <v>369.09</v>
          </cell>
          <cell r="Q65">
            <v>15649.89</v>
          </cell>
          <cell r="R65">
            <v>5952.82</v>
          </cell>
          <cell r="S65">
            <v>1147.91</v>
          </cell>
          <cell r="T65">
            <v>1342.58</v>
          </cell>
          <cell r="U65">
            <v>2362</v>
          </cell>
          <cell r="V65">
            <v>226.12</v>
          </cell>
          <cell r="W65" t="str">
            <v>-</v>
          </cell>
          <cell r="X65" t="str">
            <v>-</v>
          </cell>
        </row>
        <row r="66">
          <cell r="B66">
            <v>192907.18</v>
          </cell>
          <cell r="C66">
            <v>112978.34</v>
          </cell>
          <cell r="D66" t="str">
            <v>-</v>
          </cell>
          <cell r="E66">
            <v>14570.77</v>
          </cell>
          <cell r="F66" t="str">
            <v>-</v>
          </cell>
          <cell r="G66">
            <v>125.85</v>
          </cell>
          <cell r="H66">
            <v>2582.49</v>
          </cell>
          <cell r="I66">
            <v>27206.66</v>
          </cell>
          <cell r="J66" t="str">
            <v>-</v>
          </cell>
          <cell r="K66">
            <v>8844.08</v>
          </cell>
          <cell r="L66" t="str">
            <v>-</v>
          </cell>
          <cell r="M66">
            <v>908.76</v>
          </cell>
          <cell r="N66" t="str">
            <v>-</v>
          </cell>
          <cell r="O66">
            <v>107.55</v>
          </cell>
          <cell r="P66">
            <v>138.13</v>
          </cell>
          <cell r="Q66">
            <v>6752.98</v>
          </cell>
          <cell r="R66">
            <v>9491.77</v>
          </cell>
          <cell r="S66">
            <v>4651.76</v>
          </cell>
          <cell r="T66">
            <v>656.27</v>
          </cell>
          <cell r="U66">
            <v>3289.55</v>
          </cell>
          <cell r="V66">
            <v>602.25</v>
          </cell>
          <cell r="W66" t="str">
            <v>-</v>
          </cell>
          <cell r="X66" t="str">
            <v>-</v>
          </cell>
        </row>
        <row r="67">
          <cell r="B67">
            <v>429452.78</v>
          </cell>
          <cell r="C67">
            <v>311733.22</v>
          </cell>
          <cell r="D67" t="str">
            <v>-</v>
          </cell>
          <cell r="E67">
            <v>16703.65</v>
          </cell>
          <cell r="F67" t="str">
            <v>-</v>
          </cell>
          <cell r="G67">
            <v>310.65</v>
          </cell>
          <cell r="H67">
            <v>10696.95</v>
          </cell>
          <cell r="I67">
            <v>33227.61</v>
          </cell>
          <cell r="J67">
            <v>4378.32</v>
          </cell>
          <cell r="K67">
            <v>7963.52</v>
          </cell>
          <cell r="L67" t="str">
            <v>-</v>
          </cell>
          <cell r="M67">
            <v>2322.23</v>
          </cell>
          <cell r="N67" t="str">
            <v>-</v>
          </cell>
          <cell r="O67">
            <v>2921.66</v>
          </cell>
          <cell r="P67" t="str">
            <v>-</v>
          </cell>
          <cell r="Q67">
            <v>16333.02</v>
          </cell>
          <cell r="R67">
            <v>9844.1</v>
          </cell>
          <cell r="S67">
            <v>7196.46</v>
          </cell>
          <cell r="T67">
            <v>345.25</v>
          </cell>
          <cell r="U67">
            <v>5476.13</v>
          </cell>
          <cell r="V67" t="str">
            <v>-</v>
          </cell>
          <cell r="W67" t="str">
            <v>-</v>
          </cell>
          <cell r="X67" t="str">
            <v>-</v>
          </cell>
        </row>
        <row r="68">
          <cell r="B68">
            <v>246888.56</v>
          </cell>
          <cell r="C68">
            <v>186566.77</v>
          </cell>
          <cell r="D68" t="str">
            <v>-</v>
          </cell>
          <cell r="E68">
            <v>4171.06</v>
          </cell>
          <cell r="F68" t="str">
            <v>-</v>
          </cell>
          <cell r="G68">
            <v>310.65</v>
          </cell>
          <cell r="H68">
            <v>8734.43</v>
          </cell>
          <cell r="I68">
            <v>14376.98</v>
          </cell>
          <cell r="J68">
            <v>2892.72</v>
          </cell>
          <cell r="K68">
            <v>2085.14</v>
          </cell>
          <cell r="L68" t="str">
            <v>-</v>
          </cell>
          <cell r="M68">
            <v>622.01</v>
          </cell>
          <cell r="N68" t="str">
            <v>-</v>
          </cell>
          <cell r="O68">
            <v>2240.9</v>
          </cell>
          <cell r="P68" t="str">
            <v>-</v>
          </cell>
          <cell r="Q68">
            <v>12288.99</v>
          </cell>
          <cell r="R68">
            <v>5697.46</v>
          </cell>
          <cell r="S68">
            <v>3062.3</v>
          </cell>
          <cell r="T68">
            <v>199.49</v>
          </cell>
          <cell r="U68">
            <v>3639.64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82564.21</v>
          </cell>
          <cell r="C69">
            <v>125166.44</v>
          </cell>
          <cell r="D69" t="str">
            <v>-</v>
          </cell>
          <cell r="E69">
            <v>12532.59</v>
          </cell>
          <cell r="F69" t="str">
            <v>-</v>
          </cell>
          <cell r="G69" t="str">
            <v>-</v>
          </cell>
          <cell r="H69">
            <v>1962.52</v>
          </cell>
          <cell r="I69">
            <v>18850.62</v>
          </cell>
          <cell r="J69">
            <v>1485.6</v>
          </cell>
          <cell r="K69">
            <v>5878.38</v>
          </cell>
          <cell r="L69" t="str">
            <v>-</v>
          </cell>
          <cell r="M69">
            <v>1700.22</v>
          </cell>
          <cell r="N69" t="str">
            <v>-</v>
          </cell>
          <cell r="O69">
            <v>680.77</v>
          </cell>
          <cell r="P69" t="str">
            <v>-</v>
          </cell>
          <cell r="Q69">
            <v>4044.03</v>
          </cell>
          <cell r="R69">
            <v>4146.63</v>
          </cell>
          <cell r="S69">
            <v>4134.16</v>
          </cell>
          <cell r="T69">
            <v>145.75</v>
          </cell>
          <cell r="U69">
            <v>1836.49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84516.75</v>
          </cell>
          <cell r="C74">
            <v>173281.44</v>
          </cell>
          <cell r="D74">
            <v>243.57</v>
          </cell>
          <cell r="E74">
            <v>16695.45</v>
          </cell>
          <cell r="F74">
            <v>1382.93</v>
          </cell>
          <cell r="G74">
            <v>87.03</v>
          </cell>
          <cell r="H74">
            <v>11605.3</v>
          </cell>
          <cell r="I74">
            <v>31385.4</v>
          </cell>
          <cell r="J74">
            <v>2385.39</v>
          </cell>
          <cell r="K74">
            <v>12437.83</v>
          </cell>
          <cell r="L74" t="str">
            <v>-</v>
          </cell>
          <cell r="M74">
            <v>2435.12</v>
          </cell>
          <cell r="N74">
            <v>78.62</v>
          </cell>
          <cell r="O74">
            <v>193.47</v>
          </cell>
          <cell r="P74">
            <v>1349</v>
          </cell>
          <cell r="Q74">
            <v>13033.67</v>
          </cell>
          <cell r="R74">
            <v>8377.56</v>
          </cell>
          <cell r="S74">
            <v>4328.31</v>
          </cell>
          <cell r="T74">
            <v>1940.17</v>
          </cell>
          <cell r="U74">
            <v>2437.92</v>
          </cell>
          <cell r="V74">
            <v>838.58</v>
          </cell>
          <cell r="W74" t="str">
            <v>-</v>
          </cell>
          <cell r="X74" t="str">
            <v>-</v>
          </cell>
        </row>
        <row r="75">
          <cell r="B75">
            <v>158061.36</v>
          </cell>
          <cell r="C75">
            <v>99287.24</v>
          </cell>
          <cell r="D75" t="str">
            <v>-</v>
          </cell>
          <cell r="E75">
            <v>9969.52</v>
          </cell>
          <cell r="F75">
            <v>927.17</v>
          </cell>
          <cell r="G75">
            <v>87.03</v>
          </cell>
          <cell r="H75">
            <v>10296.81</v>
          </cell>
          <cell r="I75">
            <v>14073.23</v>
          </cell>
          <cell r="J75">
            <v>1506.17</v>
          </cell>
          <cell r="K75">
            <v>4418.36</v>
          </cell>
          <cell r="L75" t="str">
            <v>-</v>
          </cell>
          <cell r="M75">
            <v>858.89</v>
          </cell>
          <cell r="N75">
            <v>78.62</v>
          </cell>
          <cell r="O75">
            <v>71.84</v>
          </cell>
          <cell r="P75">
            <v>772.88</v>
          </cell>
          <cell r="Q75">
            <v>9369.7</v>
          </cell>
          <cell r="R75">
            <v>2590.24</v>
          </cell>
          <cell r="S75">
            <v>1723.08</v>
          </cell>
          <cell r="T75">
            <v>974.75</v>
          </cell>
          <cell r="U75">
            <v>972.16</v>
          </cell>
          <cell r="V75">
            <v>83.65</v>
          </cell>
          <cell r="W75" t="str">
            <v>-</v>
          </cell>
          <cell r="X75" t="str">
            <v>-</v>
          </cell>
        </row>
        <row r="76">
          <cell r="B76">
            <v>126455.39</v>
          </cell>
          <cell r="C76">
            <v>73994.19</v>
          </cell>
          <cell r="D76">
            <v>243.57</v>
          </cell>
          <cell r="E76">
            <v>6725.93</v>
          </cell>
          <cell r="F76">
            <v>455.76</v>
          </cell>
          <cell r="G76" t="str">
            <v>-</v>
          </cell>
          <cell r="H76">
            <v>1308.48</v>
          </cell>
          <cell r="I76">
            <v>17312.16</v>
          </cell>
          <cell r="J76">
            <v>879.22</v>
          </cell>
          <cell r="K76">
            <v>8019.47</v>
          </cell>
          <cell r="L76" t="str">
            <v>-</v>
          </cell>
          <cell r="M76">
            <v>1576.23</v>
          </cell>
          <cell r="N76" t="str">
            <v>-</v>
          </cell>
          <cell r="O76">
            <v>121.63</v>
          </cell>
          <cell r="P76">
            <v>576.12</v>
          </cell>
          <cell r="Q76">
            <v>3663.96</v>
          </cell>
          <cell r="R76">
            <v>5787.32</v>
          </cell>
          <cell r="S76">
            <v>2605.22</v>
          </cell>
          <cell r="T76">
            <v>965.42</v>
          </cell>
          <cell r="U76">
            <v>1465.76</v>
          </cell>
          <cell r="V76">
            <v>754.92</v>
          </cell>
          <cell r="W76" t="str">
            <v>-</v>
          </cell>
          <cell r="X76" t="str">
            <v>-</v>
          </cell>
        </row>
        <row r="77">
          <cell r="B77">
            <v>198955.99</v>
          </cell>
          <cell r="C77">
            <v>139940.09</v>
          </cell>
          <cell r="D77" t="str">
            <v>-</v>
          </cell>
          <cell r="E77">
            <v>5289.96</v>
          </cell>
          <cell r="F77" t="str">
            <v>-</v>
          </cell>
          <cell r="G77" t="str">
            <v>-</v>
          </cell>
          <cell r="H77">
            <v>5961.61</v>
          </cell>
          <cell r="I77">
            <v>21939.68</v>
          </cell>
          <cell r="J77">
            <v>2164.75</v>
          </cell>
          <cell r="K77">
            <v>5853.79</v>
          </cell>
          <cell r="L77">
            <v>249.3</v>
          </cell>
          <cell r="M77" t="str">
            <v>-</v>
          </cell>
          <cell r="N77">
            <v>144.68</v>
          </cell>
          <cell r="O77">
            <v>128.13</v>
          </cell>
          <cell r="P77">
            <v>432.45</v>
          </cell>
          <cell r="Q77">
            <v>9596.16</v>
          </cell>
          <cell r="R77">
            <v>3547.27</v>
          </cell>
          <cell r="S77">
            <v>1490.92</v>
          </cell>
          <cell r="T77">
            <v>300.51</v>
          </cell>
          <cell r="U77">
            <v>1351.09</v>
          </cell>
          <cell r="V77">
            <v>565.61</v>
          </cell>
          <cell r="W77" t="str">
            <v>-</v>
          </cell>
          <cell r="X77" t="str">
            <v>-</v>
          </cell>
        </row>
        <row r="78">
          <cell r="B78">
            <v>106190.29</v>
          </cell>
          <cell r="C78">
            <v>73806.2</v>
          </cell>
          <cell r="D78" t="str">
            <v>-</v>
          </cell>
          <cell r="E78">
            <v>2770.2</v>
          </cell>
          <cell r="F78" t="str">
            <v>-</v>
          </cell>
          <cell r="G78" t="str">
            <v>-</v>
          </cell>
          <cell r="H78">
            <v>4888.85</v>
          </cell>
          <cell r="I78">
            <v>11198.75</v>
          </cell>
          <cell r="J78">
            <v>1837.81</v>
          </cell>
          <cell r="K78">
            <v>2317.44</v>
          </cell>
          <cell r="L78">
            <v>249.3</v>
          </cell>
          <cell r="M78" t="str">
            <v>-</v>
          </cell>
          <cell r="N78">
            <v>67.67</v>
          </cell>
          <cell r="O78">
            <v>128.13</v>
          </cell>
          <cell r="P78">
            <v>342.45</v>
          </cell>
          <cell r="Q78">
            <v>6433.89</v>
          </cell>
          <cell r="R78">
            <v>1544.93</v>
          </cell>
          <cell r="S78" t="str">
            <v>-</v>
          </cell>
          <cell r="T78">
            <v>65.37</v>
          </cell>
          <cell r="U78">
            <v>539.3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2765.7</v>
          </cell>
          <cell r="C79">
            <v>66133.89</v>
          </cell>
          <cell r="D79" t="str">
            <v>-</v>
          </cell>
          <cell r="E79">
            <v>2519.76</v>
          </cell>
          <cell r="F79" t="str">
            <v>-</v>
          </cell>
          <cell r="G79" t="str">
            <v>-</v>
          </cell>
          <cell r="H79">
            <v>1072.76</v>
          </cell>
          <cell r="I79">
            <v>10740.92</v>
          </cell>
          <cell r="J79">
            <v>326.94</v>
          </cell>
          <cell r="K79">
            <v>3536.35</v>
          </cell>
          <cell r="L79" t="str">
            <v>-</v>
          </cell>
          <cell r="M79" t="str">
            <v>-</v>
          </cell>
          <cell r="N79">
            <v>77</v>
          </cell>
          <cell r="O79" t="str">
            <v>-</v>
          </cell>
          <cell r="P79">
            <v>89.99</v>
          </cell>
          <cell r="Q79">
            <v>3162.27</v>
          </cell>
          <cell r="R79">
            <v>2002.34</v>
          </cell>
          <cell r="S79">
            <v>1490.92</v>
          </cell>
          <cell r="T79">
            <v>235.15</v>
          </cell>
          <cell r="U79">
            <v>811.78</v>
          </cell>
          <cell r="V79">
            <v>565.6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60510.32</v>
          </cell>
          <cell r="C5">
            <v>2143206.18</v>
          </cell>
          <cell r="D5">
            <v>16541.38</v>
          </cell>
          <cell r="E5">
            <v>391176.56</v>
          </cell>
          <cell r="F5">
            <v>9737.15</v>
          </cell>
          <cell r="G5">
            <v>8619.64</v>
          </cell>
          <cell r="H5">
            <v>297092.37</v>
          </cell>
          <cell r="I5">
            <v>822154.29</v>
          </cell>
          <cell r="J5">
            <v>113111.14</v>
          </cell>
          <cell r="K5">
            <v>476052.24</v>
          </cell>
          <cell r="L5">
            <v>9693.29</v>
          </cell>
          <cell r="M5">
            <v>38323.43</v>
          </cell>
          <cell r="N5">
            <v>10223.48</v>
          </cell>
          <cell r="O5">
            <v>28420.44</v>
          </cell>
          <cell r="P5">
            <v>65823.67</v>
          </cell>
          <cell r="Q5">
            <v>203555.67</v>
          </cell>
          <cell r="R5">
            <v>177817.95</v>
          </cell>
          <cell r="S5">
            <v>84884.31</v>
          </cell>
          <cell r="T5">
            <v>16877.8</v>
          </cell>
          <cell r="U5">
            <v>129475.84</v>
          </cell>
          <cell r="V5">
            <v>14751.4</v>
          </cell>
          <cell r="W5" t="str">
            <v>-</v>
          </cell>
          <cell r="X5">
            <v>2972.09</v>
          </cell>
        </row>
        <row r="6">
          <cell r="B6">
            <v>2827863.65</v>
          </cell>
          <cell r="C6">
            <v>1314910.16</v>
          </cell>
          <cell r="D6">
            <v>10977.72</v>
          </cell>
          <cell r="E6">
            <v>203375.23</v>
          </cell>
          <cell r="F6">
            <v>8742.36</v>
          </cell>
          <cell r="G6">
            <v>5329.15</v>
          </cell>
          <cell r="H6">
            <v>267395.57</v>
          </cell>
          <cell r="I6">
            <v>405064.5</v>
          </cell>
          <cell r="J6">
            <v>98302.76</v>
          </cell>
          <cell r="K6">
            <v>157835.23</v>
          </cell>
          <cell r="L6">
            <v>6213.09</v>
          </cell>
          <cell r="M6">
            <v>15084.31</v>
          </cell>
          <cell r="N6">
            <v>4035.74</v>
          </cell>
          <cell r="O6">
            <v>17479.61</v>
          </cell>
          <cell r="P6">
            <v>47432.07</v>
          </cell>
          <cell r="Q6">
            <v>121646.55</v>
          </cell>
          <cell r="R6">
            <v>50378.51</v>
          </cell>
          <cell r="S6">
            <v>19892.03</v>
          </cell>
          <cell r="T6">
            <v>9235.52</v>
          </cell>
          <cell r="U6">
            <v>61795.67</v>
          </cell>
          <cell r="V6">
            <v>1049.54</v>
          </cell>
          <cell r="W6" t="str">
            <v>-</v>
          </cell>
          <cell r="X6">
            <v>1688.35</v>
          </cell>
        </row>
        <row r="7">
          <cell r="B7">
            <v>2232646.66</v>
          </cell>
          <cell r="C7">
            <v>828296.02</v>
          </cell>
          <cell r="D7">
            <v>5563.66</v>
          </cell>
          <cell r="E7">
            <v>187801.33</v>
          </cell>
          <cell r="F7">
            <v>994.79</v>
          </cell>
          <cell r="G7">
            <v>3290.49</v>
          </cell>
          <cell r="H7">
            <v>29696.81</v>
          </cell>
          <cell r="I7">
            <v>417089.79</v>
          </cell>
          <cell r="J7">
            <v>14808.39</v>
          </cell>
          <cell r="K7">
            <v>318217.01</v>
          </cell>
          <cell r="L7">
            <v>3480.19</v>
          </cell>
          <cell r="M7">
            <v>23239.12</v>
          </cell>
          <cell r="N7">
            <v>6187.74</v>
          </cell>
          <cell r="O7">
            <v>10940.82</v>
          </cell>
          <cell r="P7">
            <v>18391.6</v>
          </cell>
          <cell r="Q7">
            <v>81909.11</v>
          </cell>
          <cell r="R7">
            <v>127439.44</v>
          </cell>
          <cell r="S7">
            <v>64992.29</v>
          </cell>
          <cell r="T7">
            <v>7642.28</v>
          </cell>
          <cell r="U7">
            <v>67680.17</v>
          </cell>
          <cell r="V7">
            <v>13701.86</v>
          </cell>
          <cell r="W7" t="str">
            <v>-</v>
          </cell>
          <cell r="X7">
            <v>1283.75</v>
          </cell>
        </row>
        <row r="8">
          <cell r="B8">
            <v>857460.29</v>
          </cell>
          <cell r="C8">
            <v>364879.81</v>
          </cell>
          <cell r="D8">
            <v>9465.5</v>
          </cell>
          <cell r="E8">
            <v>62353.46</v>
          </cell>
          <cell r="F8">
            <v>3305.24</v>
          </cell>
          <cell r="G8">
            <v>2660.09</v>
          </cell>
          <cell r="H8">
            <v>73085.09</v>
          </cell>
          <cell r="I8">
            <v>135524.08</v>
          </cell>
          <cell r="J8">
            <v>11640.78</v>
          </cell>
          <cell r="K8">
            <v>63262.05</v>
          </cell>
          <cell r="L8">
            <v>1625.85</v>
          </cell>
          <cell r="M8">
            <v>3751.79</v>
          </cell>
          <cell r="N8">
            <v>324.22</v>
          </cell>
          <cell r="O8">
            <v>2737.72</v>
          </cell>
          <cell r="P8">
            <v>3939.82</v>
          </cell>
          <cell r="Q8">
            <v>24931.52</v>
          </cell>
          <cell r="R8">
            <v>36565.42</v>
          </cell>
          <cell r="S8">
            <v>9819.47</v>
          </cell>
          <cell r="T8">
            <v>2368.59</v>
          </cell>
          <cell r="U8">
            <v>42286.78</v>
          </cell>
          <cell r="V8">
            <v>2933.01</v>
          </cell>
          <cell r="W8" t="str">
            <v>-</v>
          </cell>
          <cell r="X8" t="str">
            <v>-</v>
          </cell>
        </row>
        <row r="9">
          <cell r="B9">
            <v>474710.81</v>
          </cell>
          <cell r="C9">
            <v>214109.62</v>
          </cell>
          <cell r="D9">
            <v>5470.05</v>
          </cell>
          <cell r="E9">
            <v>35637.67</v>
          </cell>
          <cell r="F9">
            <v>3130.69</v>
          </cell>
          <cell r="G9">
            <v>1302.61</v>
          </cell>
          <cell r="H9">
            <v>63547.59</v>
          </cell>
          <cell r="I9">
            <v>67667.82</v>
          </cell>
          <cell r="J9">
            <v>10716.38</v>
          </cell>
          <cell r="K9">
            <v>15709.11</v>
          </cell>
          <cell r="L9">
            <v>1625.85</v>
          </cell>
          <cell r="M9">
            <v>1743.29</v>
          </cell>
          <cell r="N9">
            <v>324.22</v>
          </cell>
          <cell r="O9">
            <v>1433.9</v>
          </cell>
          <cell r="P9">
            <v>2775.79</v>
          </cell>
          <cell r="Q9">
            <v>12085.97</v>
          </cell>
          <cell r="R9">
            <v>11768.79</v>
          </cell>
          <cell r="S9">
            <v>2317.48</v>
          </cell>
          <cell r="T9">
            <v>476.91</v>
          </cell>
          <cell r="U9">
            <v>22669.54</v>
          </cell>
          <cell r="V9">
            <v>197.54</v>
          </cell>
          <cell r="W9" t="str">
            <v>-</v>
          </cell>
          <cell r="X9" t="str">
            <v>-</v>
          </cell>
        </row>
        <row r="10">
          <cell r="B10">
            <v>382749.48</v>
          </cell>
          <cell r="C10">
            <v>150770.19</v>
          </cell>
          <cell r="D10">
            <v>3995.45</v>
          </cell>
          <cell r="E10">
            <v>26715.79</v>
          </cell>
          <cell r="F10">
            <v>174.54</v>
          </cell>
          <cell r="G10">
            <v>1357.47</v>
          </cell>
          <cell r="H10">
            <v>9537.5</v>
          </cell>
          <cell r="I10">
            <v>67856.26</v>
          </cell>
          <cell r="J10">
            <v>924.4</v>
          </cell>
          <cell r="K10">
            <v>47552.94</v>
          </cell>
          <cell r="L10" t="str">
            <v>-</v>
          </cell>
          <cell r="M10">
            <v>2008.49</v>
          </cell>
          <cell r="N10" t="str">
            <v>-</v>
          </cell>
          <cell r="O10">
            <v>1303.82</v>
          </cell>
          <cell r="P10">
            <v>1164.04</v>
          </cell>
          <cell r="Q10">
            <v>12845.54</v>
          </cell>
          <cell r="R10">
            <v>24796.64</v>
          </cell>
          <cell r="S10">
            <v>7501.99</v>
          </cell>
          <cell r="T10">
            <v>1891.67</v>
          </cell>
          <cell r="U10">
            <v>19617.25</v>
          </cell>
          <cell r="V10">
            <v>2735.47</v>
          </cell>
          <cell r="W10" t="str">
            <v>-</v>
          </cell>
          <cell r="X10" t="str">
            <v>-</v>
          </cell>
        </row>
        <row r="11">
          <cell r="B11">
            <v>212660.94</v>
          </cell>
          <cell r="C11">
            <v>99007.27</v>
          </cell>
          <cell r="D11">
            <v>326.33</v>
          </cell>
          <cell r="E11">
            <v>8212.2</v>
          </cell>
          <cell r="F11">
            <v>631.91</v>
          </cell>
          <cell r="G11">
            <v>494.03</v>
          </cell>
          <cell r="H11">
            <v>8105.31</v>
          </cell>
          <cell r="I11">
            <v>37842.38</v>
          </cell>
          <cell r="J11">
            <v>6488.13</v>
          </cell>
          <cell r="K11">
            <v>27740.43</v>
          </cell>
          <cell r="L11">
            <v>392.36</v>
          </cell>
          <cell r="M11">
            <v>965.33</v>
          </cell>
          <cell r="N11">
            <v>553.95</v>
          </cell>
          <cell r="O11">
            <v>1124.83</v>
          </cell>
          <cell r="P11">
            <v>3586.99</v>
          </cell>
          <cell r="Q11">
            <v>5163.47</v>
          </cell>
          <cell r="R11">
            <v>5550.09</v>
          </cell>
          <cell r="S11">
            <v>3521.16</v>
          </cell>
          <cell r="T11">
            <v>568.75</v>
          </cell>
          <cell r="U11">
            <v>1868.94</v>
          </cell>
          <cell r="V11">
            <v>517.07</v>
          </cell>
          <cell r="W11" t="str">
            <v>-</v>
          </cell>
          <cell r="X11" t="str">
            <v>-</v>
          </cell>
        </row>
        <row r="12">
          <cell r="B12">
            <v>117220.26</v>
          </cell>
          <cell r="C12">
            <v>64800.32</v>
          </cell>
          <cell r="D12">
            <v>29.77</v>
          </cell>
          <cell r="E12">
            <v>3936.17</v>
          </cell>
          <cell r="F12">
            <v>429.96</v>
          </cell>
          <cell r="G12">
            <v>272.37</v>
          </cell>
          <cell r="H12">
            <v>7249.54</v>
          </cell>
          <cell r="I12">
            <v>16547.73</v>
          </cell>
          <cell r="J12">
            <v>5476.86</v>
          </cell>
          <cell r="K12">
            <v>8859.38</v>
          </cell>
          <cell r="L12">
            <v>121.07</v>
          </cell>
          <cell r="M12">
            <v>539.22</v>
          </cell>
          <cell r="N12">
            <v>351.73</v>
          </cell>
          <cell r="O12">
            <v>787.66</v>
          </cell>
          <cell r="P12">
            <v>2231.59</v>
          </cell>
          <cell r="Q12">
            <v>3612.16</v>
          </cell>
          <cell r="R12">
            <v>1266.41</v>
          </cell>
          <cell r="S12">
            <v>453.69</v>
          </cell>
          <cell r="T12">
            <v>86.91</v>
          </cell>
          <cell r="U12">
            <v>167.7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5440.68</v>
          </cell>
          <cell r="C13">
            <v>34206.95</v>
          </cell>
          <cell r="D13">
            <v>296.55</v>
          </cell>
          <cell r="E13">
            <v>4276.03</v>
          </cell>
          <cell r="F13">
            <v>201.95</v>
          </cell>
          <cell r="G13">
            <v>221.66</v>
          </cell>
          <cell r="H13">
            <v>855.77</v>
          </cell>
          <cell r="I13">
            <v>21294.66</v>
          </cell>
          <cell r="J13">
            <v>1011.27</v>
          </cell>
          <cell r="K13">
            <v>18881.05</v>
          </cell>
          <cell r="L13">
            <v>271.3</v>
          </cell>
          <cell r="M13">
            <v>426.12</v>
          </cell>
          <cell r="N13">
            <v>202.22</v>
          </cell>
          <cell r="O13">
            <v>337.16</v>
          </cell>
          <cell r="P13">
            <v>1355.4</v>
          </cell>
          <cell r="Q13">
            <v>1551.32</v>
          </cell>
          <cell r="R13">
            <v>4283.68</v>
          </cell>
          <cell r="S13">
            <v>3067.47</v>
          </cell>
          <cell r="T13">
            <v>481.84</v>
          </cell>
          <cell r="U13">
            <v>1701.21</v>
          </cell>
          <cell r="V13">
            <v>517.07</v>
          </cell>
          <cell r="W13" t="str">
            <v>-</v>
          </cell>
          <cell r="X13" t="str">
            <v>-</v>
          </cell>
        </row>
        <row r="14">
          <cell r="B14">
            <v>146330.76</v>
          </cell>
          <cell r="C14">
            <v>62181.77</v>
          </cell>
          <cell r="D14">
            <v>333.16</v>
          </cell>
          <cell r="E14">
            <v>7563.22</v>
          </cell>
          <cell r="F14">
            <v>187.04</v>
          </cell>
          <cell r="G14">
            <v>280.72</v>
          </cell>
          <cell r="H14">
            <v>7879.89</v>
          </cell>
          <cell r="I14">
            <v>21795.79</v>
          </cell>
          <cell r="J14">
            <v>1613.53</v>
          </cell>
          <cell r="K14">
            <v>17601.71</v>
          </cell>
          <cell r="L14">
            <v>178.19</v>
          </cell>
          <cell r="M14">
            <v>1858.9</v>
          </cell>
          <cell r="N14">
            <v>33.41</v>
          </cell>
          <cell r="O14">
            <v>3251.77</v>
          </cell>
          <cell r="P14">
            <v>4563.69</v>
          </cell>
          <cell r="Q14">
            <v>6696.59</v>
          </cell>
          <cell r="R14">
            <v>3175.97</v>
          </cell>
          <cell r="S14">
            <v>3855.61</v>
          </cell>
          <cell r="T14">
            <v>775.61</v>
          </cell>
          <cell r="U14">
            <v>2231.36</v>
          </cell>
          <cell r="V14">
            <v>272.85</v>
          </cell>
          <cell r="W14" t="str">
            <v>-</v>
          </cell>
          <cell r="X14" t="str">
            <v>-</v>
          </cell>
        </row>
        <row r="15">
          <cell r="B15">
            <v>90368.95</v>
          </cell>
          <cell r="C15">
            <v>46348.56</v>
          </cell>
          <cell r="D15">
            <v>292.59</v>
          </cell>
          <cell r="E15">
            <v>3384.42</v>
          </cell>
          <cell r="F15">
            <v>39.82</v>
          </cell>
          <cell r="G15" t="str">
            <v>-</v>
          </cell>
          <cell r="H15">
            <v>6789.42</v>
          </cell>
          <cell r="I15">
            <v>11934.17</v>
          </cell>
          <cell r="J15">
            <v>1341.12</v>
          </cell>
          <cell r="K15">
            <v>6985.14</v>
          </cell>
          <cell r="L15">
            <v>24.98</v>
          </cell>
          <cell r="M15">
            <v>887.74</v>
          </cell>
          <cell r="N15" t="str">
            <v>-</v>
          </cell>
          <cell r="O15">
            <v>2611.42</v>
          </cell>
          <cell r="P15">
            <v>3519.6</v>
          </cell>
          <cell r="Q15">
            <v>3697.17</v>
          </cell>
          <cell r="R15">
            <v>854.2</v>
          </cell>
          <cell r="S15">
            <v>705.01</v>
          </cell>
          <cell r="T15">
            <v>337.44</v>
          </cell>
          <cell r="U15">
            <v>616.15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5961.81</v>
          </cell>
          <cell r="C16">
            <v>15833.21</v>
          </cell>
          <cell r="D16">
            <v>40.57</v>
          </cell>
          <cell r="E16">
            <v>4178.8</v>
          </cell>
          <cell r="F16">
            <v>147.21</v>
          </cell>
          <cell r="G16">
            <v>280.72</v>
          </cell>
          <cell r="H16">
            <v>1090.46</v>
          </cell>
          <cell r="I16">
            <v>9861.62</v>
          </cell>
          <cell r="J16">
            <v>272.41</v>
          </cell>
          <cell r="K16">
            <v>10616.56</v>
          </cell>
          <cell r="L16">
            <v>153.21</v>
          </cell>
          <cell r="M16">
            <v>971.16</v>
          </cell>
          <cell r="N16">
            <v>33.41</v>
          </cell>
          <cell r="O16">
            <v>640.35</v>
          </cell>
          <cell r="P16">
            <v>1044.09</v>
          </cell>
          <cell r="Q16">
            <v>2999.42</v>
          </cell>
          <cell r="R16">
            <v>2321.77</v>
          </cell>
          <cell r="S16">
            <v>3150.59</v>
          </cell>
          <cell r="T16">
            <v>438.17</v>
          </cell>
          <cell r="U16">
            <v>1615.22</v>
          </cell>
          <cell r="V16">
            <v>272.85</v>
          </cell>
          <cell r="W16" t="str">
            <v>-</v>
          </cell>
          <cell r="X16" t="str">
            <v>-</v>
          </cell>
        </row>
        <row r="17">
          <cell r="B17">
            <v>318040.59</v>
          </cell>
          <cell r="C17">
            <v>11876.63</v>
          </cell>
          <cell r="D17">
            <v>484.59</v>
          </cell>
          <cell r="E17">
            <v>12259.62</v>
          </cell>
          <cell r="F17">
            <v>386.31</v>
          </cell>
          <cell r="G17">
            <v>2063.48</v>
          </cell>
          <cell r="H17">
            <v>21444.32</v>
          </cell>
          <cell r="I17">
            <v>60214.39</v>
          </cell>
          <cell r="J17">
            <v>20872.29</v>
          </cell>
          <cell r="K17">
            <v>94785.88</v>
          </cell>
          <cell r="L17">
            <v>737.48</v>
          </cell>
          <cell r="M17">
            <v>1790.21</v>
          </cell>
          <cell r="N17">
            <v>4288.91</v>
          </cell>
          <cell r="O17">
            <v>6072.69</v>
          </cell>
          <cell r="P17">
            <v>30996.67</v>
          </cell>
          <cell r="Q17">
            <v>11091.06</v>
          </cell>
          <cell r="R17">
            <v>10031.96</v>
          </cell>
          <cell r="S17">
            <v>6151.21</v>
          </cell>
          <cell r="T17">
            <v>4838.27</v>
          </cell>
          <cell r="U17">
            <v>14987.73</v>
          </cell>
          <cell r="V17">
            <v>2666.9</v>
          </cell>
          <cell r="W17" t="str">
            <v>-</v>
          </cell>
          <cell r="X17" t="str">
            <v>-</v>
          </cell>
        </row>
        <row r="18">
          <cell r="B18">
            <v>177983.67</v>
          </cell>
          <cell r="C18">
            <v>10969.57</v>
          </cell>
          <cell r="D18">
            <v>484.59</v>
          </cell>
          <cell r="E18">
            <v>7001.45</v>
          </cell>
          <cell r="F18">
            <v>208.7</v>
          </cell>
          <cell r="G18">
            <v>1284.37</v>
          </cell>
          <cell r="H18">
            <v>19786.24</v>
          </cell>
          <cell r="I18">
            <v>28285.8</v>
          </cell>
          <cell r="J18">
            <v>18207.1</v>
          </cell>
          <cell r="K18">
            <v>43551.91</v>
          </cell>
          <cell r="L18">
            <v>438.08</v>
          </cell>
          <cell r="M18">
            <v>529.08</v>
          </cell>
          <cell r="N18">
            <v>1352.4</v>
          </cell>
          <cell r="O18">
            <v>4060.54</v>
          </cell>
          <cell r="P18">
            <v>21902.36</v>
          </cell>
          <cell r="Q18">
            <v>7668.32</v>
          </cell>
          <cell r="R18">
            <v>2008.61</v>
          </cell>
          <cell r="S18">
            <v>2549.52</v>
          </cell>
          <cell r="T18">
            <v>2710.63</v>
          </cell>
          <cell r="U18">
            <v>4612.89</v>
          </cell>
          <cell r="V18">
            <v>371.53</v>
          </cell>
          <cell r="W18" t="str">
            <v>-</v>
          </cell>
          <cell r="X18" t="str">
            <v>-</v>
          </cell>
        </row>
        <row r="19">
          <cell r="B19">
            <v>140056.92</v>
          </cell>
          <cell r="C19">
            <v>907.06</v>
          </cell>
          <cell r="D19" t="str">
            <v>-</v>
          </cell>
          <cell r="E19">
            <v>5258.17</v>
          </cell>
          <cell r="F19">
            <v>177.61</v>
          </cell>
          <cell r="G19">
            <v>779.12</v>
          </cell>
          <cell r="H19">
            <v>1658.08</v>
          </cell>
          <cell r="I19">
            <v>31928.59</v>
          </cell>
          <cell r="J19">
            <v>2665.19</v>
          </cell>
          <cell r="K19">
            <v>51233.97</v>
          </cell>
          <cell r="L19">
            <v>299.4</v>
          </cell>
          <cell r="M19">
            <v>1261.13</v>
          </cell>
          <cell r="N19">
            <v>2936.51</v>
          </cell>
          <cell r="O19">
            <v>2012.15</v>
          </cell>
          <cell r="P19">
            <v>9094.31</v>
          </cell>
          <cell r="Q19">
            <v>3422.74</v>
          </cell>
          <cell r="R19">
            <v>8023.35</v>
          </cell>
          <cell r="S19">
            <v>3601.7</v>
          </cell>
          <cell r="T19">
            <v>2127.64</v>
          </cell>
          <cell r="U19">
            <v>10374.84</v>
          </cell>
          <cell r="V19">
            <v>2295.37</v>
          </cell>
          <cell r="W19" t="str">
            <v>-</v>
          </cell>
          <cell r="X19" t="str">
            <v>-</v>
          </cell>
        </row>
        <row r="20">
          <cell r="B20">
            <v>591566.69</v>
          </cell>
          <cell r="C20">
            <v>282003.09</v>
          </cell>
          <cell r="D20">
            <v>549.54</v>
          </cell>
          <cell r="E20">
            <v>53197.95</v>
          </cell>
          <cell r="F20">
            <v>1611.3</v>
          </cell>
          <cell r="G20" t="str">
            <v>-</v>
          </cell>
          <cell r="H20">
            <v>21863.68</v>
          </cell>
          <cell r="I20">
            <v>81597.13</v>
          </cell>
          <cell r="J20">
            <v>18435.6</v>
          </cell>
          <cell r="K20">
            <v>55223.62</v>
          </cell>
          <cell r="L20">
            <v>1240.92</v>
          </cell>
          <cell r="M20">
            <v>4887.34</v>
          </cell>
          <cell r="N20">
            <v>1067.77</v>
          </cell>
          <cell r="O20">
            <v>3346.87</v>
          </cell>
          <cell r="P20">
            <v>4243.91</v>
          </cell>
          <cell r="Q20">
            <v>24153.52</v>
          </cell>
          <cell r="R20">
            <v>16390.29</v>
          </cell>
          <cell r="S20">
            <v>7042.89</v>
          </cell>
          <cell r="T20">
            <v>1874.39</v>
          </cell>
          <cell r="U20">
            <v>8753.76</v>
          </cell>
          <cell r="V20">
            <v>1111.04</v>
          </cell>
          <cell r="W20" t="str">
            <v>-</v>
          </cell>
          <cell r="X20">
            <v>2972.09</v>
          </cell>
        </row>
        <row r="21">
          <cell r="B21">
            <v>333586.24</v>
          </cell>
          <cell r="C21">
            <v>178363.55</v>
          </cell>
          <cell r="D21">
            <v>222.41</v>
          </cell>
          <cell r="E21">
            <v>28119.02</v>
          </cell>
          <cell r="F21">
            <v>1611.3</v>
          </cell>
          <cell r="G21" t="str">
            <v>-</v>
          </cell>
          <cell r="H21">
            <v>18842.27</v>
          </cell>
          <cell r="I21">
            <v>37365.41</v>
          </cell>
          <cell r="J21">
            <v>12921.16</v>
          </cell>
          <cell r="K21">
            <v>19688.51</v>
          </cell>
          <cell r="L21">
            <v>914.17</v>
          </cell>
          <cell r="M21">
            <v>1907.45</v>
          </cell>
          <cell r="N21">
            <v>736.93</v>
          </cell>
          <cell r="O21">
            <v>2587.76</v>
          </cell>
          <cell r="P21">
            <v>3392.4</v>
          </cell>
          <cell r="Q21">
            <v>16089.37</v>
          </cell>
          <cell r="R21">
            <v>3866.21</v>
          </cell>
          <cell r="S21">
            <v>1491.92</v>
          </cell>
          <cell r="T21">
            <v>1159.21</v>
          </cell>
          <cell r="U21">
            <v>2618.85</v>
          </cell>
          <cell r="V21" t="str">
            <v>-</v>
          </cell>
          <cell r="W21" t="str">
            <v>-</v>
          </cell>
          <cell r="X21">
            <v>1688.35</v>
          </cell>
        </row>
        <row r="22">
          <cell r="B22">
            <v>257980.46</v>
          </cell>
          <cell r="C22">
            <v>103639.54</v>
          </cell>
          <cell r="D22">
            <v>327.13</v>
          </cell>
          <cell r="E22">
            <v>25078.92</v>
          </cell>
          <cell r="F22" t="str">
            <v>-</v>
          </cell>
          <cell r="G22" t="str">
            <v>-</v>
          </cell>
          <cell r="H22">
            <v>3021.41</v>
          </cell>
          <cell r="I22">
            <v>44231.72</v>
          </cell>
          <cell r="J22">
            <v>5514.43</v>
          </cell>
          <cell r="K22">
            <v>35535.11</v>
          </cell>
          <cell r="L22">
            <v>326.75</v>
          </cell>
          <cell r="M22">
            <v>2979.89</v>
          </cell>
          <cell r="N22">
            <v>330.85</v>
          </cell>
          <cell r="O22">
            <v>759.11</v>
          </cell>
          <cell r="P22">
            <v>851.51</v>
          </cell>
          <cell r="Q22">
            <v>8064.15</v>
          </cell>
          <cell r="R22">
            <v>12524.08</v>
          </cell>
          <cell r="S22">
            <v>5550.97</v>
          </cell>
          <cell r="T22">
            <v>715.18</v>
          </cell>
          <cell r="U22">
            <v>6134.91</v>
          </cell>
          <cell r="V22">
            <v>1111.04</v>
          </cell>
          <cell r="W22" t="str">
            <v>-</v>
          </cell>
          <cell r="X22">
            <v>1283.75</v>
          </cell>
        </row>
        <row r="23">
          <cell r="B23">
            <v>133333.32</v>
          </cell>
          <cell r="C23">
            <v>57239.86</v>
          </cell>
          <cell r="D23">
            <v>239.83</v>
          </cell>
          <cell r="E23">
            <v>8942.35</v>
          </cell>
          <cell r="F23">
            <v>426.19</v>
          </cell>
          <cell r="G23">
            <v>102.88</v>
          </cell>
          <cell r="H23">
            <v>7141.93</v>
          </cell>
          <cell r="I23">
            <v>29530.75</v>
          </cell>
          <cell r="J23">
            <v>3212.25</v>
          </cell>
          <cell r="K23">
            <v>7696.51</v>
          </cell>
          <cell r="L23">
            <v>57.71</v>
          </cell>
          <cell r="M23">
            <v>571.98</v>
          </cell>
          <cell r="N23">
            <v>159.83</v>
          </cell>
          <cell r="O23">
            <v>808.54</v>
          </cell>
          <cell r="P23">
            <v>488</v>
          </cell>
          <cell r="Q23">
            <v>9194.74</v>
          </cell>
          <cell r="R23">
            <v>2715.68</v>
          </cell>
          <cell r="S23">
            <v>2553.2</v>
          </cell>
          <cell r="T23">
            <v>209.67</v>
          </cell>
          <cell r="U23">
            <v>1938</v>
          </cell>
          <cell r="V23">
            <v>103.41</v>
          </cell>
          <cell r="W23" t="str">
            <v>-</v>
          </cell>
          <cell r="X23" t="str">
            <v>-</v>
          </cell>
        </row>
        <row r="28">
          <cell r="B28">
            <v>84341.64</v>
          </cell>
          <cell r="C28">
            <v>42528.59</v>
          </cell>
          <cell r="D28">
            <v>239.83</v>
          </cell>
          <cell r="E28">
            <v>4730.63</v>
          </cell>
          <cell r="F28">
            <v>426.19</v>
          </cell>
          <cell r="G28">
            <v>102.88</v>
          </cell>
          <cell r="H28">
            <v>6807.97</v>
          </cell>
          <cell r="I28">
            <v>15184.27</v>
          </cell>
          <cell r="J28">
            <v>3039.3</v>
          </cell>
          <cell r="K28">
            <v>2535.72</v>
          </cell>
          <cell r="L28">
            <v>57.71</v>
          </cell>
          <cell r="M28">
            <v>411.8</v>
          </cell>
          <cell r="N28">
            <v>159.83</v>
          </cell>
          <cell r="O28">
            <v>461.85</v>
          </cell>
          <cell r="P28">
            <v>261.33</v>
          </cell>
          <cell r="Q28">
            <v>5154.79</v>
          </cell>
          <cell r="R28">
            <v>871.99</v>
          </cell>
          <cell r="S28">
            <v>467.86</v>
          </cell>
          <cell r="T28">
            <v>80.98</v>
          </cell>
          <cell r="U28">
            <v>767.54</v>
          </cell>
          <cell r="V28">
            <v>50.6</v>
          </cell>
          <cell r="W28" t="str">
            <v>-</v>
          </cell>
          <cell r="X28" t="str">
            <v>-</v>
          </cell>
        </row>
        <row r="29">
          <cell r="B29">
            <v>48991.68</v>
          </cell>
          <cell r="C29">
            <v>14711.26</v>
          </cell>
          <cell r="D29" t="str">
            <v>-</v>
          </cell>
          <cell r="E29">
            <v>4211.73</v>
          </cell>
          <cell r="F29" t="str">
            <v>-</v>
          </cell>
          <cell r="G29" t="str">
            <v>-</v>
          </cell>
          <cell r="H29">
            <v>333.97</v>
          </cell>
          <cell r="I29">
            <v>14346.49</v>
          </cell>
          <cell r="J29">
            <v>172.95</v>
          </cell>
          <cell r="K29">
            <v>5160.79</v>
          </cell>
          <cell r="L29" t="str">
            <v>-</v>
          </cell>
          <cell r="M29">
            <v>160.18</v>
          </cell>
          <cell r="N29" t="str">
            <v>-</v>
          </cell>
          <cell r="O29">
            <v>346.69</v>
          </cell>
          <cell r="P29">
            <v>226.67</v>
          </cell>
          <cell r="Q29">
            <v>4039.95</v>
          </cell>
          <cell r="R29">
            <v>1843.69</v>
          </cell>
          <cell r="S29">
            <v>2085.34</v>
          </cell>
          <cell r="T29">
            <v>128.69</v>
          </cell>
          <cell r="U29">
            <v>1170.47</v>
          </cell>
          <cell r="V29">
            <v>52.81</v>
          </cell>
          <cell r="W29" t="str">
            <v>-</v>
          </cell>
          <cell r="X29" t="str">
            <v>-</v>
          </cell>
        </row>
        <row r="30">
          <cell r="B30">
            <v>288723.97</v>
          </cell>
          <cell r="C30">
            <v>163395.67</v>
          </cell>
          <cell r="D30" t="str">
            <v>-</v>
          </cell>
          <cell r="E30">
            <v>11710.3</v>
          </cell>
          <cell r="F30">
            <v>967.93</v>
          </cell>
          <cell r="G30">
            <v>427.13</v>
          </cell>
          <cell r="H30">
            <v>14826.1</v>
          </cell>
          <cell r="I30">
            <v>44395.52</v>
          </cell>
          <cell r="J30">
            <v>4794.54</v>
          </cell>
          <cell r="K30">
            <v>14646.75</v>
          </cell>
          <cell r="L30">
            <v>504.4</v>
          </cell>
          <cell r="M30">
            <v>2860.57</v>
          </cell>
          <cell r="N30">
            <v>101.86</v>
          </cell>
          <cell r="O30">
            <v>1125.7</v>
          </cell>
          <cell r="P30">
            <v>757.24</v>
          </cell>
          <cell r="Q30">
            <v>9942.69</v>
          </cell>
          <cell r="R30">
            <v>8551.29</v>
          </cell>
          <cell r="S30">
            <v>4253.49</v>
          </cell>
          <cell r="T30">
            <v>350.88</v>
          </cell>
          <cell r="U30">
            <v>3681.02</v>
          </cell>
          <cell r="V30">
            <v>1430.89</v>
          </cell>
          <cell r="W30" t="str">
            <v>-</v>
          </cell>
          <cell r="X30" t="str">
            <v>-</v>
          </cell>
        </row>
        <row r="31">
          <cell r="B31">
            <v>172425.59</v>
          </cell>
          <cell r="C31">
            <v>110287.75</v>
          </cell>
          <cell r="D31" t="str">
            <v>-</v>
          </cell>
          <cell r="E31">
            <v>6303.75</v>
          </cell>
          <cell r="F31">
            <v>804.98</v>
          </cell>
          <cell r="G31">
            <v>277.43</v>
          </cell>
          <cell r="H31">
            <v>12693.43</v>
          </cell>
          <cell r="I31">
            <v>22164.17</v>
          </cell>
          <cell r="J31">
            <v>4471.52</v>
          </cell>
          <cell r="K31">
            <v>3892.24</v>
          </cell>
          <cell r="L31" t="str">
            <v>-</v>
          </cell>
          <cell r="M31">
            <v>807.95</v>
          </cell>
          <cell r="N31">
            <v>101.86</v>
          </cell>
          <cell r="O31">
            <v>913.57</v>
          </cell>
          <cell r="P31">
            <v>314.19</v>
          </cell>
          <cell r="Q31">
            <v>5581.82</v>
          </cell>
          <cell r="R31">
            <v>1364.22</v>
          </cell>
          <cell r="S31">
            <v>493.44</v>
          </cell>
          <cell r="T31">
            <v>239.15</v>
          </cell>
          <cell r="U31">
            <v>1714.1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6298.38</v>
          </cell>
          <cell r="C32">
            <v>53107.92</v>
          </cell>
          <cell r="D32" t="str">
            <v>-</v>
          </cell>
          <cell r="E32">
            <v>5406.54</v>
          </cell>
          <cell r="F32">
            <v>162.95</v>
          </cell>
          <cell r="G32">
            <v>149.7</v>
          </cell>
          <cell r="H32">
            <v>2132.68</v>
          </cell>
          <cell r="I32">
            <v>22231.35</v>
          </cell>
          <cell r="J32">
            <v>323.03</v>
          </cell>
          <cell r="K32">
            <v>10754.51</v>
          </cell>
          <cell r="L32">
            <v>504.4</v>
          </cell>
          <cell r="M32">
            <v>2052.62</v>
          </cell>
          <cell r="N32" t="str">
            <v>-</v>
          </cell>
          <cell r="O32">
            <v>212.13</v>
          </cell>
          <cell r="P32">
            <v>443.05</v>
          </cell>
          <cell r="Q32">
            <v>4360.86</v>
          </cell>
          <cell r="R32">
            <v>7187.07</v>
          </cell>
          <cell r="S32">
            <v>3760.06</v>
          </cell>
          <cell r="T32">
            <v>111.73</v>
          </cell>
          <cell r="U32">
            <v>1966.9</v>
          </cell>
          <cell r="V32">
            <v>1430.89</v>
          </cell>
          <cell r="W32" t="str">
            <v>-</v>
          </cell>
          <cell r="X32" t="str">
            <v>-</v>
          </cell>
        </row>
        <row r="33">
          <cell r="B33">
            <v>845500.75</v>
          </cell>
          <cell r="C33">
            <v>273463.8</v>
          </cell>
          <cell r="D33">
            <v>4256.23</v>
          </cell>
          <cell r="E33">
            <v>102846.39</v>
          </cell>
          <cell r="F33">
            <v>1035.52</v>
          </cell>
          <cell r="G33">
            <v>1316.37</v>
          </cell>
          <cell r="H33">
            <v>54049.67</v>
          </cell>
          <cell r="I33">
            <v>172119.79</v>
          </cell>
          <cell r="J33">
            <v>23112.61</v>
          </cell>
          <cell r="K33">
            <v>85162.27</v>
          </cell>
          <cell r="L33">
            <v>2333.96</v>
          </cell>
          <cell r="M33">
            <v>12349.58</v>
          </cell>
          <cell r="N33">
            <v>2815.62</v>
          </cell>
          <cell r="O33">
            <v>4350.82</v>
          </cell>
          <cell r="P33">
            <v>9998.37</v>
          </cell>
          <cell r="Q33">
            <v>32396.49</v>
          </cell>
          <cell r="R33">
            <v>25121.24</v>
          </cell>
          <cell r="S33">
            <v>15473.12</v>
          </cell>
          <cell r="T33">
            <v>2344.61</v>
          </cell>
          <cell r="U33">
            <v>18973.42</v>
          </cell>
          <cell r="V33">
            <v>1980.89</v>
          </cell>
          <cell r="W33" t="str">
            <v>-</v>
          </cell>
          <cell r="X33" t="str">
            <v>-</v>
          </cell>
        </row>
        <row r="34">
          <cell r="B34">
            <v>453015.89</v>
          </cell>
          <cell r="C34">
            <v>162802.66</v>
          </cell>
          <cell r="D34">
            <v>3352.27</v>
          </cell>
          <cell r="E34">
            <v>52446.13</v>
          </cell>
          <cell r="F34">
            <v>1035.52</v>
          </cell>
          <cell r="G34">
            <v>955.39</v>
          </cell>
          <cell r="H34">
            <v>47559.22</v>
          </cell>
          <cell r="I34">
            <v>83088.17</v>
          </cell>
          <cell r="J34">
            <v>21458.92</v>
          </cell>
          <cell r="K34">
            <v>28308.2</v>
          </cell>
          <cell r="L34">
            <v>1158.28</v>
          </cell>
          <cell r="M34">
            <v>4555.5</v>
          </cell>
          <cell r="N34">
            <v>658.34</v>
          </cell>
          <cell r="O34">
            <v>1513.29</v>
          </cell>
          <cell r="P34">
            <v>8522.83</v>
          </cell>
          <cell r="Q34">
            <v>17117.83</v>
          </cell>
          <cell r="R34">
            <v>5692.42</v>
          </cell>
          <cell r="S34">
            <v>5068.89</v>
          </cell>
          <cell r="T34">
            <v>1730.95</v>
          </cell>
          <cell r="U34">
            <v>5991.0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2484.86</v>
          </cell>
          <cell r="C35">
            <v>110661.14</v>
          </cell>
          <cell r="D35">
            <v>903.96</v>
          </cell>
          <cell r="E35">
            <v>50400.26</v>
          </cell>
          <cell r="F35" t="str">
            <v>-</v>
          </cell>
          <cell r="G35">
            <v>360.98</v>
          </cell>
          <cell r="H35">
            <v>6490.46</v>
          </cell>
          <cell r="I35">
            <v>89031.61</v>
          </cell>
          <cell r="J35">
            <v>1653.69</v>
          </cell>
          <cell r="K35">
            <v>56854.07</v>
          </cell>
          <cell r="L35">
            <v>1175.67</v>
          </cell>
          <cell r="M35">
            <v>7794.08</v>
          </cell>
          <cell r="N35">
            <v>2157.28</v>
          </cell>
          <cell r="O35">
            <v>2837.53</v>
          </cell>
          <cell r="P35">
            <v>1475.54</v>
          </cell>
          <cell r="Q35">
            <v>15278.66</v>
          </cell>
          <cell r="R35">
            <v>19428.82</v>
          </cell>
          <cell r="S35">
            <v>10404.23</v>
          </cell>
          <cell r="T35">
            <v>613.67</v>
          </cell>
          <cell r="U35">
            <v>12982.34</v>
          </cell>
          <cell r="V35">
            <v>1980.89</v>
          </cell>
          <cell r="W35" t="str">
            <v>-</v>
          </cell>
          <cell r="X35" t="str">
            <v>-</v>
          </cell>
        </row>
        <row r="36">
          <cell r="B36">
            <v>145478.63</v>
          </cell>
          <cell r="C36">
            <v>66386.84</v>
          </cell>
          <cell r="D36">
            <v>165.06</v>
          </cell>
          <cell r="E36">
            <v>10287.47</v>
          </cell>
          <cell r="F36">
            <v>162.67</v>
          </cell>
          <cell r="G36">
            <v>114.31</v>
          </cell>
          <cell r="H36">
            <v>5083.93</v>
          </cell>
          <cell r="I36">
            <v>25615.93</v>
          </cell>
          <cell r="J36">
            <v>2847.14</v>
          </cell>
          <cell r="K36">
            <v>9267.87</v>
          </cell>
          <cell r="L36">
            <v>93.71</v>
          </cell>
          <cell r="M36">
            <v>1239.56</v>
          </cell>
          <cell r="N36" t="str">
            <v>-</v>
          </cell>
          <cell r="O36">
            <v>378.25</v>
          </cell>
          <cell r="P36">
            <v>1335.19</v>
          </cell>
          <cell r="Q36">
            <v>9375.69</v>
          </cell>
          <cell r="R36">
            <v>8087.09</v>
          </cell>
          <cell r="S36">
            <v>2277.44</v>
          </cell>
          <cell r="T36">
            <v>801.91</v>
          </cell>
          <cell r="U36">
            <v>1715.54</v>
          </cell>
          <cell r="V36">
            <v>243.03</v>
          </cell>
          <cell r="W36" t="str">
            <v>-</v>
          </cell>
          <cell r="X36" t="str">
            <v>-</v>
          </cell>
        </row>
        <row r="37">
          <cell r="B37">
            <v>86520.87</v>
          </cell>
          <cell r="C37">
            <v>44356.69</v>
          </cell>
          <cell r="D37">
            <v>165.06</v>
          </cell>
          <cell r="E37">
            <v>6323.15</v>
          </cell>
          <cell r="F37">
            <v>131.3</v>
          </cell>
          <cell r="G37">
            <v>73.06</v>
          </cell>
          <cell r="H37">
            <v>4816.26</v>
          </cell>
          <cell r="I37">
            <v>13449.22</v>
          </cell>
          <cell r="J37">
            <v>2482.79</v>
          </cell>
          <cell r="K37">
            <v>1650.4</v>
          </cell>
          <cell r="L37">
            <v>93.71</v>
          </cell>
          <cell r="M37">
            <v>703.77</v>
          </cell>
          <cell r="N37" t="str">
            <v>-</v>
          </cell>
          <cell r="O37">
            <v>283.57</v>
          </cell>
          <cell r="P37">
            <v>1045.68</v>
          </cell>
          <cell r="Q37">
            <v>6288.19</v>
          </cell>
          <cell r="R37">
            <v>2854.3</v>
          </cell>
          <cell r="S37">
            <v>430.7</v>
          </cell>
          <cell r="T37">
            <v>244.11</v>
          </cell>
          <cell r="U37">
            <v>1128.91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58957.77</v>
          </cell>
          <cell r="C38">
            <v>22030.15</v>
          </cell>
          <cell r="D38" t="str">
            <v>-</v>
          </cell>
          <cell r="E38">
            <v>3964.32</v>
          </cell>
          <cell r="F38">
            <v>31.37</v>
          </cell>
          <cell r="G38">
            <v>41.24</v>
          </cell>
          <cell r="H38">
            <v>267.67</v>
          </cell>
          <cell r="I38">
            <v>12166.71</v>
          </cell>
          <cell r="J38">
            <v>364.35</v>
          </cell>
          <cell r="K38">
            <v>7617.47</v>
          </cell>
          <cell r="L38" t="str">
            <v>-</v>
          </cell>
          <cell r="M38">
            <v>535.79</v>
          </cell>
          <cell r="N38" t="str">
            <v>-</v>
          </cell>
          <cell r="O38">
            <v>94.68</v>
          </cell>
          <cell r="P38">
            <v>289.51</v>
          </cell>
          <cell r="Q38">
            <v>3087.5</v>
          </cell>
          <cell r="R38">
            <v>5232.79</v>
          </cell>
          <cell r="S38">
            <v>1846.74</v>
          </cell>
          <cell r="T38">
            <v>557.8</v>
          </cell>
          <cell r="U38">
            <v>586.63</v>
          </cell>
          <cell r="V38">
            <v>243.03</v>
          </cell>
          <cell r="W38" t="str">
            <v>-</v>
          </cell>
          <cell r="X38" t="str">
            <v>-</v>
          </cell>
        </row>
        <row r="39">
          <cell r="B39">
            <v>375763.74</v>
          </cell>
          <cell r="C39">
            <v>186043.8</v>
          </cell>
          <cell r="D39">
            <v>157.47</v>
          </cell>
          <cell r="E39">
            <v>42251.04</v>
          </cell>
          <cell r="F39">
            <v>625.85</v>
          </cell>
          <cell r="G39">
            <v>294.12</v>
          </cell>
          <cell r="H39">
            <v>17391.67</v>
          </cell>
          <cell r="I39">
            <v>49702.84</v>
          </cell>
          <cell r="J39">
            <v>4532.32</v>
          </cell>
          <cell r="K39">
            <v>27902.14</v>
          </cell>
          <cell r="L39">
            <v>1299.96</v>
          </cell>
          <cell r="M39">
            <v>1756.3</v>
          </cell>
          <cell r="N39">
            <v>649.09</v>
          </cell>
          <cell r="O39">
            <v>2553.28</v>
          </cell>
          <cell r="P39">
            <v>2914.47</v>
          </cell>
          <cell r="Q39">
            <v>13908.99</v>
          </cell>
          <cell r="R39">
            <v>9299.21</v>
          </cell>
          <cell r="S39">
            <v>7131.65</v>
          </cell>
          <cell r="T39">
            <v>642.73</v>
          </cell>
          <cell r="U39">
            <v>5484.8</v>
          </cell>
          <cell r="V39">
            <v>1222.02</v>
          </cell>
          <cell r="W39" t="str">
            <v>-</v>
          </cell>
          <cell r="X39" t="str">
            <v>-</v>
          </cell>
        </row>
        <row r="40">
          <cell r="B40">
            <v>200835.78</v>
          </cell>
          <cell r="C40">
            <v>108523.82</v>
          </cell>
          <cell r="D40">
            <v>157.47</v>
          </cell>
          <cell r="E40">
            <v>22018.57</v>
          </cell>
          <cell r="F40">
            <v>526.69</v>
          </cell>
          <cell r="G40">
            <v>294.12</v>
          </cell>
          <cell r="H40">
            <v>15305.63</v>
          </cell>
          <cell r="I40">
            <v>24162.57</v>
          </cell>
          <cell r="J40">
            <v>3328.35</v>
          </cell>
          <cell r="K40">
            <v>8651.41</v>
          </cell>
          <cell r="L40">
            <v>692.12</v>
          </cell>
          <cell r="M40">
            <v>365.88</v>
          </cell>
          <cell r="N40">
            <v>121.62</v>
          </cell>
          <cell r="O40">
            <v>1337.56</v>
          </cell>
          <cell r="P40">
            <v>1752.13</v>
          </cell>
          <cell r="Q40">
            <v>8198.13</v>
          </cell>
          <cell r="R40">
            <v>2290.38</v>
          </cell>
          <cell r="S40">
            <v>878.37</v>
          </cell>
          <cell r="T40">
            <v>642.73</v>
          </cell>
          <cell r="U40">
            <v>1239.67</v>
          </cell>
          <cell r="V40">
            <v>348.53</v>
          </cell>
          <cell r="W40" t="str">
            <v>-</v>
          </cell>
          <cell r="X40" t="str">
            <v>-</v>
          </cell>
        </row>
        <row r="41">
          <cell r="B41">
            <v>174927.96</v>
          </cell>
          <cell r="C41">
            <v>77519.97</v>
          </cell>
          <cell r="D41" t="str">
            <v>-</v>
          </cell>
          <cell r="E41">
            <v>20232.47</v>
          </cell>
          <cell r="F41">
            <v>99.15</v>
          </cell>
          <cell r="G41" t="str">
            <v>-</v>
          </cell>
          <cell r="H41">
            <v>2086.04</v>
          </cell>
          <cell r="I41">
            <v>25540.27</v>
          </cell>
          <cell r="J41">
            <v>1203.97</v>
          </cell>
          <cell r="K41">
            <v>19250.72</v>
          </cell>
          <cell r="L41">
            <v>607.84</v>
          </cell>
          <cell r="M41">
            <v>1390.42</v>
          </cell>
          <cell r="N41">
            <v>527.47</v>
          </cell>
          <cell r="O41">
            <v>1215.72</v>
          </cell>
          <cell r="P41">
            <v>1162.34</v>
          </cell>
          <cell r="Q41">
            <v>5710.86</v>
          </cell>
          <cell r="R41">
            <v>7008.83</v>
          </cell>
          <cell r="S41">
            <v>6253.27</v>
          </cell>
          <cell r="T41" t="str">
            <v>-</v>
          </cell>
          <cell r="U41">
            <v>4245.12</v>
          </cell>
          <cell r="V41">
            <v>873.49</v>
          </cell>
          <cell r="W41" t="str">
            <v>-</v>
          </cell>
          <cell r="X41" t="str">
            <v>-</v>
          </cell>
        </row>
        <row r="42">
          <cell r="B42">
            <v>297640.13</v>
          </cell>
          <cell r="C42">
            <v>170065.9</v>
          </cell>
          <cell r="D42" t="str">
            <v>-</v>
          </cell>
          <cell r="E42">
            <v>17323.29</v>
          </cell>
          <cell r="F42">
            <v>186.32</v>
          </cell>
          <cell r="G42">
            <v>294.52</v>
          </cell>
          <cell r="H42">
            <v>14262.02</v>
          </cell>
          <cell r="I42">
            <v>38747.68</v>
          </cell>
          <cell r="J42">
            <v>3202.38</v>
          </cell>
          <cell r="K42">
            <v>16017.36</v>
          </cell>
          <cell r="L42">
            <v>536.74</v>
          </cell>
          <cell r="M42">
            <v>1887.63</v>
          </cell>
          <cell r="N42">
            <v>228.81</v>
          </cell>
          <cell r="O42">
            <v>363.68</v>
          </cell>
          <cell r="P42">
            <v>118.01</v>
          </cell>
          <cell r="Q42">
            <v>11220.07</v>
          </cell>
          <cell r="R42">
            <v>9044.96</v>
          </cell>
          <cell r="S42">
            <v>6153.94</v>
          </cell>
          <cell r="T42">
            <v>723.21</v>
          </cell>
          <cell r="U42">
            <v>6717.49</v>
          </cell>
          <cell r="V42">
            <v>546.1</v>
          </cell>
          <cell r="W42" t="str">
            <v>-</v>
          </cell>
          <cell r="X42" t="str">
            <v>-</v>
          </cell>
        </row>
        <row r="43">
          <cell r="B43">
            <v>157380.24</v>
          </cell>
          <cell r="C43">
            <v>97543.97</v>
          </cell>
          <cell r="D43" t="str">
            <v>-</v>
          </cell>
          <cell r="E43">
            <v>8334.24</v>
          </cell>
          <cell r="F43">
            <v>186.32</v>
          </cell>
          <cell r="G43">
            <v>194.93</v>
          </cell>
          <cell r="H43">
            <v>13418.96</v>
          </cell>
          <cell r="I43">
            <v>17424.87</v>
          </cell>
          <cell r="J43">
            <v>2790.3</v>
          </cell>
          <cell r="K43">
            <v>2831.86</v>
          </cell>
          <cell r="L43">
            <v>395.11</v>
          </cell>
          <cell r="M43">
            <v>677.62</v>
          </cell>
          <cell r="N43">
            <v>228.81</v>
          </cell>
          <cell r="O43" t="str">
            <v>-</v>
          </cell>
          <cell r="P43" t="str">
            <v>-</v>
          </cell>
          <cell r="Q43">
            <v>6361.09</v>
          </cell>
          <cell r="R43">
            <v>1993.3</v>
          </cell>
          <cell r="S43">
            <v>1290.79</v>
          </cell>
          <cell r="T43">
            <v>369.62</v>
          </cell>
          <cell r="U43">
            <v>3338.4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0259.89</v>
          </cell>
          <cell r="C44">
            <v>72521.94</v>
          </cell>
          <cell r="D44" t="str">
            <v>-</v>
          </cell>
          <cell r="E44">
            <v>8989.04</v>
          </cell>
          <cell r="F44" t="str">
            <v>-</v>
          </cell>
          <cell r="G44">
            <v>99.59</v>
          </cell>
          <cell r="H44">
            <v>843.06</v>
          </cell>
          <cell r="I44">
            <v>21322.81</v>
          </cell>
          <cell r="J44">
            <v>412.08</v>
          </cell>
          <cell r="K44">
            <v>13185.5</v>
          </cell>
          <cell r="L44">
            <v>141.63</v>
          </cell>
          <cell r="M44">
            <v>1210.01</v>
          </cell>
          <cell r="N44" t="str">
            <v>-</v>
          </cell>
          <cell r="O44">
            <v>363.68</v>
          </cell>
          <cell r="P44">
            <v>118.01</v>
          </cell>
          <cell r="Q44">
            <v>4858.99</v>
          </cell>
          <cell r="R44">
            <v>7051.67</v>
          </cell>
          <cell r="S44">
            <v>4863.15</v>
          </cell>
          <cell r="T44">
            <v>353.58</v>
          </cell>
          <cell r="U44">
            <v>3379.03</v>
          </cell>
          <cell r="V44">
            <v>546.1</v>
          </cell>
          <cell r="W44" t="str">
            <v>-</v>
          </cell>
          <cell r="X44" t="str">
            <v>-</v>
          </cell>
        </row>
        <row r="45">
          <cell r="B45">
            <v>304452.02</v>
          </cell>
          <cell r="C45">
            <v>116830.03</v>
          </cell>
          <cell r="D45" t="str">
            <v>-</v>
          </cell>
          <cell r="E45">
            <v>34519.71</v>
          </cell>
          <cell r="F45">
            <v>85.82</v>
          </cell>
          <cell r="G45">
            <v>86.35</v>
          </cell>
          <cell r="H45">
            <v>25234.55</v>
          </cell>
          <cell r="I45">
            <v>50680.5</v>
          </cell>
          <cell r="J45">
            <v>3639.36</v>
          </cell>
          <cell r="K45">
            <v>20595.71</v>
          </cell>
          <cell r="L45">
            <v>160.34</v>
          </cell>
          <cell r="M45">
            <v>1188.82</v>
          </cell>
          <cell r="N45" t="str">
            <v>-</v>
          </cell>
          <cell r="O45">
            <v>888.98</v>
          </cell>
          <cell r="P45">
            <v>1558.8</v>
          </cell>
          <cell r="Q45">
            <v>15518.34</v>
          </cell>
          <cell r="R45">
            <v>14905.62</v>
          </cell>
          <cell r="S45">
            <v>6960.22</v>
          </cell>
          <cell r="T45">
            <v>685.16</v>
          </cell>
          <cell r="U45">
            <v>10140.96</v>
          </cell>
          <cell r="V45">
            <v>772.75</v>
          </cell>
          <cell r="W45" t="str">
            <v>-</v>
          </cell>
          <cell r="X45" t="str">
            <v>-</v>
          </cell>
        </row>
        <row r="46">
          <cell r="B46">
            <v>173135.12</v>
          </cell>
          <cell r="C46">
            <v>69398.94</v>
          </cell>
          <cell r="D46" t="str">
            <v>-</v>
          </cell>
          <cell r="E46">
            <v>14722.1</v>
          </cell>
          <cell r="F46">
            <v>85.82</v>
          </cell>
          <cell r="G46">
            <v>86.35</v>
          </cell>
          <cell r="H46">
            <v>24235.39</v>
          </cell>
          <cell r="I46">
            <v>26913.89</v>
          </cell>
          <cell r="J46">
            <v>3639.36</v>
          </cell>
          <cell r="K46">
            <v>5757.03</v>
          </cell>
          <cell r="L46">
            <v>160.34</v>
          </cell>
          <cell r="M46">
            <v>148.09</v>
          </cell>
          <cell r="N46" t="str">
            <v>-</v>
          </cell>
          <cell r="O46">
            <v>71.18</v>
          </cell>
          <cell r="P46">
            <v>1558.8</v>
          </cell>
          <cell r="Q46">
            <v>9511.02</v>
          </cell>
          <cell r="R46">
            <v>6238.31</v>
          </cell>
          <cell r="S46">
            <v>846.62</v>
          </cell>
          <cell r="T46">
            <v>685.16</v>
          </cell>
          <cell r="U46">
            <v>9076.7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1316.9</v>
          </cell>
          <cell r="C51">
            <v>47431.09</v>
          </cell>
          <cell r="D51" t="str">
            <v>-</v>
          </cell>
          <cell r="E51">
            <v>19797.61</v>
          </cell>
          <cell r="F51" t="str">
            <v>-</v>
          </cell>
          <cell r="G51" t="str">
            <v>-</v>
          </cell>
          <cell r="H51">
            <v>999.16</v>
          </cell>
          <cell r="I51">
            <v>23766.6</v>
          </cell>
          <cell r="J51" t="str">
            <v>-</v>
          </cell>
          <cell r="K51">
            <v>14838.68</v>
          </cell>
          <cell r="L51" t="str">
            <v>-</v>
          </cell>
          <cell r="M51">
            <v>1040.72</v>
          </cell>
          <cell r="N51" t="str">
            <v>-</v>
          </cell>
          <cell r="O51">
            <v>817.8</v>
          </cell>
          <cell r="P51" t="str">
            <v>-</v>
          </cell>
          <cell r="Q51">
            <v>6007.32</v>
          </cell>
          <cell r="R51">
            <v>8667.32</v>
          </cell>
          <cell r="S51">
            <v>6113.6</v>
          </cell>
          <cell r="T51" t="str">
            <v>-</v>
          </cell>
          <cell r="U51">
            <v>1064.24</v>
          </cell>
          <cell r="V51">
            <v>772.75</v>
          </cell>
          <cell r="W51" t="str">
            <v>-</v>
          </cell>
          <cell r="X51" t="str">
            <v>-</v>
          </cell>
        </row>
        <row r="52">
          <cell r="B52">
            <v>219334.77</v>
          </cell>
          <cell r="C52">
            <v>144624.17</v>
          </cell>
          <cell r="D52">
            <v>427.96</v>
          </cell>
          <cell r="E52">
            <v>4757.05</v>
          </cell>
          <cell r="F52">
            <v>125.06</v>
          </cell>
          <cell r="G52" t="str">
            <v>-</v>
          </cell>
          <cell r="H52">
            <v>4422.1</v>
          </cell>
          <cell r="I52">
            <v>29486.54</v>
          </cell>
          <cell r="J52">
            <v>2187.4</v>
          </cell>
          <cell r="K52">
            <v>13205.65</v>
          </cell>
          <cell r="L52" t="str">
            <v>-</v>
          </cell>
          <cell r="M52">
            <v>849.04</v>
          </cell>
          <cell r="N52" t="str">
            <v>-</v>
          </cell>
          <cell r="O52">
            <v>70.46</v>
          </cell>
          <cell r="P52">
            <v>188.52</v>
          </cell>
          <cell r="Q52">
            <v>5619.2</v>
          </cell>
          <cell r="R52">
            <v>6864.55</v>
          </cell>
          <cell r="S52">
            <v>4535.87</v>
          </cell>
          <cell r="T52">
            <v>50.06</v>
          </cell>
          <cell r="U52">
            <v>1754.87</v>
          </cell>
          <cell r="V52">
            <v>166.27</v>
          </cell>
          <cell r="W52" t="str">
            <v>-</v>
          </cell>
          <cell r="X52" t="str">
            <v>-</v>
          </cell>
        </row>
        <row r="53">
          <cell r="B53">
            <v>120408.93</v>
          </cell>
          <cell r="C53">
            <v>81352.65</v>
          </cell>
          <cell r="D53">
            <v>427.96</v>
          </cell>
          <cell r="E53">
            <v>2284.1</v>
          </cell>
          <cell r="F53">
            <v>125.06</v>
          </cell>
          <cell r="G53" t="str">
            <v>-</v>
          </cell>
          <cell r="H53">
            <v>4244.74</v>
          </cell>
          <cell r="I53">
            <v>15702.61</v>
          </cell>
          <cell r="J53">
            <v>1975.07</v>
          </cell>
          <cell r="K53">
            <v>4033.1</v>
          </cell>
          <cell r="L53" t="str">
            <v>-</v>
          </cell>
          <cell r="M53">
            <v>285.17</v>
          </cell>
          <cell r="N53" t="str">
            <v>-</v>
          </cell>
          <cell r="O53">
            <v>70.46</v>
          </cell>
          <cell r="P53">
            <v>57.12</v>
          </cell>
          <cell r="Q53">
            <v>3905.94</v>
          </cell>
          <cell r="R53">
            <v>3594.38</v>
          </cell>
          <cell r="S53">
            <v>1454.49</v>
          </cell>
          <cell r="T53">
            <v>50.06</v>
          </cell>
          <cell r="U53">
            <v>764.66</v>
          </cell>
          <cell r="V53">
            <v>81.35</v>
          </cell>
          <cell r="W53" t="str">
            <v>-</v>
          </cell>
          <cell r="X53" t="str">
            <v>-</v>
          </cell>
        </row>
        <row r="54">
          <cell r="B54">
            <v>98925.84</v>
          </cell>
          <cell r="C54">
            <v>63271.52</v>
          </cell>
          <cell r="D54" t="str">
            <v>-</v>
          </cell>
          <cell r="E54">
            <v>2472.96</v>
          </cell>
          <cell r="F54" t="str">
            <v>-</v>
          </cell>
          <cell r="G54" t="str">
            <v>-</v>
          </cell>
          <cell r="H54">
            <v>177.36</v>
          </cell>
          <cell r="I54">
            <v>13783.93</v>
          </cell>
          <cell r="J54">
            <v>212.33</v>
          </cell>
          <cell r="K54">
            <v>9172.55</v>
          </cell>
          <cell r="L54" t="str">
            <v>-</v>
          </cell>
          <cell r="M54">
            <v>563.87</v>
          </cell>
          <cell r="N54" t="str">
            <v>-</v>
          </cell>
          <cell r="O54" t="str">
            <v>-</v>
          </cell>
          <cell r="P54">
            <v>131.39</v>
          </cell>
          <cell r="Q54">
            <v>1713.26</v>
          </cell>
          <cell r="R54">
            <v>3270.16</v>
          </cell>
          <cell r="S54">
            <v>3081.37</v>
          </cell>
          <cell r="T54" t="str">
            <v>-</v>
          </cell>
          <cell r="U54">
            <v>990.21</v>
          </cell>
          <cell r="V54">
            <v>84.92</v>
          </cell>
          <cell r="W54" t="str">
            <v>-</v>
          </cell>
          <cell r="X54" t="str">
            <v>-</v>
          </cell>
        </row>
        <row r="55">
          <cell r="B55">
            <v>324223.7</v>
          </cell>
          <cell r="C55">
            <v>145207.54</v>
          </cell>
          <cell r="D55">
            <v>135.71</v>
          </cell>
          <cell r="E55">
            <v>14952.53</v>
          </cell>
          <cell r="F55" t="str">
            <v>-</v>
          </cell>
          <cell r="G55">
            <v>485.64</v>
          </cell>
          <cell r="H55">
            <v>22302.1</v>
          </cell>
          <cell r="I55">
            <v>44900.98</v>
          </cell>
          <cell r="J55">
            <v>6532.81</v>
          </cell>
          <cell r="K55">
            <v>22944.28</v>
          </cell>
          <cell r="L55">
            <v>531.65</v>
          </cell>
          <cell r="M55">
            <v>2366.39</v>
          </cell>
          <cell r="N55" t="str">
            <v>-</v>
          </cell>
          <cell r="O55">
            <v>1346.85</v>
          </cell>
          <cell r="P55">
            <v>1134.01</v>
          </cell>
          <cell r="Q55">
            <v>24343.3</v>
          </cell>
          <cell r="R55">
            <v>21514.57</v>
          </cell>
          <cell r="S55">
            <v>5155.04</v>
          </cell>
          <cell r="T55">
            <v>643.95</v>
          </cell>
          <cell r="U55">
            <v>8941.15</v>
          </cell>
          <cell r="V55">
            <v>785.18</v>
          </cell>
          <cell r="W55" t="str">
            <v>-</v>
          </cell>
          <cell r="X55" t="str">
            <v>-</v>
          </cell>
        </row>
        <row r="56">
          <cell r="B56">
            <v>185929.67</v>
          </cell>
          <cell r="C56">
            <v>83523.48</v>
          </cell>
          <cell r="D56">
            <v>135.71</v>
          </cell>
          <cell r="E56">
            <v>8133.83</v>
          </cell>
          <cell r="F56" t="str">
            <v>-</v>
          </cell>
          <cell r="G56">
            <v>485.64</v>
          </cell>
          <cell r="H56">
            <v>22098.92</v>
          </cell>
          <cell r="I56">
            <v>25173.79</v>
          </cell>
          <cell r="J56">
            <v>6454.54</v>
          </cell>
          <cell r="K56">
            <v>5381.22</v>
          </cell>
          <cell r="L56">
            <v>531.65</v>
          </cell>
          <cell r="M56">
            <v>1521.74</v>
          </cell>
          <cell r="N56" t="str">
            <v>-</v>
          </cell>
          <cell r="O56">
            <v>1346.85</v>
          </cell>
          <cell r="P56">
            <v>98.27</v>
          </cell>
          <cell r="Q56">
            <v>16374.76</v>
          </cell>
          <cell r="R56">
            <v>5715</v>
          </cell>
          <cell r="S56">
            <v>1443.24</v>
          </cell>
          <cell r="T56">
            <v>421.66</v>
          </cell>
          <cell r="U56">
            <v>7089.3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8294.03</v>
          </cell>
          <cell r="C57">
            <v>61684.07</v>
          </cell>
          <cell r="D57" t="str">
            <v>-</v>
          </cell>
          <cell r="E57">
            <v>6818.69</v>
          </cell>
          <cell r="F57" t="str">
            <v>-</v>
          </cell>
          <cell r="G57" t="str">
            <v>-</v>
          </cell>
          <cell r="H57">
            <v>203.19</v>
          </cell>
          <cell r="I57">
            <v>19727.18</v>
          </cell>
          <cell r="J57">
            <v>78.27</v>
          </cell>
          <cell r="K57">
            <v>17563.07</v>
          </cell>
          <cell r="L57" t="str">
            <v>-</v>
          </cell>
          <cell r="M57">
            <v>844.66</v>
          </cell>
          <cell r="N57" t="str">
            <v>-</v>
          </cell>
          <cell r="O57" t="str">
            <v>-</v>
          </cell>
          <cell r="P57">
            <v>1035.74</v>
          </cell>
          <cell r="Q57">
            <v>7968.54</v>
          </cell>
          <cell r="R57">
            <v>15799.57</v>
          </cell>
          <cell r="S57">
            <v>3711.8</v>
          </cell>
          <cell r="T57">
            <v>222.29</v>
          </cell>
          <cell r="U57">
            <v>1851.78</v>
          </cell>
          <cell r="V57">
            <v>785.18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MA.0762 (มิ.ย.-ส.ค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876444.03</v>
      </c>
      <c r="C6" s="11" t="n">
        <f aca="false">[1]t4!C5</f>
        <v>12605722.99</v>
      </c>
      <c r="D6" s="11" t="n">
        <f aca="false">[1]t4!D5</f>
        <v>60962.86</v>
      </c>
      <c r="E6" s="11" t="n">
        <f aca="false">[1]t4!E5</f>
        <v>5942109.2</v>
      </c>
      <c r="F6" s="11" t="n">
        <f aca="false">[1]t4!F5</f>
        <v>119102.18</v>
      </c>
      <c r="G6" s="11" t="n">
        <f aca="false">[1]t4!G5</f>
        <v>97345.35</v>
      </c>
      <c r="H6" s="11" t="n">
        <f aca="false">[1]t4!H5</f>
        <v>2111286.91</v>
      </c>
      <c r="I6" s="11" t="n">
        <f aca="false">[1]t4!I5</f>
        <v>6089690.68</v>
      </c>
      <c r="J6" s="11" t="n">
        <f aca="false">[1]t4!J5</f>
        <v>1313968.26</v>
      </c>
      <c r="K6" s="11" t="n">
        <f aca="false">[1]t4!K5</f>
        <v>2871881.64</v>
      </c>
      <c r="L6" s="11" t="n">
        <f aca="false">[1]t4!L5</f>
        <v>186196.58</v>
      </c>
      <c r="M6" s="11" t="n">
        <f aca="false">[1]t4!M5</f>
        <v>496420.43</v>
      </c>
      <c r="N6" s="12" t="s">
        <v>53</v>
      </c>
      <c r="O6" s="11" t="n">
        <f aca="false">[1]t4!N5</f>
        <v>182096.72</v>
      </c>
      <c r="P6" s="11" t="n">
        <f aca="false">[1]t4!O5</f>
        <v>359948.22</v>
      </c>
      <c r="Q6" s="11" t="n">
        <f aca="false">[1]t4!P5</f>
        <v>574856.5</v>
      </c>
      <c r="R6" s="11" t="n">
        <f aca="false">[1]t4!Q5</f>
        <v>1590438.7</v>
      </c>
      <c r="S6" s="11" t="n">
        <f aca="false">[1]t4!R5</f>
        <v>1174902.22</v>
      </c>
      <c r="T6" s="11" t="n">
        <f aca="false">[1]t4!S5</f>
        <v>653026.87</v>
      </c>
      <c r="U6" s="11" t="n">
        <f aca="false">[1]t4!T5</f>
        <v>256386.7</v>
      </c>
      <c r="V6" s="11" t="n">
        <f aca="false">[1]t4!U5</f>
        <v>885785.56</v>
      </c>
      <c r="W6" s="11" t="n">
        <f aca="false">[1]t4!V5</f>
        <v>218172.94</v>
      </c>
      <c r="X6" s="11" t="n">
        <f aca="false">[1]t4!W5</f>
        <v>6191.36</v>
      </c>
      <c r="Y6" s="11" t="n">
        <f aca="false">[1]t4!X5</f>
        <v>79951.16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611772.43</v>
      </c>
      <c r="C7" s="11" t="n">
        <f aca="false">[1]t4!C6</f>
        <v>7400142.97</v>
      </c>
      <c r="D7" s="11" t="n">
        <f aca="false">[1]t4!D6</f>
        <v>46057.68</v>
      </c>
      <c r="E7" s="11" t="n">
        <f aca="false">[1]t4!E6</f>
        <v>3082302.36</v>
      </c>
      <c r="F7" s="11" t="n">
        <f aca="false">[1]t4!F6</f>
        <v>89128.96</v>
      </c>
      <c r="G7" s="11" t="n">
        <f aca="false">[1]t4!G6</f>
        <v>63671.09</v>
      </c>
      <c r="H7" s="11" t="n">
        <f aca="false">[1]t4!H6</f>
        <v>1793056.22</v>
      </c>
      <c r="I7" s="11" t="n">
        <f aca="false">[1]t4!I6</f>
        <v>2991461.04</v>
      </c>
      <c r="J7" s="11" t="n">
        <f aca="false">[1]t4!J6</f>
        <v>1085481.41</v>
      </c>
      <c r="K7" s="11" t="n">
        <f aca="false">[1]t4!K6</f>
        <v>992832.32</v>
      </c>
      <c r="L7" s="11" t="n">
        <f aca="false">[1]t4!L6</f>
        <v>111534.76</v>
      </c>
      <c r="M7" s="11" t="n">
        <f aca="false">[1]t4!M6</f>
        <v>212281.56</v>
      </c>
      <c r="N7" s="12" t="s">
        <v>54</v>
      </c>
      <c r="O7" s="11" t="n">
        <f aca="false">[1]t4!N6</f>
        <v>86595.26</v>
      </c>
      <c r="P7" s="11" t="n">
        <f aca="false">[1]t4!O6</f>
        <v>189616.92</v>
      </c>
      <c r="Q7" s="11" t="n">
        <f aca="false">[1]t4!P6</f>
        <v>329193.84</v>
      </c>
      <c r="R7" s="11" t="n">
        <f aca="false">[1]t4!Q6</f>
        <v>966092.36</v>
      </c>
      <c r="S7" s="11" t="n">
        <f aca="false">[1]t4!R6</f>
        <v>377725.2</v>
      </c>
      <c r="T7" s="11" t="n">
        <f aca="false">[1]t4!S6</f>
        <v>147496.19</v>
      </c>
      <c r="U7" s="11" t="n">
        <f aca="false">[1]t4!T6</f>
        <v>142236.49</v>
      </c>
      <c r="V7" s="11" t="n">
        <f aca="false">[1]t4!U6</f>
        <v>419952.45</v>
      </c>
      <c r="W7" s="11" t="n">
        <f aca="false">[1]t4!V6</f>
        <v>46344.86</v>
      </c>
      <c r="X7" s="11" t="n">
        <f aca="false">[1]t4!W6</f>
        <v>3311.1</v>
      </c>
      <c r="Y7" s="11" t="n">
        <f aca="false">[1]t4!X6</f>
        <v>35257.3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64671.59</v>
      </c>
      <c r="C8" s="11" t="n">
        <f aca="false">[1]t4!C7</f>
        <v>5205580.02</v>
      </c>
      <c r="D8" s="11" t="n">
        <f aca="false">[1]t4!D7</f>
        <v>14905.18</v>
      </c>
      <c r="E8" s="11" t="n">
        <f aca="false">[1]t4!E7</f>
        <v>2859806.84</v>
      </c>
      <c r="F8" s="11" t="n">
        <f aca="false">[1]t4!F7</f>
        <v>29973.22</v>
      </c>
      <c r="G8" s="11" t="n">
        <f aca="false">[1]t4!G7</f>
        <v>33674.26</v>
      </c>
      <c r="H8" s="11" t="n">
        <f aca="false">[1]t4!H7</f>
        <v>318230.68</v>
      </c>
      <c r="I8" s="11" t="n">
        <f aca="false">[1]t4!I7</f>
        <v>3098229.64</v>
      </c>
      <c r="J8" s="11" t="n">
        <f aca="false">[1]t4!J7</f>
        <v>228486.86</v>
      </c>
      <c r="K8" s="11" t="n">
        <f aca="false">[1]t4!K7</f>
        <v>1879049.32</v>
      </c>
      <c r="L8" s="11" t="n">
        <f aca="false">[1]t4!L7</f>
        <v>74661.82</v>
      </c>
      <c r="M8" s="11" t="n">
        <f aca="false">[1]t4!M7</f>
        <v>284138.87</v>
      </c>
      <c r="N8" s="12" t="s">
        <v>55</v>
      </c>
      <c r="O8" s="11" t="n">
        <f aca="false">[1]t4!N7</f>
        <v>95501.46</v>
      </c>
      <c r="P8" s="11" t="n">
        <f aca="false">[1]t4!O7</f>
        <v>170331.3</v>
      </c>
      <c r="Q8" s="11" t="n">
        <f aca="false">[1]t4!P7</f>
        <v>245662.67</v>
      </c>
      <c r="R8" s="11" t="n">
        <f aca="false">[1]t4!Q7</f>
        <v>624346.34</v>
      </c>
      <c r="S8" s="11" t="n">
        <f aca="false">[1]t4!R7</f>
        <v>797177.02</v>
      </c>
      <c r="T8" s="11" t="n">
        <f aca="false">[1]t4!S7</f>
        <v>505530.68</v>
      </c>
      <c r="U8" s="11" t="n">
        <f aca="false">[1]t4!T7</f>
        <v>114150.21</v>
      </c>
      <c r="V8" s="11" t="n">
        <f aca="false">[1]t4!U7</f>
        <v>465833.11</v>
      </c>
      <c r="W8" s="11" t="n">
        <f aca="false">[1]t4!V7</f>
        <v>171828.08</v>
      </c>
      <c r="X8" s="11" t="n">
        <f aca="false">[1]t4!W7</f>
        <v>2880.26</v>
      </c>
      <c r="Y8" s="11" t="n">
        <f aca="false">[1]t4!X7</f>
        <v>44693.77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1318.31</v>
      </c>
      <c r="C9" s="11" t="n">
        <f aca="false">[1]t4!C8</f>
        <v>20638.7</v>
      </c>
      <c r="D9" s="11" t="n">
        <f aca="false">[1]t4!D8</f>
        <v>3471.48</v>
      </c>
      <c r="E9" s="11" t="n">
        <f aca="false">[1]t4!E8</f>
        <v>953715.15</v>
      </c>
      <c r="F9" s="11" t="n">
        <f aca="false">[1]t4!F8</f>
        <v>22491.96</v>
      </c>
      <c r="G9" s="11" t="n">
        <f aca="false">[1]t4!G8</f>
        <v>28741.01</v>
      </c>
      <c r="H9" s="11" t="n">
        <f aca="false">[1]t4!H8</f>
        <v>310873.35</v>
      </c>
      <c r="I9" s="11" t="n">
        <f aca="false">[1]t4!I8</f>
        <v>1192718.78</v>
      </c>
      <c r="J9" s="11" t="n">
        <f aca="false">[1]t4!J8</f>
        <v>509081.62</v>
      </c>
      <c r="K9" s="11" t="n">
        <f aca="false">[1]t4!K8</f>
        <v>606246.58</v>
      </c>
      <c r="L9" s="11" t="n">
        <f aca="false">[1]t4!L8</f>
        <v>103088.75</v>
      </c>
      <c r="M9" s="11" t="n">
        <f aca="false">[1]t4!M8</f>
        <v>205950.76</v>
      </c>
      <c r="N9" s="12" t="s">
        <v>56</v>
      </c>
      <c r="O9" s="11" t="n">
        <f aca="false">[1]t4!N8</f>
        <v>81015.45</v>
      </c>
      <c r="P9" s="11" t="n">
        <f aca="false">[1]t4!O8</f>
        <v>166586.34</v>
      </c>
      <c r="Q9" s="11" t="n">
        <f aca="false">[1]t4!P8</f>
        <v>230653.26</v>
      </c>
      <c r="R9" s="11" t="n">
        <f aca="false">[1]t4!Q8</f>
        <v>200262.03</v>
      </c>
      <c r="S9" s="11" t="n">
        <f aca="false">[1]t4!R8</f>
        <v>166603.56</v>
      </c>
      <c r="T9" s="11" t="n">
        <f aca="false">[1]t4!S8</f>
        <v>96153.51</v>
      </c>
      <c r="U9" s="11" t="n">
        <f aca="false">[1]t4!T8</f>
        <v>42821.93</v>
      </c>
      <c r="V9" s="11" t="n">
        <f aca="false">[1]t4!U8</f>
        <v>172611.55</v>
      </c>
      <c r="W9" s="11" t="n">
        <f aca="false">[1]t4!V8</f>
        <v>100742.57</v>
      </c>
      <c r="X9" s="11" t="n">
        <f aca="false">[1]t4!W8</f>
        <v>4111.99</v>
      </c>
      <c r="Y9" s="11" t="n">
        <f aca="false">[1]t4!X8</f>
        <v>62738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8088.33</v>
      </c>
      <c r="C10" s="14" t="n">
        <f aca="false">[1]t4!C9</f>
        <v>15685.31</v>
      </c>
      <c r="D10" s="14" t="n">
        <f aca="false">[1]t4!D9</f>
        <v>3471.48</v>
      </c>
      <c r="E10" s="14" t="n">
        <f aca="false">[1]t4!E9</f>
        <v>506343.04</v>
      </c>
      <c r="F10" s="14" t="n">
        <f aca="false">[1]t4!F9</f>
        <v>13567.94</v>
      </c>
      <c r="G10" s="14" t="n">
        <f aca="false">[1]t4!G9</f>
        <v>18514.65</v>
      </c>
      <c r="H10" s="14" t="n">
        <f aca="false">[1]t4!H9</f>
        <v>244483.29</v>
      </c>
      <c r="I10" s="14" t="n">
        <f aca="false">[1]t4!I9</f>
        <v>610024.23</v>
      </c>
      <c r="J10" s="14" t="n">
        <f aca="false">[1]t4!J9</f>
        <v>403504.04</v>
      </c>
      <c r="K10" s="14" t="n">
        <f aca="false">[1]t4!K9</f>
        <v>238076.56</v>
      </c>
      <c r="L10" s="14" t="n">
        <f aca="false">[1]t4!L9</f>
        <v>55878.66</v>
      </c>
      <c r="M10" s="14" t="n">
        <f aca="false">[1]t4!M9</f>
        <v>90856.46</v>
      </c>
      <c r="N10" s="15" t="s">
        <v>54</v>
      </c>
      <c r="O10" s="14" t="n">
        <f aca="false">[1]t4!N9</f>
        <v>39439.63</v>
      </c>
      <c r="P10" s="14" t="n">
        <f aca="false">[1]t4!O9</f>
        <v>80413.44</v>
      </c>
      <c r="Q10" s="14" t="n">
        <f aca="false">[1]t4!P9</f>
        <v>112708.8</v>
      </c>
      <c r="R10" s="14" t="n">
        <f aca="false">[1]t4!Q9</f>
        <v>118027.37</v>
      </c>
      <c r="S10" s="14" t="n">
        <f aca="false">[1]t4!R9</f>
        <v>54486.76</v>
      </c>
      <c r="T10" s="14" t="n">
        <f aca="false">[1]t4!S9</f>
        <v>24653.6</v>
      </c>
      <c r="U10" s="14" t="n">
        <f aca="false">[1]t4!T9</f>
        <v>25568.73</v>
      </c>
      <c r="V10" s="14" t="n">
        <f aca="false">[1]t4!U9</f>
        <v>71051.59</v>
      </c>
      <c r="W10" s="14" t="n">
        <f aca="false">[1]t4!V9</f>
        <v>21037.09</v>
      </c>
      <c r="X10" s="14" t="n">
        <f aca="false">[1]t4!W9</f>
        <v>2548.28</v>
      </c>
      <c r="Y10" s="14" t="n">
        <f aca="false">[1]t4!X9</f>
        <v>27747.4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03229.98</v>
      </c>
      <c r="C11" s="14" t="n">
        <f aca="false">[1]t4!C10</f>
        <v>4953.39</v>
      </c>
      <c r="D11" s="14" t="str">
        <f aca="false">[1]t4!D10</f>
        <v>-</v>
      </c>
      <c r="E11" s="14" t="n">
        <f aca="false">[1]t4!E10</f>
        <v>447372.11</v>
      </c>
      <c r="F11" s="14" t="n">
        <f aca="false">[1]t4!F10</f>
        <v>8924.02</v>
      </c>
      <c r="G11" s="14" t="n">
        <f aca="false">[1]t4!G10</f>
        <v>10226.35</v>
      </c>
      <c r="H11" s="14" t="n">
        <f aca="false">[1]t4!H10</f>
        <v>66390.06</v>
      </c>
      <c r="I11" s="14" t="n">
        <f aca="false">[1]t4!I10</f>
        <v>582694.56</v>
      </c>
      <c r="J11" s="14" t="n">
        <f aca="false">[1]t4!J10</f>
        <v>105577.58</v>
      </c>
      <c r="K11" s="14" t="n">
        <f aca="false">[1]t4!K10</f>
        <v>368170.02</v>
      </c>
      <c r="L11" s="14" t="n">
        <f aca="false">[1]t4!L10</f>
        <v>47210.08</v>
      </c>
      <c r="M11" s="14" t="n">
        <f aca="false">[1]t4!M10</f>
        <v>115094.3</v>
      </c>
      <c r="N11" s="15" t="s">
        <v>55</v>
      </c>
      <c r="O11" s="14" t="n">
        <f aca="false">[1]t4!N10</f>
        <v>41575.81</v>
      </c>
      <c r="P11" s="14" t="n">
        <f aca="false">[1]t4!O10</f>
        <v>86172.9</v>
      </c>
      <c r="Q11" s="14" t="n">
        <f aca="false">[1]t4!P10</f>
        <v>117944.47</v>
      </c>
      <c r="R11" s="14" t="n">
        <f aca="false">[1]t4!Q10</f>
        <v>82234.66</v>
      </c>
      <c r="S11" s="14" t="n">
        <f aca="false">[1]t4!R10</f>
        <v>112116.8</v>
      </c>
      <c r="T11" s="14" t="n">
        <f aca="false">[1]t4!S10</f>
        <v>71499.92</v>
      </c>
      <c r="U11" s="14" t="n">
        <f aca="false">[1]t4!T10</f>
        <v>17253.2</v>
      </c>
      <c r="V11" s="14" t="n">
        <f aca="false">[1]t4!U10</f>
        <v>101559.96</v>
      </c>
      <c r="W11" s="14" t="n">
        <f aca="false">[1]t4!V10</f>
        <v>79705.48</v>
      </c>
      <c r="X11" s="14" t="n">
        <f aca="false">[1]t4!W10</f>
        <v>1563.71</v>
      </c>
      <c r="Y11" s="14" t="n">
        <f aca="false">[1]t4!X10</f>
        <v>34990.6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35220.93</v>
      </c>
      <c r="C12" s="11" t="n">
        <f aca="false">[1]t4!C11</f>
        <v>2065993.25</v>
      </c>
      <c r="D12" s="11" t="n">
        <f aca="false">[1]t4!D11</f>
        <v>15352.05</v>
      </c>
      <c r="E12" s="11" t="n">
        <f aca="false">[1]t4!E11</f>
        <v>3377904.59</v>
      </c>
      <c r="F12" s="11" t="n">
        <f aca="false">[1]t4!F11</f>
        <v>41447.03</v>
      </c>
      <c r="G12" s="11" t="n">
        <f aca="false">[1]t4!G11</f>
        <v>36456.23</v>
      </c>
      <c r="H12" s="11" t="n">
        <f aca="false">[1]t4!H11</f>
        <v>670920.84</v>
      </c>
      <c r="I12" s="11" t="n">
        <f aca="false">[1]t4!I11</f>
        <v>1958874.75</v>
      </c>
      <c r="J12" s="11" t="n">
        <f aca="false">[1]t4!J11</f>
        <v>518222.18</v>
      </c>
      <c r="K12" s="11" t="n">
        <f aca="false">[1]t4!K11</f>
        <v>993653.31</v>
      </c>
      <c r="L12" s="11" t="n">
        <f aca="false">[1]t4!L11</f>
        <v>48632.87</v>
      </c>
      <c r="M12" s="11" t="n">
        <f aca="false">[1]t4!M11</f>
        <v>143581.89</v>
      </c>
      <c r="N12" s="12" t="s">
        <v>57</v>
      </c>
      <c r="O12" s="11" t="n">
        <f aca="false">[1]t4!N11</f>
        <v>75013.5</v>
      </c>
      <c r="P12" s="11" t="n">
        <f aca="false">[1]t4!O11</f>
        <v>120493.21</v>
      </c>
      <c r="Q12" s="11" t="n">
        <f aca="false">[1]t4!P11</f>
        <v>216619.52</v>
      </c>
      <c r="R12" s="11" t="n">
        <f aca="false">[1]t4!Q11</f>
        <v>438722.05</v>
      </c>
      <c r="S12" s="11" t="n">
        <f aca="false">[1]t4!R11</f>
        <v>331055.24</v>
      </c>
      <c r="T12" s="11" t="n">
        <f aca="false">[1]t4!S11</f>
        <v>194482.75</v>
      </c>
      <c r="U12" s="11" t="n">
        <f aca="false">[1]t4!T11</f>
        <v>95682.1</v>
      </c>
      <c r="V12" s="11" t="n">
        <f aca="false">[1]t4!U11</f>
        <v>323857.27</v>
      </c>
      <c r="W12" s="11" t="n">
        <f aca="false">[1]t4!V11</f>
        <v>52113.8</v>
      </c>
      <c r="X12" s="11" t="n">
        <f aca="false">[1]t4!W11</f>
        <v>1901.4</v>
      </c>
      <c r="Y12" s="11" t="n">
        <f aca="false">[1]t4!X11</f>
        <v>14241.07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76761.68</v>
      </c>
      <c r="C13" s="14" t="n">
        <f aca="false">[1]t4!C12</f>
        <v>1251714</v>
      </c>
      <c r="D13" s="14" t="n">
        <f aca="false">[1]t4!D12</f>
        <v>12375.48</v>
      </c>
      <c r="E13" s="14" t="n">
        <f aca="false">[1]t4!E12</f>
        <v>1801030.49</v>
      </c>
      <c r="F13" s="14" t="n">
        <f aca="false">[1]t4!F12</f>
        <v>29250.19</v>
      </c>
      <c r="G13" s="14" t="n">
        <f aca="false">[1]t4!G12</f>
        <v>22937.69</v>
      </c>
      <c r="H13" s="14" t="n">
        <f aca="false">[1]t4!H12</f>
        <v>568236.78</v>
      </c>
      <c r="I13" s="14" t="n">
        <f aca="false">[1]t4!I12</f>
        <v>964568.18</v>
      </c>
      <c r="J13" s="14" t="n">
        <f aca="false">[1]t4!J12</f>
        <v>441309.23</v>
      </c>
      <c r="K13" s="14" t="n">
        <f aca="false">[1]t4!K12</f>
        <v>350322.22</v>
      </c>
      <c r="L13" s="14" t="n">
        <f aca="false">[1]t4!L12</f>
        <v>29895.39</v>
      </c>
      <c r="M13" s="14" t="n">
        <f aca="false">[1]t4!M12</f>
        <v>59233.87</v>
      </c>
      <c r="N13" s="15" t="s">
        <v>54</v>
      </c>
      <c r="O13" s="14" t="n">
        <f aca="false">[1]t4!N12</f>
        <v>35345.4</v>
      </c>
      <c r="P13" s="14" t="n">
        <f aca="false">[1]t4!O12</f>
        <v>62787.8</v>
      </c>
      <c r="Q13" s="14" t="n">
        <f aca="false">[1]t4!P12</f>
        <v>137132.29</v>
      </c>
      <c r="R13" s="14" t="n">
        <f aca="false">[1]t4!Q12</f>
        <v>251568.78</v>
      </c>
      <c r="S13" s="14" t="n">
        <f aca="false">[1]t4!R12</f>
        <v>89756.5</v>
      </c>
      <c r="T13" s="14" t="n">
        <f aca="false">[1]t4!S12</f>
        <v>36806.61</v>
      </c>
      <c r="U13" s="14" t="n">
        <f aca="false">[1]t4!T12</f>
        <v>50398.34</v>
      </c>
      <c r="V13" s="14" t="n">
        <f aca="false">[1]t4!U12</f>
        <v>160124.88</v>
      </c>
      <c r="W13" s="14" t="n">
        <f aca="false">[1]t4!V12</f>
        <v>15383.12</v>
      </c>
      <c r="X13" s="14" t="n">
        <f aca="false">[1]t4!W12</f>
        <v>762.82</v>
      </c>
      <c r="Y13" s="14" t="n">
        <f aca="false">[1]t4!X12</f>
        <v>5821.65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58459.25</v>
      </c>
      <c r="C14" s="14" t="n">
        <f aca="false">[1]t4!C13</f>
        <v>814279.25</v>
      </c>
      <c r="D14" s="14" t="n">
        <f aca="false">[1]t4!D13</f>
        <v>2976.57</v>
      </c>
      <c r="E14" s="14" t="n">
        <f aca="false">[1]t4!E13</f>
        <v>1576874.11</v>
      </c>
      <c r="F14" s="14" t="n">
        <f aca="false">[1]t4!F13</f>
        <v>12196.85</v>
      </c>
      <c r="G14" s="14" t="n">
        <f aca="false">[1]t4!G13</f>
        <v>13518.54</v>
      </c>
      <c r="H14" s="14" t="n">
        <f aca="false">[1]t4!H13</f>
        <v>102684.06</v>
      </c>
      <c r="I14" s="14" t="n">
        <f aca="false">[1]t4!I13</f>
        <v>994306.57</v>
      </c>
      <c r="J14" s="14" t="n">
        <f aca="false">[1]t4!J13</f>
        <v>76912.95</v>
      </c>
      <c r="K14" s="14" t="n">
        <f aca="false">[1]t4!K13</f>
        <v>643331.09</v>
      </c>
      <c r="L14" s="14" t="n">
        <f aca="false">[1]t4!L13</f>
        <v>18737.49</v>
      </c>
      <c r="M14" s="14" t="n">
        <f aca="false">[1]t4!M13</f>
        <v>84348.03</v>
      </c>
      <c r="N14" s="15" t="s">
        <v>55</v>
      </c>
      <c r="O14" s="14" t="n">
        <f aca="false">[1]t4!N13</f>
        <v>39668.11</v>
      </c>
      <c r="P14" s="14" t="n">
        <f aca="false">[1]t4!O13</f>
        <v>57705.41</v>
      </c>
      <c r="Q14" s="14" t="n">
        <f aca="false">[1]t4!P13</f>
        <v>79487.24</v>
      </c>
      <c r="R14" s="14" t="n">
        <f aca="false">[1]t4!Q13</f>
        <v>187153.28</v>
      </c>
      <c r="S14" s="14" t="n">
        <f aca="false">[1]t4!R13</f>
        <v>241298.74</v>
      </c>
      <c r="T14" s="14" t="n">
        <f aca="false">[1]t4!S13</f>
        <v>157676.15</v>
      </c>
      <c r="U14" s="14" t="n">
        <f aca="false">[1]t4!T13</f>
        <v>45283.76</v>
      </c>
      <c r="V14" s="14" t="n">
        <f aca="false">[1]t4!U13</f>
        <v>163732.39</v>
      </c>
      <c r="W14" s="14" t="n">
        <f aca="false">[1]t4!V13</f>
        <v>36730.68</v>
      </c>
      <c r="X14" s="14" t="n">
        <f aca="false">[1]t4!W13</f>
        <v>1138.58</v>
      </c>
      <c r="Y14" s="14" t="n">
        <f aca="false">[1]t4!X13</f>
        <v>8419.42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67640.33</v>
      </c>
      <c r="C15" s="11" t="n">
        <f aca="false">[1]t4!C14</f>
        <v>2901581.65</v>
      </c>
      <c r="D15" s="11" t="n">
        <f aca="false">[1]t4!D14</f>
        <v>17343.59</v>
      </c>
      <c r="E15" s="11" t="n">
        <f aca="false">[1]t4!E14</f>
        <v>544544.88</v>
      </c>
      <c r="F15" s="11" t="n">
        <f aca="false">[1]t4!F14</f>
        <v>16937.85</v>
      </c>
      <c r="G15" s="11" t="n">
        <f aca="false">[1]t4!G14</f>
        <v>12105.69</v>
      </c>
      <c r="H15" s="11" t="n">
        <f aca="false">[1]t4!H14</f>
        <v>392080.03</v>
      </c>
      <c r="I15" s="11" t="n">
        <f aca="false">[1]t4!I14</f>
        <v>918056.12</v>
      </c>
      <c r="J15" s="11" t="n">
        <f aca="false">[1]t4!J14</f>
        <v>76915.01</v>
      </c>
      <c r="K15" s="11" t="n">
        <f aca="false">[1]t4!K14</f>
        <v>363769.96</v>
      </c>
      <c r="L15" s="11" t="n">
        <f aca="false">[1]t4!L14</f>
        <v>14107.16</v>
      </c>
      <c r="M15" s="11" t="n">
        <f aca="false">[1]t4!M14</f>
        <v>55671.98</v>
      </c>
      <c r="N15" s="12" t="s">
        <v>58</v>
      </c>
      <c r="O15" s="11" t="n">
        <f aca="false">[1]t4!N14</f>
        <v>7966.31</v>
      </c>
      <c r="P15" s="11" t="n">
        <f aca="false">[1]t4!O14</f>
        <v>23137.34</v>
      </c>
      <c r="Q15" s="11" t="n">
        <f aca="false">[1]t4!P14</f>
        <v>35066.28</v>
      </c>
      <c r="R15" s="11" t="n">
        <f aca="false">[1]t4!Q14</f>
        <v>290278.51</v>
      </c>
      <c r="S15" s="11" t="n">
        <f aca="false">[1]t4!R14</f>
        <v>194395.39</v>
      </c>
      <c r="T15" s="11" t="n">
        <f aca="false">[1]t4!S14</f>
        <v>130951.12</v>
      </c>
      <c r="U15" s="11" t="n">
        <f aca="false">[1]t4!T14</f>
        <v>30998.63</v>
      </c>
      <c r="V15" s="11" t="n">
        <f aca="false">[1]t4!U14</f>
        <v>114771.27</v>
      </c>
      <c r="W15" s="11" t="n">
        <f aca="false">[1]t4!V14</f>
        <v>26783.59</v>
      </c>
      <c r="X15" s="11" t="n">
        <f aca="false">[1]t4!W14</f>
        <v>177.97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44563.16</v>
      </c>
      <c r="C16" s="14" t="n">
        <f aca="false">[1]t4!C15</f>
        <v>1711560.18</v>
      </c>
      <c r="D16" s="14" t="n">
        <f aca="false">[1]t4!D15</f>
        <v>12809.63</v>
      </c>
      <c r="E16" s="14" t="n">
        <f aca="false">[1]t4!E15</f>
        <v>247949.76</v>
      </c>
      <c r="F16" s="14" t="n">
        <f aca="false">[1]t4!F15</f>
        <v>14026.81</v>
      </c>
      <c r="G16" s="14" t="n">
        <f aca="false">[1]t4!G15</f>
        <v>8752.17</v>
      </c>
      <c r="H16" s="14" t="n">
        <f aca="false">[1]t4!H15</f>
        <v>328473.82</v>
      </c>
      <c r="I16" s="14" t="n">
        <f aca="false">[1]t4!I15</f>
        <v>432073.09</v>
      </c>
      <c r="J16" s="14" t="n">
        <f aca="false">[1]t4!J15</f>
        <v>60968.23</v>
      </c>
      <c r="K16" s="14" t="n">
        <f aca="false">[1]t4!K15</f>
        <v>106851.26</v>
      </c>
      <c r="L16" s="14" t="n">
        <f aca="false">[1]t4!L15</f>
        <v>11213.03</v>
      </c>
      <c r="M16" s="14" t="n">
        <f aca="false">[1]t4!M15</f>
        <v>24192.88</v>
      </c>
      <c r="N16" s="15" t="s">
        <v>54</v>
      </c>
      <c r="O16" s="14" t="n">
        <f aca="false">[1]t4!N15</f>
        <v>2706.19</v>
      </c>
      <c r="P16" s="14" t="n">
        <f aca="false">[1]t4!O15</f>
        <v>16253.84</v>
      </c>
      <c r="Q16" s="14" t="n">
        <f aca="false">[1]t4!P15</f>
        <v>17038.08</v>
      </c>
      <c r="R16" s="14" t="n">
        <f aca="false">[1]t4!Q15</f>
        <v>181846.84</v>
      </c>
      <c r="S16" s="14" t="n">
        <f aca="false">[1]t4!R15</f>
        <v>65331.01</v>
      </c>
      <c r="T16" s="14" t="n">
        <f aca="false">[1]t4!S15</f>
        <v>29779.8</v>
      </c>
      <c r="U16" s="14" t="n">
        <f aca="false">[1]t4!T15</f>
        <v>19091.75</v>
      </c>
      <c r="V16" s="14" t="n">
        <f aca="false">[1]t4!U15</f>
        <v>50701.39</v>
      </c>
      <c r="W16" s="14" t="n">
        <f aca="false">[1]t4!V15</f>
        <v>2943.39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23077.17</v>
      </c>
      <c r="C17" s="14" t="n">
        <f aca="false">[1]t4!C16</f>
        <v>1190021.47</v>
      </c>
      <c r="D17" s="14" t="n">
        <f aca="false">[1]t4!D16</f>
        <v>4533.96</v>
      </c>
      <c r="E17" s="14" t="n">
        <f aca="false">[1]t4!E16</f>
        <v>296595.12</v>
      </c>
      <c r="F17" s="14" t="n">
        <f aca="false">[1]t4!F16</f>
        <v>2911.04</v>
      </c>
      <c r="G17" s="14" t="n">
        <f aca="false">[1]t4!G16</f>
        <v>3353.52</v>
      </c>
      <c r="H17" s="14" t="n">
        <f aca="false">[1]t4!H16</f>
        <v>63606.21</v>
      </c>
      <c r="I17" s="14" t="n">
        <f aca="false">[1]t4!I16</f>
        <v>485983.03</v>
      </c>
      <c r="J17" s="14" t="n">
        <f aca="false">[1]t4!J16</f>
        <v>15946.78</v>
      </c>
      <c r="K17" s="14" t="n">
        <f aca="false">[1]t4!K16</f>
        <v>256918.7</v>
      </c>
      <c r="L17" s="14" t="n">
        <f aca="false">[1]t4!L16</f>
        <v>2894.13</v>
      </c>
      <c r="M17" s="14" t="n">
        <f aca="false">[1]t4!M16</f>
        <v>31479.1</v>
      </c>
      <c r="N17" s="15" t="s">
        <v>55</v>
      </c>
      <c r="O17" s="14" t="n">
        <f aca="false">[1]t4!N16</f>
        <v>5260.12</v>
      </c>
      <c r="P17" s="14" t="n">
        <f aca="false">[1]t4!O16</f>
        <v>6883.51</v>
      </c>
      <c r="Q17" s="14" t="n">
        <f aca="false">[1]t4!P16</f>
        <v>18028.19</v>
      </c>
      <c r="R17" s="14" t="n">
        <f aca="false">[1]t4!Q16</f>
        <v>108431.67</v>
      </c>
      <c r="S17" s="14" t="n">
        <f aca="false">[1]t4!R16</f>
        <v>129064.38</v>
      </c>
      <c r="T17" s="14" t="n">
        <f aca="false">[1]t4!S16</f>
        <v>101171.32</v>
      </c>
      <c r="U17" s="14" t="n">
        <f aca="false">[1]t4!T16</f>
        <v>11906.88</v>
      </c>
      <c r="V17" s="14" t="n">
        <f aca="false">[1]t4!U16</f>
        <v>64069.87</v>
      </c>
      <c r="W17" s="14" t="n">
        <f aca="false">[1]t4!V16</f>
        <v>23840.2</v>
      </c>
      <c r="X17" s="14" t="n">
        <f aca="false">[1]t4!W16</f>
        <v>177.97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631754.14</v>
      </c>
      <c r="C19" s="11" t="n">
        <f aca="false">[1]t4!C17</f>
        <v>5474303.21</v>
      </c>
      <c r="D19" s="11" t="n">
        <f aca="false">[1]t4!D17</f>
        <v>8254.36</v>
      </c>
      <c r="E19" s="11" t="n">
        <f aca="false">[1]t4!E17</f>
        <v>674768.02</v>
      </c>
      <c r="F19" s="11" t="n">
        <f aca="false">[1]t4!F17</f>
        <v>28488.19</v>
      </c>
      <c r="G19" s="11" t="n">
        <f aca="false">[1]t4!G17</f>
        <v>11422.77</v>
      </c>
      <c r="H19" s="11" t="n">
        <f aca="false">[1]t4!H17</f>
        <v>440320.31</v>
      </c>
      <c r="I19" s="11" t="n">
        <f aca="false">[1]t4!I17</f>
        <v>1197886.74</v>
      </c>
      <c r="J19" s="11" t="n">
        <f aca="false">[1]t4!J17</f>
        <v>96638.3</v>
      </c>
      <c r="K19" s="11" t="n">
        <f aca="false">[1]t4!K17</f>
        <v>432159.55</v>
      </c>
      <c r="L19" s="11" t="n">
        <f aca="false">[1]t4!L17</f>
        <v>10674.52</v>
      </c>
      <c r="M19" s="11" t="n">
        <f aca="false">[1]t4!M17</f>
        <v>52892.37</v>
      </c>
      <c r="N19" s="12" t="s">
        <v>61</v>
      </c>
      <c r="O19" s="11" t="n">
        <f aca="false">[1]t4!N17</f>
        <v>7877.98</v>
      </c>
      <c r="P19" s="11" t="n">
        <f aca="false">[1]t4!O17</f>
        <v>21310.89</v>
      </c>
      <c r="Q19" s="11" t="n">
        <f aca="false">[1]t4!P17</f>
        <v>26693.77</v>
      </c>
      <c r="R19" s="11" t="n">
        <f aca="false">[1]t4!Q17</f>
        <v>457620.44</v>
      </c>
      <c r="S19" s="11" t="n">
        <f aca="false">[1]t4!R17</f>
        <v>305030.08</v>
      </c>
      <c r="T19" s="11" t="n">
        <f aca="false">[1]t4!S17</f>
        <v>146555.17</v>
      </c>
      <c r="U19" s="11" t="n">
        <f aca="false">[1]t4!T17</f>
        <v>70006.24</v>
      </c>
      <c r="V19" s="11" t="n">
        <f aca="false">[1]t4!U17</f>
        <v>145069.64</v>
      </c>
      <c r="W19" s="11" t="n">
        <f aca="false">[1]t4!V17</f>
        <v>23781.59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84495.61</v>
      </c>
      <c r="C20" s="14" t="n">
        <f aca="false">[1]t4!C18</f>
        <v>3106273.32</v>
      </c>
      <c r="D20" s="14" t="n">
        <f aca="false">[1]t4!D18</f>
        <v>6423.37</v>
      </c>
      <c r="E20" s="14" t="n">
        <f aca="false">[1]t4!E18</f>
        <v>323603.85</v>
      </c>
      <c r="F20" s="14" t="n">
        <f aca="false">[1]t4!F18</f>
        <v>23541.67</v>
      </c>
      <c r="G20" s="14" t="n">
        <f aca="false">[1]t4!G18</f>
        <v>8137.42</v>
      </c>
      <c r="H20" s="14" t="n">
        <f aca="false">[1]t4!H18</f>
        <v>384466.76</v>
      </c>
      <c r="I20" s="14" t="n">
        <f aca="false">[1]t4!I18</f>
        <v>579731.05</v>
      </c>
      <c r="J20" s="14" t="n">
        <f aca="false">[1]t4!J18</f>
        <v>81397.14</v>
      </c>
      <c r="K20" s="14" t="n">
        <f aca="false">[1]t4!K18</f>
        <v>139747.05</v>
      </c>
      <c r="L20" s="14" t="n">
        <f aca="false">[1]t4!L18</f>
        <v>8334.59</v>
      </c>
      <c r="M20" s="14" t="n">
        <f aca="false">[1]t4!M18</f>
        <v>22914.04</v>
      </c>
      <c r="N20" s="15" t="s">
        <v>54</v>
      </c>
      <c r="O20" s="14" t="n">
        <f aca="false">[1]t4!N18</f>
        <v>5068.31</v>
      </c>
      <c r="P20" s="14" t="n">
        <f aca="false">[1]t4!O18</f>
        <v>12682.23</v>
      </c>
      <c r="Q20" s="14" t="n">
        <f aca="false">[1]t4!P18</f>
        <v>14882.61</v>
      </c>
      <c r="R20" s="14" t="n">
        <f aca="false">[1]t4!Q18</f>
        <v>293002.81</v>
      </c>
      <c r="S20" s="14" t="n">
        <f aca="false">[1]t4!R18</f>
        <v>117772.42</v>
      </c>
      <c r="T20" s="14" t="n">
        <f aca="false">[1]t4!S18</f>
        <v>36364.16</v>
      </c>
      <c r="U20" s="14" t="n">
        <f aca="false">[1]t4!T18</f>
        <v>37942.16</v>
      </c>
      <c r="V20" s="14" t="n">
        <f aca="false">[1]t4!U18</f>
        <v>76278.92</v>
      </c>
      <c r="W20" s="14" t="n">
        <f aca="false">[1]t4!V18</f>
        <v>5931.73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47258.53</v>
      </c>
      <c r="C21" s="14" t="n">
        <f aca="false">[1]t4!C19</f>
        <v>2368029.89</v>
      </c>
      <c r="D21" s="14" t="n">
        <f aca="false">[1]t4!D19</f>
        <v>1831</v>
      </c>
      <c r="E21" s="14" t="n">
        <f aca="false">[1]t4!E19</f>
        <v>351164.17</v>
      </c>
      <c r="F21" s="14" t="n">
        <f aca="false">[1]t4!F19</f>
        <v>4946.52</v>
      </c>
      <c r="G21" s="14" t="n">
        <f aca="false">[1]t4!G19</f>
        <v>3285.36</v>
      </c>
      <c r="H21" s="14" t="n">
        <f aca="false">[1]t4!H19</f>
        <v>55853.54</v>
      </c>
      <c r="I21" s="14" t="n">
        <f aca="false">[1]t4!I19</f>
        <v>618155.68</v>
      </c>
      <c r="J21" s="14" t="n">
        <f aca="false">[1]t4!J19</f>
        <v>15241.16</v>
      </c>
      <c r="K21" s="14" t="n">
        <f aca="false">[1]t4!K19</f>
        <v>292412.5</v>
      </c>
      <c r="L21" s="14" t="n">
        <f aca="false">[1]t4!L19</f>
        <v>2339.93</v>
      </c>
      <c r="M21" s="14" t="n">
        <f aca="false">[1]t4!M19</f>
        <v>29978.33</v>
      </c>
      <c r="N21" s="15" t="s">
        <v>55</v>
      </c>
      <c r="O21" s="14" t="n">
        <f aca="false">[1]t4!N19</f>
        <v>2809.68</v>
      </c>
      <c r="P21" s="14" t="n">
        <f aca="false">[1]t4!O19</f>
        <v>8628.66</v>
      </c>
      <c r="Q21" s="14" t="n">
        <f aca="false">[1]t4!P19</f>
        <v>11811.17</v>
      </c>
      <c r="R21" s="14" t="n">
        <f aca="false">[1]t4!Q19</f>
        <v>164617.62</v>
      </c>
      <c r="S21" s="14" t="n">
        <f aca="false">[1]t4!R19</f>
        <v>187257.66</v>
      </c>
      <c r="T21" s="14" t="n">
        <f aca="false">[1]t4!S19</f>
        <v>110191.01</v>
      </c>
      <c r="U21" s="14" t="n">
        <f aca="false">[1]t4!T19</f>
        <v>32064.08</v>
      </c>
      <c r="V21" s="14" t="n">
        <f aca="false">[1]t4!U19</f>
        <v>68790.72</v>
      </c>
      <c r="W21" s="14" t="n">
        <f aca="false">[1]t4!V19</f>
        <v>17849.86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60510.32</v>
      </c>
      <c r="C22" s="11" t="n">
        <f aca="false">[1]t4!C20</f>
        <v>2143206.18</v>
      </c>
      <c r="D22" s="11" t="n">
        <f aca="false">[1]t4!D20</f>
        <v>16541.38</v>
      </c>
      <c r="E22" s="11" t="n">
        <f aca="false">[1]t4!E20</f>
        <v>391176.56</v>
      </c>
      <c r="F22" s="11" t="n">
        <f aca="false">[1]t4!F20</f>
        <v>9737.15</v>
      </c>
      <c r="G22" s="11" t="n">
        <f aca="false">[1]t4!G20</f>
        <v>8619.64</v>
      </c>
      <c r="H22" s="11" t="n">
        <f aca="false">[1]t4!H20</f>
        <v>297092.37</v>
      </c>
      <c r="I22" s="11" t="n">
        <f aca="false">[1]t4!I20</f>
        <v>822154.29</v>
      </c>
      <c r="J22" s="11" t="n">
        <f aca="false">[1]t4!J20</f>
        <v>113111.14</v>
      </c>
      <c r="K22" s="11" t="n">
        <f aca="false">[1]t4!K20</f>
        <v>476052.24</v>
      </c>
      <c r="L22" s="11" t="n">
        <f aca="false">[1]t4!L20</f>
        <v>9693.29</v>
      </c>
      <c r="M22" s="11" t="n">
        <f aca="false">[1]t4!M20</f>
        <v>38323.43</v>
      </c>
      <c r="N22" s="12" t="s">
        <v>62</v>
      </c>
      <c r="O22" s="11" t="n">
        <f aca="false">[1]t4!N20</f>
        <v>10223.48</v>
      </c>
      <c r="P22" s="11" t="n">
        <f aca="false">[1]t4!O20</f>
        <v>28420.44</v>
      </c>
      <c r="Q22" s="11" t="n">
        <f aca="false">[1]t4!P20</f>
        <v>65823.67</v>
      </c>
      <c r="R22" s="11" t="n">
        <f aca="false">[1]t4!Q20</f>
        <v>203555.67</v>
      </c>
      <c r="S22" s="11" t="n">
        <f aca="false">[1]t4!R20</f>
        <v>177817.95</v>
      </c>
      <c r="T22" s="11" t="n">
        <f aca="false">[1]t4!S20</f>
        <v>84884.31</v>
      </c>
      <c r="U22" s="11" t="n">
        <f aca="false">[1]t4!T20</f>
        <v>16877.8</v>
      </c>
      <c r="V22" s="11" t="n">
        <f aca="false">[1]t4!U20</f>
        <v>129475.84</v>
      </c>
      <c r="W22" s="11" t="n">
        <f aca="false">[1]t4!V20</f>
        <v>14751.4</v>
      </c>
      <c r="X22" s="11" t="str">
        <f aca="false">[1]t4!W20</f>
        <v>-</v>
      </c>
      <c r="Y22" s="11" t="n">
        <f aca="false">[1]t4!X20</f>
        <v>2972.09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27863.65</v>
      </c>
      <c r="C23" s="14" t="n">
        <f aca="false">[1]t4!C21</f>
        <v>1314910.16</v>
      </c>
      <c r="D23" s="14" t="n">
        <f aca="false">[1]t4!D21</f>
        <v>10977.72</v>
      </c>
      <c r="E23" s="14" t="n">
        <f aca="false">[1]t4!E21</f>
        <v>203375.23</v>
      </c>
      <c r="F23" s="14" t="n">
        <f aca="false">[1]t4!F21</f>
        <v>8742.36</v>
      </c>
      <c r="G23" s="14" t="n">
        <f aca="false">[1]t4!G21</f>
        <v>5329.15</v>
      </c>
      <c r="H23" s="14" t="n">
        <f aca="false">[1]t4!H21</f>
        <v>267395.57</v>
      </c>
      <c r="I23" s="14" t="n">
        <f aca="false">[1]t4!I21</f>
        <v>405064.5</v>
      </c>
      <c r="J23" s="14" t="n">
        <f aca="false">[1]t4!J21</f>
        <v>98302.76</v>
      </c>
      <c r="K23" s="14" t="n">
        <f aca="false">[1]t4!K21</f>
        <v>157835.23</v>
      </c>
      <c r="L23" s="14" t="n">
        <f aca="false">[1]t4!L21</f>
        <v>6213.09</v>
      </c>
      <c r="M23" s="14" t="n">
        <f aca="false">[1]t4!M21</f>
        <v>15084.31</v>
      </c>
      <c r="N23" s="15" t="s">
        <v>54</v>
      </c>
      <c r="O23" s="14" t="n">
        <f aca="false">[1]t4!N21</f>
        <v>4035.74</v>
      </c>
      <c r="P23" s="14" t="n">
        <f aca="false">[1]t4!O21</f>
        <v>17479.61</v>
      </c>
      <c r="Q23" s="14" t="n">
        <f aca="false">[1]t4!P21</f>
        <v>47432.07</v>
      </c>
      <c r="R23" s="14" t="n">
        <f aca="false">[1]t4!Q21</f>
        <v>121646.55</v>
      </c>
      <c r="S23" s="14" t="n">
        <f aca="false">[1]t4!R21</f>
        <v>50378.51</v>
      </c>
      <c r="T23" s="14" t="n">
        <f aca="false">[1]t4!S21</f>
        <v>19892.03</v>
      </c>
      <c r="U23" s="14" t="n">
        <f aca="false">[1]t4!T21</f>
        <v>9235.52</v>
      </c>
      <c r="V23" s="14" t="n">
        <f aca="false">[1]t4!U21</f>
        <v>61795.67</v>
      </c>
      <c r="W23" s="14" t="n">
        <f aca="false">[1]t4!V21</f>
        <v>1049.54</v>
      </c>
      <c r="X23" s="14" t="str">
        <f aca="false">[1]t4!W21</f>
        <v>-</v>
      </c>
      <c r="Y23" s="14" t="n">
        <f aca="false">[1]t4!X21</f>
        <v>1688.35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32646.66</v>
      </c>
      <c r="C24" s="14" t="n">
        <f aca="false">[1]t4!C22</f>
        <v>828296.02</v>
      </c>
      <c r="D24" s="14" t="n">
        <f aca="false">[1]t4!D22</f>
        <v>5563.66</v>
      </c>
      <c r="E24" s="14" t="n">
        <f aca="false">[1]t4!E22</f>
        <v>187801.33</v>
      </c>
      <c r="F24" s="14" t="n">
        <f aca="false">[1]t4!F22</f>
        <v>994.79</v>
      </c>
      <c r="G24" s="14" t="n">
        <f aca="false">[1]t4!G22</f>
        <v>3290.49</v>
      </c>
      <c r="H24" s="14" t="n">
        <f aca="false">[1]t4!H22</f>
        <v>29696.81</v>
      </c>
      <c r="I24" s="14" t="n">
        <f aca="false">[1]t4!I22</f>
        <v>417089.79</v>
      </c>
      <c r="J24" s="14" t="n">
        <f aca="false">[1]t4!J22</f>
        <v>14808.39</v>
      </c>
      <c r="K24" s="14" t="n">
        <f aca="false">[1]t4!K22</f>
        <v>318217.01</v>
      </c>
      <c r="L24" s="14" t="n">
        <f aca="false">[1]t4!L22</f>
        <v>3480.19</v>
      </c>
      <c r="M24" s="14" t="n">
        <f aca="false">[1]t4!M22</f>
        <v>23239.12</v>
      </c>
      <c r="N24" s="17" t="s">
        <v>55</v>
      </c>
      <c r="O24" s="14" t="n">
        <f aca="false">[1]t4!N22</f>
        <v>6187.74</v>
      </c>
      <c r="P24" s="14" t="n">
        <f aca="false">[1]t4!O22</f>
        <v>10940.82</v>
      </c>
      <c r="Q24" s="14" t="n">
        <f aca="false">[1]t4!P22</f>
        <v>18391.6</v>
      </c>
      <c r="R24" s="14" t="n">
        <f aca="false">[1]t4!Q22</f>
        <v>81909.11</v>
      </c>
      <c r="S24" s="14" t="n">
        <f aca="false">[1]t4!R22</f>
        <v>127439.44</v>
      </c>
      <c r="T24" s="14" t="n">
        <f aca="false">[1]t4!S22</f>
        <v>64992.29</v>
      </c>
      <c r="U24" s="14" t="n">
        <f aca="false">[1]t4!T22</f>
        <v>7642.28</v>
      </c>
      <c r="V24" s="14" t="n">
        <f aca="false">[1]t4!U22</f>
        <v>67680.17</v>
      </c>
      <c r="W24" s="14" t="n">
        <f aca="false">[1]t4!V22</f>
        <v>13701.86</v>
      </c>
      <c r="X24" s="14" t="str">
        <f aca="false">[1]t4!W22</f>
        <v>-</v>
      </c>
      <c r="Y24" s="14" t="n">
        <f aca="false">[1]t4!X22</f>
        <v>1283.75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735220.93</v>
      </c>
      <c r="C6" s="29" t="n">
        <f aca="false">[2]t4!C5</f>
        <v>2065993.25</v>
      </c>
      <c r="D6" s="29" t="n">
        <f aca="false">[2]t4!D5</f>
        <v>15352.05</v>
      </c>
      <c r="E6" s="29" t="n">
        <f aca="false">[2]t4!E5</f>
        <v>3377904.59</v>
      </c>
      <c r="F6" s="29" t="n">
        <f aca="false">[2]t4!F5</f>
        <v>41447.03</v>
      </c>
      <c r="G6" s="29" t="n">
        <f aca="false">[2]t4!G5</f>
        <v>36456.23</v>
      </c>
      <c r="H6" s="29" t="n">
        <f aca="false">[2]t4!H5</f>
        <v>670920.84</v>
      </c>
      <c r="I6" s="29" t="n">
        <f aca="false">[2]t4!I5</f>
        <v>1958874.75</v>
      </c>
      <c r="J6" s="29" t="n">
        <f aca="false">[2]t4!J5</f>
        <v>518222.18</v>
      </c>
      <c r="K6" s="29" t="n">
        <f aca="false">[2]t4!K5</f>
        <v>993653.31</v>
      </c>
      <c r="L6" s="29" t="n">
        <f aca="false">[2]t4!L5</f>
        <v>48632.87</v>
      </c>
      <c r="M6" s="29" t="n">
        <f aca="false">[2]t4!M5</f>
        <v>143581.89</v>
      </c>
      <c r="N6" s="12" t="s">
        <v>65</v>
      </c>
      <c r="O6" s="29" t="n">
        <f aca="false">[2]t4!N5</f>
        <v>75013.5</v>
      </c>
      <c r="P6" s="29" t="n">
        <f aca="false">[2]t4!O5</f>
        <v>120493.21</v>
      </c>
      <c r="Q6" s="29" t="n">
        <f aca="false">[2]t4!P5</f>
        <v>216619.52</v>
      </c>
      <c r="R6" s="29" t="n">
        <f aca="false">[2]t4!Q5</f>
        <v>438722.05</v>
      </c>
      <c r="S6" s="29" t="n">
        <f aca="false">[2]t4!R5</f>
        <v>331055.24</v>
      </c>
      <c r="T6" s="29" t="n">
        <f aca="false">[2]t4!S5</f>
        <v>194482.75</v>
      </c>
      <c r="U6" s="29" t="n">
        <f aca="false">[2]t4!T5</f>
        <v>95682.1</v>
      </c>
      <c r="V6" s="29" t="n">
        <f aca="false">[2]t4!U5</f>
        <v>323857.27</v>
      </c>
      <c r="W6" s="29" t="n">
        <f aca="false">[2]t4!V5</f>
        <v>52113.8</v>
      </c>
      <c r="X6" s="29" t="n">
        <f aca="false">[2]t4!W5</f>
        <v>1901.4</v>
      </c>
      <c r="Y6" s="29" t="n">
        <f aca="false">[2]t4!X5</f>
        <v>14241.07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76761.68</v>
      </c>
      <c r="C7" s="29" t="n">
        <f aca="false">[2]t4!C6</f>
        <v>1251714</v>
      </c>
      <c r="D7" s="29" t="n">
        <f aca="false">[2]t4!D6</f>
        <v>12375.48</v>
      </c>
      <c r="E7" s="29" t="n">
        <f aca="false">[2]t4!E6</f>
        <v>1801030.49</v>
      </c>
      <c r="F7" s="29" t="n">
        <f aca="false">[2]t4!F6</f>
        <v>29250.19</v>
      </c>
      <c r="G7" s="29" t="n">
        <f aca="false">[2]t4!G6</f>
        <v>22937.69</v>
      </c>
      <c r="H7" s="29" t="n">
        <f aca="false">[2]t4!H6</f>
        <v>568236.78</v>
      </c>
      <c r="I7" s="29" t="n">
        <f aca="false">[2]t4!I6</f>
        <v>964568.18</v>
      </c>
      <c r="J7" s="29" t="n">
        <f aca="false">[2]t4!J6</f>
        <v>441309.23</v>
      </c>
      <c r="K7" s="29" t="n">
        <f aca="false">[2]t4!K6</f>
        <v>350322.22</v>
      </c>
      <c r="L7" s="29" t="n">
        <f aca="false">[2]t4!L6</f>
        <v>29895.39</v>
      </c>
      <c r="M7" s="29" t="n">
        <f aca="false">[2]t4!M6</f>
        <v>59233.87</v>
      </c>
      <c r="N7" s="12" t="s">
        <v>54</v>
      </c>
      <c r="O7" s="29" t="n">
        <f aca="false">[2]t4!N6</f>
        <v>35345.4</v>
      </c>
      <c r="P7" s="29" t="n">
        <f aca="false">[2]t4!O6</f>
        <v>62787.8</v>
      </c>
      <c r="Q7" s="29" t="n">
        <f aca="false">[2]t4!P6</f>
        <v>137132.29</v>
      </c>
      <c r="R7" s="29" t="n">
        <f aca="false">[2]t4!Q6</f>
        <v>251568.78</v>
      </c>
      <c r="S7" s="29" t="n">
        <f aca="false">[2]t4!R6</f>
        <v>89756.5</v>
      </c>
      <c r="T7" s="29" t="n">
        <f aca="false">[2]t4!S6</f>
        <v>36806.61</v>
      </c>
      <c r="U7" s="29" t="n">
        <f aca="false">[2]t4!T6</f>
        <v>50398.34</v>
      </c>
      <c r="V7" s="29" t="n">
        <f aca="false">[2]t4!U6</f>
        <v>160124.88</v>
      </c>
      <c r="W7" s="29" t="n">
        <f aca="false">[2]t4!V6</f>
        <v>15383.12</v>
      </c>
      <c r="X7" s="29" t="n">
        <f aca="false">[2]t4!W6</f>
        <v>762.82</v>
      </c>
      <c r="Y7" s="29" t="n">
        <f aca="false">[2]t4!X6</f>
        <v>5821.65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58459.25</v>
      </c>
      <c r="C8" s="29" t="n">
        <f aca="false">[2]t4!C7</f>
        <v>814279.25</v>
      </c>
      <c r="D8" s="29" t="n">
        <f aca="false">[2]t4!D7</f>
        <v>2976.57</v>
      </c>
      <c r="E8" s="29" t="n">
        <f aca="false">[2]t4!E7</f>
        <v>1576874.11</v>
      </c>
      <c r="F8" s="29" t="n">
        <f aca="false">[2]t4!F7</f>
        <v>12196.85</v>
      </c>
      <c r="G8" s="29" t="n">
        <f aca="false">[2]t4!G7</f>
        <v>13518.54</v>
      </c>
      <c r="H8" s="29" t="n">
        <f aca="false">[2]t4!H7</f>
        <v>102684.06</v>
      </c>
      <c r="I8" s="29" t="n">
        <f aca="false">[2]t4!I7</f>
        <v>994306.57</v>
      </c>
      <c r="J8" s="29" t="n">
        <f aca="false">[2]t4!J7</f>
        <v>76912.95</v>
      </c>
      <c r="K8" s="29" t="n">
        <f aca="false">[2]t4!K7</f>
        <v>643331.09</v>
      </c>
      <c r="L8" s="29" t="n">
        <f aca="false">[2]t4!L7</f>
        <v>18737.49</v>
      </c>
      <c r="M8" s="29" t="n">
        <f aca="false">[2]t4!M7</f>
        <v>84348.03</v>
      </c>
      <c r="N8" s="12" t="s">
        <v>55</v>
      </c>
      <c r="O8" s="29" t="n">
        <f aca="false">[2]t4!N7</f>
        <v>39668.11</v>
      </c>
      <c r="P8" s="29" t="n">
        <f aca="false">[2]t4!O7</f>
        <v>57705.41</v>
      </c>
      <c r="Q8" s="29" t="n">
        <f aca="false">[2]t4!P7</f>
        <v>79487.24</v>
      </c>
      <c r="R8" s="29" t="n">
        <f aca="false">[2]t4!Q7</f>
        <v>187153.28</v>
      </c>
      <c r="S8" s="29" t="n">
        <f aca="false">[2]t4!R7</f>
        <v>241298.74</v>
      </c>
      <c r="T8" s="29" t="n">
        <f aca="false">[2]t4!S7</f>
        <v>157676.15</v>
      </c>
      <c r="U8" s="29" t="n">
        <f aca="false">[2]t4!T7</f>
        <v>45283.76</v>
      </c>
      <c r="V8" s="29" t="n">
        <f aca="false">[2]t4!U7</f>
        <v>163732.39</v>
      </c>
      <c r="W8" s="29" t="n">
        <f aca="false">[2]t4!V7</f>
        <v>36730.68</v>
      </c>
      <c r="X8" s="29" t="n">
        <f aca="false">[2]t4!W7</f>
        <v>1138.58</v>
      </c>
      <c r="Y8" s="29" t="n">
        <f aca="false">[2]t4!X7</f>
        <v>8419.42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76462.01</v>
      </c>
      <c r="C9" s="29" t="n">
        <f aca="false">[2]t4!C8</f>
        <v>17085.87</v>
      </c>
      <c r="D9" s="29" t="str">
        <f aca="false">[2]t4!D8</f>
        <v>-</v>
      </c>
      <c r="E9" s="29" t="n">
        <f aca="false">[2]t4!E8</f>
        <v>616136.28</v>
      </c>
      <c r="F9" s="29" t="n">
        <f aca="false">[2]t4!F8</f>
        <v>3162.77</v>
      </c>
      <c r="G9" s="29" t="n">
        <f aca="false">[2]t4!G8</f>
        <v>1739.56</v>
      </c>
      <c r="H9" s="29" t="n">
        <f aca="false">[2]t4!H8</f>
        <v>60446.76</v>
      </c>
      <c r="I9" s="29" t="n">
        <f aca="false">[2]t4!I8</f>
        <v>197610.71</v>
      </c>
      <c r="J9" s="29" t="n">
        <f aca="false">[2]t4!J8</f>
        <v>140303.65</v>
      </c>
      <c r="K9" s="29" t="n">
        <f aca="false">[2]t4!K8</f>
        <v>122765.51</v>
      </c>
      <c r="L9" s="29" t="n">
        <f aca="false">[2]t4!L8</f>
        <v>4784.2</v>
      </c>
      <c r="M9" s="29" t="n">
        <f aca="false">[2]t4!M8</f>
        <v>16870.25</v>
      </c>
      <c r="N9" s="12" t="s">
        <v>66</v>
      </c>
      <c r="O9" s="29" t="n">
        <f aca="false">[2]t4!N8</f>
        <v>13514.86</v>
      </c>
      <c r="P9" s="29" t="n">
        <f aca="false">[2]t4!O8</f>
        <v>24708.62</v>
      </c>
      <c r="Q9" s="29" t="n">
        <f aca="false">[2]t4!P8</f>
        <v>38571.02</v>
      </c>
      <c r="R9" s="29" t="n">
        <f aca="false">[2]t4!Q8</f>
        <v>34446.59</v>
      </c>
      <c r="S9" s="29" t="n">
        <f aca="false">[2]t4!R8</f>
        <v>30152.93</v>
      </c>
      <c r="T9" s="29" t="n">
        <f aca="false">[2]t4!S8</f>
        <v>9566.25</v>
      </c>
      <c r="U9" s="29" t="n">
        <f aca="false">[2]t4!T8</f>
        <v>7366.07</v>
      </c>
      <c r="V9" s="29" t="n">
        <f aca="false">[2]t4!U8</f>
        <v>25135.63</v>
      </c>
      <c r="W9" s="29" t="n">
        <f aca="false">[2]t4!V8</f>
        <v>8814.22</v>
      </c>
      <c r="X9" s="29" t="n">
        <f aca="false">[2]t4!W8</f>
        <v>1138.58</v>
      </c>
      <c r="Y9" s="29" t="n">
        <f aca="false">[2]t4!X8</f>
        <v>2141.68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40998.89</v>
      </c>
      <c r="C10" s="30" t="n">
        <f aca="false">[2]t4!C9</f>
        <v>12857.49</v>
      </c>
      <c r="D10" s="30" t="str">
        <f aca="false">[2]t4!D9</f>
        <v>-</v>
      </c>
      <c r="E10" s="30" t="n">
        <f aca="false">[2]t4!E9</f>
        <v>325354.13</v>
      </c>
      <c r="F10" s="30" t="n">
        <f aca="false">[2]t4!F9</f>
        <v>3162.77</v>
      </c>
      <c r="G10" s="30" t="n">
        <f aca="false">[2]t4!G9</f>
        <v>1739.56</v>
      </c>
      <c r="H10" s="30" t="n">
        <f aca="false">[2]t4!H9</f>
        <v>50997.81</v>
      </c>
      <c r="I10" s="30" t="n">
        <f aca="false">[2]t4!I9</f>
        <v>88523.88</v>
      </c>
      <c r="J10" s="30" t="n">
        <f aca="false">[2]t4!J9</f>
        <v>116004.84</v>
      </c>
      <c r="K10" s="30" t="n">
        <f aca="false">[2]t4!K9</f>
        <v>41672.54</v>
      </c>
      <c r="L10" s="30" t="n">
        <f aca="false">[2]t4!L9</f>
        <v>4221.88</v>
      </c>
      <c r="M10" s="30" t="n">
        <f aca="false">[2]t4!M9</f>
        <v>7688.82</v>
      </c>
      <c r="N10" s="15" t="s">
        <v>54</v>
      </c>
      <c r="O10" s="30" t="n">
        <f aca="false">[2]t4!N9</f>
        <v>5482.48</v>
      </c>
      <c r="P10" s="30" t="n">
        <f aca="false">[2]t4!O9</f>
        <v>10507.42</v>
      </c>
      <c r="Q10" s="30" t="n">
        <f aca="false">[2]t4!P9</f>
        <v>23822.91</v>
      </c>
      <c r="R10" s="30" t="n">
        <f aca="false">[2]t4!Q9</f>
        <v>19035.09</v>
      </c>
      <c r="S10" s="30" t="n">
        <f aca="false">[2]t4!R9</f>
        <v>5844.18</v>
      </c>
      <c r="T10" s="30" t="n">
        <f aca="false">[2]t4!S9</f>
        <v>1394.75</v>
      </c>
      <c r="U10" s="30" t="n">
        <f aca="false">[2]t4!T9</f>
        <v>3075.25</v>
      </c>
      <c r="V10" s="30" t="n">
        <f aca="false">[2]t4!U9</f>
        <v>15327.62</v>
      </c>
      <c r="W10" s="30" t="n">
        <f aca="false">[2]t4!V9</f>
        <v>4285.47</v>
      </c>
      <c r="X10" s="30" t="str">
        <f aca="false">[2]t4!W9</f>
        <v>-</v>
      </c>
      <c r="Y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5463.12</v>
      </c>
      <c r="C11" s="30" t="n">
        <f aca="false">[2]t4!C10</f>
        <v>4228.38</v>
      </c>
      <c r="D11" s="30" t="str">
        <f aca="false">[2]t4!D10</f>
        <v>-</v>
      </c>
      <c r="E11" s="30" t="n">
        <f aca="false">[2]t4!E10</f>
        <v>290782.15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9448.95</v>
      </c>
      <c r="I11" s="30" t="n">
        <f aca="false">[2]t4!I10</f>
        <v>109086.83</v>
      </c>
      <c r="J11" s="30" t="n">
        <f aca="false">[2]t4!J10</f>
        <v>24298.81</v>
      </c>
      <c r="K11" s="30" t="n">
        <f aca="false">[2]t4!K10</f>
        <v>81092.97</v>
      </c>
      <c r="L11" s="30" t="n">
        <f aca="false">[2]t4!L10</f>
        <v>562.32</v>
      </c>
      <c r="M11" s="30" t="n">
        <f aca="false">[2]t4!M10</f>
        <v>9181.43</v>
      </c>
      <c r="N11" s="15" t="s">
        <v>55</v>
      </c>
      <c r="O11" s="30" t="n">
        <f aca="false">[2]t4!N10</f>
        <v>8032.38</v>
      </c>
      <c r="P11" s="30" t="n">
        <f aca="false">[2]t4!O10</f>
        <v>14201.2</v>
      </c>
      <c r="Q11" s="30" t="n">
        <f aca="false">[2]t4!P10</f>
        <v>14748.12</v>
      </c>
      <c r="R11" s="30" t="n">
        <f aca="false">[2]t4!Q10</f>
        <v>15411.49</v>
      </c>
      <c r="S11" s="30" t="n">
        <f aca="false">[2]t4!R10</f>
        <v>24308.75</v>
      </c>
      <c r="T11" s="30" t="n">
        <f aca="false">[2]t4!S10</f>
        <v>8171.5</v>
      </c>
      <c r="U11" s="30" t="n">
        <f aca="false">[2]t4!T10</f>
        <v>4290.82</v>
      </c>
      <c r="V11" s="30" t="n">
        <f aca="false">[2]t4!U10</f>
        <v>9808.01</v>
      </c>
      <c r="W11" s="30" t="n">
        <f aca="false">[2]t4!V10</f>
        <v>4528.75</v>
      </c>
      <c r="X11" s="30" t="n">
        <f aca="false">[2]t4!W10</f>
        <v>1138.58</v>
      </c>
      <c r="Y11" s="30" t="n">
        <f aca="false">[2]t4!X10</f>
        <v>2141.68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1385.48</v>
      </c>
      <c r="C12" s="29" t="n">
        <f aca="false">[2]t4!C11</f>
        <v>22223.09</v>
      </c>
      <c r="D12" s="29" t="n">
        <f aca="false">[2]t4!D11</f>
        <v>331.56</v>
      </c>
      <c r="E12" s="29" t="n">
        <f aca="false">[2]t4!E11</f>
        <v>164665.9</v>
      </c>
      <c r="F12" s="29" t="n">
        <f aca="false">[2]t4!F11</f>
        <v>7237.38</v>
      </c>
      <c r="G12" s="29" t="n">
        <f aca="false">[2]t4!G11</f>
        <v>1764.42</v>
      </c>
      <c r="H12" s="29" t="n">
        <f aca="false">[2]t4!H11</f>
        <v>57653.72</v>
      </c>
      <c r="I12" s="29" t="n">
        <f aca="false">[2]t4!I11</f>
        <v>211490.51</v>
      </c>
      <c r="J12" s="29" t="n">
        <f aca="false">[2]t4!J11</f>
        <v>74695.57</v>
      </c>
      <c r="K12" s="29" t="n">
        <f aca="false">[2]t4!K11</f>
        <v>82134.84</v>
      </c>
      <c r="L12" s="29" t="n">
        <f aca="false">[2]t4!L11</f>
        <v>17028.51</v>
      </c>
      <c r="M12" s="29" t="n">
        <f aca="false">[2]t4!M11</f>
        <v>36303.12</v>
      </c>
      <c r="N12" s="12" t="s">
        <v>67</v>
      </c>
      <c r="O12" s="29" t="n">
        <f aca="false">[2]t4!N11</f>
        <v>16812.13</v>
      </c>
      <c r="P12" s="29" t="n">
        <f aca="false">[2]t4!O11</f>
        <v>22883.15</v>
      </c>
      <c r="Q12" s="29" t="n">
        <f aca="false">[2]t4!P11</f>
        <v>36046.41</v>
      </c>
      <c r="R12" s="29" t="n">
        <f aca="false">[2]t4!Q11</f>
        <v>66894.15</v>
      </c>
      <c r="S12" s="29" t="n">
        <f aca="false">[2]t4!R11</f>
        <v>35225.23</v>
      </c>
      <c r="T12" s="29" t="n">
        <f aca="false">[2]t4!S11</f>
        <v>24792.24</v>
      </c>
      <c r="U12" s="29" t="n">
        <f aca="false">[2]t4!T11</f>
        <v>7905.48</v>
      </c>
      <c r="V12" s="29" t="n">
        <f aca="false">[2]t4!U11</f>
        <v>37419.58</v>
      </c>
      <c r="W12" s="29" t="n">
        <f aca="false">[2]t4!V11</f>
        <v>11572.32</v>
      </c>
      <c r="X12" s="29" t="n">
        <f aca="false">[2]t4!W11</f>
        <v>762.82</v>
      </c>
      <c r="Y12" s="29" t="n">
        <f aca="false">[2]t4!X11</f>
        <v>5543.36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3128.76</v>
      </c>
      <c r="C13" s="30" t="n">
        <f aca="false">[2]t4!C12</f>
        <v>16181.37</v>
      </c>
      <c r="D13" s="30" t="str">
        <f aca="false">[2]t4!D12</f>
        <v>-</v>
      </c>
      <c r="E13" s="30" t="n">
        <f aca="false">[2]t4!E12</f>
        <v>87918.83</v>
      </c>
      <c r="F13" s="30" t="n">
        <f aca="false">[2]t4!F12</f>
        <v>4005.62</v>
      </c>
      <c r="G13" s="30" t="n">
        <f aca="false">[2]t4!G12</f>
        <v>1458.47</v>
      </c>
      <c r="H13" s="30" t="n">
        <f aca="false">[2]t4!H12</f>
        <v>49766.66</v>
      </c>
      <c r="I13" s="30" t="n">
        <f aca="false">[2]t4!I12</f>
        <v>111623.29</v>
      </c>
      <c r="J13" s="30" t="n">
        <f aca="false">[2]t4!J12</f>
        <v>62636.91</v>
      </c>
      <c r="K13" s="30" t="n">
        <f aca="false">[2]t4!K12</f>
        <v>30209.52</v>
      </c>
      <c r="L13" s="30" t="n">
        <f aca="false">[2]t4!L12</f>
        <v>9459.53</v>
      </c>
      <c r="M13" s="30" t="n">
        <f aca="false">[2]t4!M12</f>
        <v>16921.37</v>
      </c>
      <c r="N13" s="15" t="s">
        <v>54</v>
      </c>
      <c r="O13" s="30" t="n">
        <f aca="false">[2]t4!N12</f>
        <v>5638.13</v>
      </c>
      <c r="P13" s="30" t="n">
        <f aca="false">[2]t4!O12</f>
        <v>8248.4</v>
      </c>
      <c r="Q13" s="30" t="n">
        <f aca="false">[2]t4!P12</f>
        <v>20962.58</v>
      </c>
      <c r="R13" s="30" t="n">
        <f aca="false">[2]t4!Q12</f>
        <v>30488.48</v>
      </c>
      <c r="S13" s="30" t="n">
        <f aca="false">[2]t4!R12</f>
        <v>8397.38</v>
      </c>
      <c r="T13" s="30" t="n">
        <f aca="false">[2]t4!S12</f>
        <v>8338.03</v>
      </c>
      <c r="U13" s="30" t="n">
        <f aca="false">[2]t4!T12</f>
        <v>5621.66</v>
      </c>
      <c r="V13" s="30" t="n">
        <f aca="false">[2]t4!U12</f>
        <v>17615.45</v>
      </c>
      <c r="W13" s="30" t="n">
        <f aca="false">[2]t4!V12</f>
        <v>3881.36</v>
      </c>
      <c r="X13" s="30" t="n">
        <f aca="false">[2]t4!W12</f>
        <v>762.82</v>
      </c>
      <c r="Y13" s="30" t="n">
        <f aca="false">[2]t4!X12</f>
        <v>2992.91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38256.72</v>
      </c>
      <c r="C14" s="30" t="n">
        <f aca="false">[2]t4!C13</f>
        <v>6041.72</v>
      </c>
      <c r="D14" s="30" t="n">
        <f aca="false">[2]t4!D13</f>
        <v>331.56</v>
      </c>
      <c r="E14" s="30" t="n">
        <f aca="false">[2]t4!E13</f>
        <v>76747.07</v>
      </c>
      <c r="F14" s="30" t="n">
        <f aca="false">[2]t4!F13</f>
        <v>3231.76</v>
      </c>
      <c r="G14" s="30" t="n">
        <f aca="false">[2]t4!G13</f>
        <v>305.95</v>
      </c>
      <c r="H14" s="30" t="n">
        <f aca="false">[2]t4!H13</f>
        <v>7887.07</v>
      </c>
      <c r="I14" s="30" t="n">
        <f aca="false">[2]t4!I13</f>
        <v>99867.21</v>
      </c>
      <c r="J14" s="30" t="n">
        <f aca="false">[2]t4!J13</f>
        <v>12058.67</v>
      </c>
      <c r="K14" s="30" t="n">
        <f aca="false">[2]t4!K13</f>
        <v>51925.32</v>
      </c>
      <c r="L14" s="30" t="n">
        <f aca="false">[2]t4!L13</f>
        <v>7568.98</v>
      </c>
      <c r="M14" s="30" t="n">
        <f aca="false">[2]t4!M13</f>
        <v>19381.75</v>
      </c>
      <c r="N14" s="15" t="s">
        <v>55</v>
      </c>
      <c r="O14" s="30" t="n">
        <f aca="false">[2]t4!N13</f>
        <v>11174</v>
      </c>
      <c r="P14" s="30" t="n">
        <f aca="false">[2]t4!O13</f>
        <v>14634.75</v>
      </c>
      <c r="Q14" s="30" t="n">
        <f aca="false">[2]t4!P13</f>
        <v>15083.84</v>
      </c>
      <c r="R14" s="30" t="n">
        <f aca="false">[2]t4!Q13</f>
        <v>36405.68</v>
      </c>
      <c r="S14" s="30" t="n">
        <f aca="false">[2]t4!R13</f>
        <v>26827.85</v>
      </c>
      <c r="T14" s="30" t="n">
        <f aca="false">[2]t4!S13</f>
        <v>16454.2</v>
      </c>
      <c r="U14" s="30" t="n">
        <f aca="false">[2]t4!T13</f>
        <v>2283.81</v>
      </c>
      <c r="V14" s="30" t="n">
        <f aca="false">[2]t4!U13</f>
        <v>19804.13</v>
      </c>
      <c r="W14" s="30" t="n">
        <f aca="false">[2]t4!V13</f>
        <v>7690.96</v>
      </c>
      <c r="X14" s="30" t="str">
        <f aca="false">[2]t4!W13</f>
        <v>-</v>
      </c>
      <c r="Y14" s="30" t="n">
        <f aca="false">[2]t4!X13</f>
        <v>2550.45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16252</v>
      </c>
      <c r="C15" s="29" t="n">
        <f aca="false">[2]t4!C14</f>
        <v>46555.15</v>
      </c>
      <c r="D15" s="29" t="n">
        <f aca="false">[2]t4!D14</f>
        <v>1245.98</v>
      </c>
      <c r="E15" s="29" t="n">
        <f aca="false">[2]t4!E14</f>
        <v>269383.71</v>
      </c>
      <c r="F15" s="29" t="n">
        <f aca="false">[2]t4!F14</f>
        <v>3430.34</v>
      </c>
      <c r="G15" s="29" t="n">
        <f aca="false">[2]t4!G14</f>
        <v>1634.19</v>
      </c>
      <c r="H15" s="29" t="n">
        <f aca="false">[2]t4!H14</f>
        <v>61912.34</v>
      </c>
      <c r="I15" s="29" t="n">
        <f aca="false">[2]t4!I14</f>
        <v>203195.83</v>
      </c>
      <c r="J15" s="29" t="n">
        <f aca="false">[2]t4!J14</f>
        <v>65149.75</v>
      </c>
      <c r="K15" s="29" t="n">
        <f aca="false">[2]t4!K14</f>
        <v>79441.91</v>
      </c>
      <c r="L15" s="29" t="n">
        <f aca="false">[2]t4!L14</f>
        <v>9999.17</v>
      </c>
      <c r="M15" s="29" t="n">
        <f aca="false">[2]t4!M14</f>
        <v>18960.18</v>
      </c>
      <c r="N15" s="12" t="s">
        <v>68</v>
      </c>
      <c r="O15" s="29" t="n">
        <f aca="false">[2]t4!N14</f>
        <v>8444.75</v>
      </c>
      <c r="P15" s="29" t="n">
        <f aca="false">[2]t4!O14</f>
        <v>20739.6</v>
      </c>
      <c r="Q15" s="29" t="n">
        <f aca="false">[2]t4!P14</f>
        <v>18473.71</v>
      </c>
      <c r="R15" s="29" t="n">
        <f aca="false">[2]t4!Q14</f>
        <v>28899.53</v>
      </c>
      <c r="S15" s="29" t="n">
        <f aca="false">[2]t4!R14</f>
        <v>26307.47</v>
      </c>
      <c r="T15" s="29" t="n">
        <f aca="false">[2]t4!S14</f>
        <v>20207.76</v>
      </c>
      <c r="U15" s="29" t="n">
        <f aca="false">[2]t4!T14</f>
        <v>14046.18</v>
      </c>
      <c r="V15" s="29" t="n">
        <f aca="false">[2]t4!U14</f>
        <v>13820.47</v>
      </c>
      <c r="W15" s="29" t="n">
        <f aca="false">[2]t4!V14</f>
        <v>4403.98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6119.03</v>
      </c>
      <c r="C16" s="30" t="n">
        <f aca="false">[2]t4!C15</f>
        <v>30254.86</v>
      </c>
      <c r="D16" s="30" t="str">
        <f aca="false">[2]t4!D15</f>
        <v>-</v>
      </c>
      <c r="E16" s="30" t="n">
        <f aca="false">[2]t4!E15</f>
        <v>140601.85</v>
      </c>
      <c r="F16" s="30" t="n">
        <f aca="false">[2]t4!F15</f>
        <v>2821.78</v>
      </c>
      <c r="G16" s="30" t="n">
        <f aca="false">[2]t4!G15</f>
        <v>1634.19</v>
      </c>
      <c r="H16" s="30" t="n">
        <f aca="false">[2]t4!H15</f>
        <v>48765.69</v>
      </c>
      <c r="I16" s="30" t="n">
        <f aca="false">[2]t4!I15</f>
        <v>108609.4</v>
      </c>
      <c r="J16" s="30" t="n">
        <f aca="false">[2]t4!J15</f>
        <v>53886.53</v>
      </c>
      <c r="K16" s="30" t="n">
        <f aca="false">[2]t4!K15</f>
        <v>34037.13</v>
      </c>
      <c r="L16" s="30" t="n">
        <f aca="false">[2]t4!L15</f>
        <v>4266.53</v>
      </c>
      <c r="M16" s="30" t="n">
        <f aca="false">[2]t4!M15</f>
        <v>2726.65</v>
      </c>
      <c r="N16" s="15" t="s">
        <v>54</v>
      </c>
      <c r="O16" s="30" t="n">
        <f aca="false">[2]t4!N15</f>
        <v>6499.26</v>
      </c>
      <c r="P16" s="30" t="n">
        <f aca="false">[2]t4!O15</f>
        <v>14852.82</v>
      </c>
      <c r="Q16" s="30" t="n">
        <f aca="false">[2]t4!P15</f>
        <v>9502.58</v>
      </c>
      <c r="R16" s="30" t="n">
        <f aca="false">[2]t4!Q15</f>
        <v>16865.56</v>
      </c>
      <c r="S16" s="30" t="n">
        <f aca="false">[2]t4!R15</f>
        <v>5648.69</v>
      </c>
      <c r="T16" s="30" t="n">
        <f aca="false">[2]t4!S15</f>
        <v>2726.5</v>
      </c>
      <c r="U16" s="30" t="n">
        <f aca="false">[2]t4!T15</f>
        <v>6089.95</v>
      </c>
      <c r="V16" s="30" t="n">
        <f aca="false">[2]t4!U15</f>
        <v>5292.16</v>
      </c>
      <c r="W16" s="30" t="n">
        <f aca="false">[2]t4!V15</f>
        <v>1036.9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0132.97</v>
      </c>
      <c r="C17" s="30" t="n">
        <f aca="false">[2]t4!C16</f>
        <v>16300.29</v>
      </c>
      <c r="D17" s="30" t="n">
        <f aca="false">[2]t4!D16</f>
        <v>1245.98</v>
      </c>
      <c r="E17" s="30" t="n">
        <f aca="false">[2]t4!E16</f>
        <v>128781.86</v>
      </c>
      <c r="F17" s="30" t="n">
        <f aca="false">[2]t4!F16</f>
        <v>608.57</v>
      </c>
      <c r="G17" s="30" t="str">
        <f aca="false">[2]t4!G16</f>
        <v>-</v>
      </c>
      <c r="H17" s="30" t="n">
        <f aca="false">[2]t4!H16</f>
        <v>13146.65</v>
      </c>
      <c r="I17" s="30" t="n">
        <f aca="false">[2]t4!I16</f>
        <v>94586.43</v>
      </c>
      <c r="J17" s="30" t="n">
        <f aca="false">[2]t4!J16</f>
        <v>11263.23</v>
      </c>
      <c r="K17" s="30" t="n">
        <f aca="false">[2]t4!K16</f>
        <v>45404.78</v>
      </c>
      <c r="L17" s="30" t="n">
        <f aca="false">[2]t4!L16</f>
        <v>5732.64</v>
      </c>
      <c r="M17" s="30" t="n">
        <f aca="false">[2]t4!M16</f>
        <v>16233.52</v>
      </c>
      <c r="N17" s="15" t="s">
        <v>55</v>
      </c>
      <c r="O17" s="30" t="n">
        <f aca="false">[2]t4!N16</f>
        <v>1945.49</v>
      </c>
      <c r="P17" s="30" t="n">
        <f aca="false">[2]t4!O16</f>
        <v>5886.78</v>
      </c>
      <c r="Q17" s="30" t="n">
        <f aca="false">[2]t4!P16</f>
        <v>8971.13</v>
      </c>
      <c r="R17" s="30" t="n">
        <f aca="false">[2]t4!Q16</f>
        <v>12033.96</v>
      </c>
      <c r="S17" s="30" t="n">
        <f aca="false">[2]t4!R16</f>
        <v>20658.78</v>
      </c>
      <c r="T17" s="30" t="n">
        <f aca="false">[2]t4!S16</f>
        <v>17481.26</v>
      </c>
      <c r="U17" s="30" t="n">
        <f aca="false">[2]t4!T16</f>
        <v>7956.23</v>
      </c>
      <c r="V17" s="30" t="n">
        <f aca="false">[2]t4!U16</f>
        <v>8528.32</v>
      </c>
      <c r="W17" s="30" t="n">
        <f aca="false">[2]t4!V16</f>
        <v>3367.08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02138.65</v>
      </c>
      <c r="C18" s="29" t="n">
        <f aca="false">[2]t4!C17</f>
        <v>42732.44</v>
      </c>
      <c r="D18" s="29" t="n">
        <f aca="false">[2]t4!D17</f>
        <v>698.84</v>
      </c>
      <c r="E18" s="29" t="n">
        <f aca="false">[2]t4!E17</f>
        <v>203272.14</v>
      </c>
      <c r="F18" s="29" t="n">
        <f aca="false">[2]t4!F17</f>
        <v>2070.62</v>
      </c>
      <c r="G18" s="29" t="n">
        <f aca="false">[2]t4!G17</f>
        <v>1820.25</v>
      </c>
      <c r="H18" s="29" t="n">
        <f aca="false">[2]t4!H17</f>
        <v>31683.93</v>
      </c>
      <c r="I18" s="29" t="n">
        <f aca="false">[2]t4!I17</f>
        <v>73456.51</v>
      </c>
      <c r="J18" s="29" t="n">
        <f aca="false">[2]t4!J17</f>
        <v>20627.28</v>
      </c>
      <c r="K18" s="29" t="n">
        <f aca="false">[2]t4!K17</f>
        <v>36595.24</v>
      </c>
      <c r="L18" s="29" t="n">
        <f aca="false">[2]t4!L17</f>
        <v>2195.19</v>
      </c>
      <c r="M18" s="29" t="n">
        <f aca="false">[2]t4!M17</f>
        <v>7277.62</v>
      </c>
      <c r="N18" s="12" t="s">
        <v>69</v>
      </c>
      <c r="O18" s="29" t="n">
        <f aca="false">[2]t4!N17</f>
        <v>4828.8</v>
      </c>
      <c r="P18" s="29" t="n">
        <f aca="false">[2]t4!O17</f>
        <v>1672.06</v>
      </c>
      <c r="Q18" s="29" t="n">
        <f aca="false">[2]t4!P17</f>
        <v>3599.25</v>
      </c>
      <c r="R18" s="29" t="n">
        <f aca="false">[2]t4!Q17</f>
        <v>31949.59</v>
      </c>
      <c r="S18" s="29" t="n">
        <f aca="false">[2]t4!R17</f>
        <v>17037.1</v>
      </c>
      <c r="T18" s="29" t="n">
        <f aca="false">[2]t4!S17</f>
        <v>8010.56</v>
      </c>
      <c r="U18" s="29" t="n">
        <f aca="false">[2]t4!T17</f>
        <v>3645.55</v>
      </c>
      <c r="V18" s="29" t="n">
        <f aca="false">[2]t4!U17</f>
        <v>8355.56</v>
      </c>
      <c r="W18" s="29" t="n">
        <f aca="false">[2]t4!V17</f>
        <v>610.14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6737.92</v>
      </c>
      <c r="C19" s="30" t="n">
        <f aca="false">[2]t4!C18</f>
        <v>30539.29</v>
      </c>
      <c r="D19" s="30" t="n">
        <f aca="false">[2]t4!D18</f>
        <v>698.84</v>
      </c>
      <c r="E19" s="30" t="n">
        <f aca="false">[2]t4!E18</f>
        <v>104845.13</v>
      </c>
      <c r="F19" s="30" t="n">
        <f aca="false">[2]t4!F18</f>
        <v>1798.42</v>
      </c>
      <c r="G19" s="30" t="n">
        <f aca="false">[2]t4!G18</f>
        <v>1634.06</v>
      </c>
      <c r="H19" s="30" t="n">
        <f aca="false">[2]t4!H18</f>
        <v>28666.13</v>
      </c>
      <c r="I19" s="30" t="n">
        <f aca="false">[2]t4!I18</f>
        <v>34004.35</v>
      </c>
      <c r="J19" s="30" t="n">
        <f aca="false">[2]t4!J18</f>
        <v>19095.24</v>
      </c>
      <c r="K19" s="30" t="n">
        <f aca="false">[2]t4!K18</f>
        <v>14040.68</v>
      </c>
      <c r="L19" s="30" t="n">
        <f aca="false">[2]t4!L18</f>
        <v>1089.36</v>
      </c>
      <c r="M19" s="30" t="n">
        <f aca="false">[2]t4!M18</f>
        <v>4667.59</v>
      </c>
      <c r="N19" s="15" t="s">
        <v>54</v>
      </c>
      <c r="O19" s="30" t="n">
        <f aca="false">[2]t4!N18</f>
        <v>2070.06</v>
      </c>
      <c r="P19" s="30" t="n">
        <f aca="false">[2]t4!O18</f>
        <v>699.57</v>
      </c>
      <c r="Q19" s="30" t="n">
        <f aca="false">[2]t4!P18</f>
        <v>2003.65</v>
      </c>
      <c r="R19" s="30" t="n">
        <f aca="false">[2]t4!Q18</f>
        <v>19025.43</v>
      </c>
      <c r="S19" s="30" t="n">
        <f aca="false">[2]t4!R18</f>
        <v>3134.16</v>
      </c>
      <c r="T19" s="30" t="n">
        <f aca="false">[2]t4!S18</f>
        <v>966.92</v>
      </c>
      <c r="U19" s="30" t="n">
        <f aca="false">[2]t4!T18</f>
        <v>2870.91</v>
      </c>
      <c r="V19" s="30" t="n">
        <f aca="false">[2]t4!U18</f>
        <v>4888.14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5400.74</v>
      </c>
      <c r="C20" s="30" t="n">
        <f aca="false">[2]t4!C19</f>
        <v>12193.15</v>
      </c>
      <c r="D20" s="30" t="str">
        <f aca="false">[2]t4!D19</f>
        <v>-</v>
      </c>
      <c r="E20" s="30" t="n">
        <f aca="false">[2]t4!E19</f>
        <v>98427.01</v>
      </c>
      <c r="F20" s="30" t="n">
        <f aca="false">[2]t4!F19</f>
        <v>272.2</v>
      </c>
      <c r="G20" s="30" t="n">
        <f aca="false">[2]t4!G19</f>
        <v>186.19</v>
      </c>
      <c r="H20" s="30" t="n">
        <f aca="false">[2]t4!H19</f>
        <v>3017.8</v>
      </c>
      <c r="I20" s="30" t="n">
        <f aca="false">[2]t4!I19</f>
        <v>39452.16</v>
      </c>
      <c r="J20" s="30" t="n">
        <f aca="false">[2]t4!J19</f>
        <v>1532.04</v>
      </c>
      <c r="K20" s="30" t="n">
        <f aca="false">[2]t4!K19</f>
        <v>22554.56</v>
      </c>
      <c r="L20" s="30" t="n">
        <f aca="false">[2]t4!L19</f>
        <v>1105.83</v>
      </c>
      <c r="M20" s="30" t="n">
        <f aca="false">[2]t4!M19</f>
        <v>2610.03</v>
      </c>
      <c r="N20" s="15" t="s">
        <v>55</v>
      </c>
      <c r="O20" s="30" t="n">
        <f aca="false">[2]t4!N19</f>
        <v>2758.74</v>
      </c>
      <c r="P20" s="30" t="n">
        <f aca="false">[2]t4!O19</f>
        <v>972.49</v>
      </c>
      <c r="Q20" s="30" t="n">
        <f aca="false">[2]t4!P19</f>
        <v>1595.6</v>
      </c>
      <c r="R20" s="30" t="n">
        <f aca="false">[2]t4!Q19</f>
        <v>12924.17</v>
      </c>
      <c r="S20" s="30" t="n">
        <f aca="false">[2]t4!R19</f>
        <v>13902.94</v>
      </c>
      <c r="T20" s="30" t="n">
        <f aca="false">[2]t4!S19</f>
        <v>7043.64</v>
      </c>
      <c r="U20" s="30" t="n">
        <f aca="false">[2]t4!T19</f>
        <v>774.64</v>
      </c>
      <c r="V20" s="30" t="n">
        <f aca="false">[2]t4!U19</f>
        <v>3467.41</v>
      </c>
      <c r="W20" s="30" t="n">
        <f aca="false">[2]t4!V19</f>
        <v>610.14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40041.99</v>
      </c>
      <c r="C21" s="29" t="n">
        <f aca="false">[2]t4!C20</f>
        <v>40503.06</v>
      </c>
      <c r="D21" s="29" t="n">
        <f aca="false">[2]t4!D20</f>
        <v>1001.77</v>
      </c>
      <c r="E21" s="29" t="n">
        <f aca="false">[2]t4!E20</f>
        <v>31382.05</v>
      </c>
      <c r="F21" s="29" t="n">
        <f aca="false">[2]t4!F20</f>
        <v>272.71</v>
      </c>
      <c r="G21" s="29" t="n">
        <f aca="false">[2]t4!G20</f>
        <v>1584.99</v>
      </c>
      <c r="H21" s="29" t="n">
        <f aca="false">[2]t4!H20</f>
        <v>10161.34</v>
      </c>
      <c r="I21" s="29" t="n">
        <f aca="false">[2]t4!I20</f>
        <v>20427.7</v>
      </c>
      <c r="J21" s="29" t="n">
        <f aca="false">[2]t4!J20</f>
        <v>2763.46</v>
      </c>
      <c r="K21" s="29" t="n">
        <f aca="false">[2]t4!K20</f>
        <v>7175.1</v>
      </c>
      <c r="L21" s="29" t="n">
        <f aca="false">[2]t4!L20</f>
        <v>203.51</v>
      </c>
      <c r="M21" s="29" t="n">
        <f aca="false">[2]t4!M20</f>
        <v>1665.98</v>
      </c>
      <c r="N21" s="12" t="s">
        <v>70</v>
      </c>
      <c r="O21" s="29" t="n">
        <f aca="false">[2]t4!N20</f>
        <v>308</v>
      </c>
      <c r="P21" s="29" t="n">
        <f aca="false">[2]t4!O20</f>
        <v>198.75</v>
      </c>
      <c r="Q21" s="29" t="n">
        <f aca="false">[2]t4!P20</f>
        <v>516.83</v>
      </c>
      <c r="R21" s="29" t="n">
        <f aca="false">[2]t4!Q20</f>
        <v>7771.68</v>
      </c>
      <c r="S21" s="29" t="n">
        <f aca="false">[2]t4!R20</f>
        <v>5219.53</v>
      </c>
      <c r="T21" s="29" t="n">
        <f aca="false">[2]t4!S20</f>
        <v>3665.57</v>
      </c>
      <c r="U21" s="29" t="n">
        <f aca="false">[2]t4!T20</f>
        <v>1857.85</v>
      </c>
      <c r="V21" s="29" t="n">
        <f aca="false">[2]t4!U20</f>
        <v>2361.4</v>
      </c>
      <c r="W21" s="29" t="n">
        <f aca="false">[2]t4!V20</f>
        <v>1000.7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387.63</v>
      </c>
      <c r="C22" s="30" t="n">
        <f aca="false">[2]t4!C21</f>
        <v>22791.97</v>
      </c>
      <c r="D22" s="30" t="n">
        <f aca="false">[2]t4!D21</f>
        <v>864.98</v>
      </c>
      <c r="E22" s="30" t="n">
        <f aca="false">[2]t4!E21</f>
        <v>13014.77</v>
      </c>
      <c r="F22" s="30" t="n">
        <f aca="false">[2]t4!F21</f>
        <v>137.15</v>
      </c>
      <c r="G22" s="30" t="n">
        <f aca="false">[2]t4!G21</f>
        <v>830.07</v>
      </c>
      <c r="H22" s="30" t="n">
        <f aca="false">[2]t4!H21</f>
        <v>8643.47</v>
      </c>
      <c r="I22" s="30" t="n">
        <f aca="false">[2]t4!I21</f>
        <v>10922.09</v>
      </c>
      <c r="J22" s="30" t="n">
        <f aca="false">[2]t4!J21</f>
        <v>2588.91</v>
      </c>
      <c r="K22" s="30" t="n">
        <f aca="false">[2]t4!K21</f>
        <v>1977.03</v>
      </c>
      <c r="L22" s="30" t="n">
        <f aca="false">[2]t4!L21</f>
        <v>85.54</v>
      </c>
      <c r="M22" s="30" t="n">
        <f aca="false">[2]t4!M21</f>
        <v>798.72</v>
      </c>
      <c r="N22" s="15" t="s">
        <v>54</v>
      </c>
      <c r="O22" s="30" t="n">
        <f aca="false">[2]t4!N21</f>
        <v>210.94</v>
      </c>
      <c r="P22" s="30" t="n">
        <f aca="false">[2]t4!O21</f>
        <v>95.39</v>
      </c>
      <c r="Q22" s="30" t="n">
        <f aca="false">[2]t4!P21</f>
        <v>206.38</v>
      </c>
      <c r="R22" s="30" t="n">
        <f aca="false">[2]t4!Q21</f>
        <v>4253.4</v>
      </c>
      <c r="S22" s="30" t="n">
        <f aca="false">[2]t4!R21</f>
        <v>670.41</v>
      </c>
      <c r="T22" s="30" t="n">
        <f aca="false">[2]t4!S21</f>
        <v>1198.14</v>
      </c>
      <c r="U22" s="30" t="n">
        <f aca="false">[2]t4!T21</f>
        <v>1389.56</v>
      </c>
      <c r="V22" s="30" t="n">
        <f aca="false">[2]t4!U21</f>
        <v>1276.46</v>
      </c>
      <c r="W22" s="30" t="n">
        <f aca="false">[2]t4!V21</f>
        <v>432.25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654.36</v>
      </c>
      <c r="C23" s="30" t="n">
        <f aca="false">[2]t4!C22</f>
        <v>17711.09</v>
      </c>
      <c r="D23" s="30" t="n">
        <f aca="false">[2]t4!D22</f>
        <v>136.79</v>
      </c>
      <c r="E23" s="30" t="n">
        <f aca="false">[2]t4!E22</f>
        <v>18367.29</v>
      </c>
      <c r="F23" s="30" t="n">
        <f aca="false">[2]t4!F22</f>
        <v>135.56</v>
      </c>
      <c r="G23" s="30" t="n">
        <f aca="false">[2]t4!G22</f>
        <v>754.93</v>
      </c>
      <c r="H23" s="30" t="n">
        <f aca="false">[2]t4!H22</f>
        <v>1517.87</v>
      </c>
      <c r="I23" s="30" t="n">
        <f aca="false">[2]t4!I22</f>
        <v>9505.62</v>
      </c>
      <c r="J23" s="30" t="n">
        <f aca="false">[2]t4!J22</f>
        <v>174.55</v>
      </c>
      <c r="K23" s="30" t="n">
        <f aca="false">[2]t4!K22</f>
        <v>5198.06</v>
      </c>
      <c r="L23" s="30" t="n">
        <f aca="false">[2]t4!L22</f>
        <v>117.97</v>
      </c>
      <c r="M23" s="30" t="n">
        <f aca="false">[2]t4!M22</f>
        <v>867.26</v>
      </c>
      <c r="N23" s="15" t="s">
        <v>55</v>
      </c>
      <c r="O23" s="30" t="n">
        <f aca="false">[2]t4!N22</f>
        <v>97.06</v>
      </c>
      <c r="P23" s="30" t="n">
        <f aca="false">[2]t4!O22</f>
        <v>103.36</v>
      </c>
      <c r="Q23" s="30" t="n">
        <f aca="false">[2]t4!P22</f>
        <v>310.45</v>
      </c>
      <c r="R23" s="30" t="n">
        <f aca="false">[2]t4!Q22</f>
        <v>3518.28</v>
      </c>
      <c r="S23" s="30" t="n">
        <f aca="false">[2]t4!R22</f>
        <v>4549.13</v>
      </c>
      <c r="T23" s="30" t="n">
        <f aca="false">[2]t4!S22</f>
        <v>2467.43</v>
      </c>
      <c r="U23" s="30" t="n">
        <f aca="false">[2]t4!T22</f>
        <v>468.28</v>
      </c>
      <c r="V23" s="30" t="n">
        <f aca="false">[2]t4!U22</f>
        <v>1084.94</v>
      </c>
      <c r="W23" s="30" t="n">
        <f aca="false">[2]t4!V22</f>
        <v>568.44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23142.35</v>
      </c>
      <c r="C29" s="29" t="n">
        <f aca="false">[2]t4!C23</f>
        <v>167945.46</v>
      </c>
      <c r="D29" s="29" t="n">
        <f aca="false">[2]t4!D23</f>
        <v>1654.13</v>
      </c>
      <c r="E29" s="29" t="n">
        <f aca="false">[2]t4!E23</f>
        <v>66957.21</v>
      </c>
      <c r="F29" s="29" t="n">
        <f aca="false">[2]t4!F23</f>
        <v>1706.56</v>
      </c>
      <c r="G29" s="29" t="str">
        <f aca="false">[2]t4!G23</f>
        <v>-</v>
      </c>
      <c r="H29" s="29" t="n">
        <f aca="false">[2]t4!H23</f>
        <v>32955.97</v>
      </c>
      <c r="I29" s="29" t="n">
        <f aca="false">[2]t4!I23</f>
        <v>61624.78</v>
      </c>
      <c r="J29" s="29" t="n">
        <f aca="false">[2]t4!J23</f>
        <v>5603.18</v>
      </c>
      <c r="K29" s="29" t="n">
        <f aca="false">[2]t4!K23</f>
        <v>19614.75</v>
      </c>
      <c r="L29" s="29" t="str">
        <f aca="false">[2]t4!L23</f>
        <v>-</v>
      </c>
      <c r="M29" s="29" t="n">
        <f aca="false">[2]t4!M23</f>
        <v>4453.86</v>
      </c>
      <c r="N29" s="12" t="s">
        <v>72</v>
      </c>
      <c r="O29" s="29" t="n">
        <f aca="false">[2]t4!N23</f>
        <v>1154.99</v>
      </c>
      <c r="P29" s="29" t="n">
        <f aca="false">[2]t4!O23</f>
        <v>150.36</v>
      </c>
      <c r="Q29" s="29" t="n">
        <f aca="false">[2]t4!P23</f>
        <v>1046.25</v>
      </c>
      <c r="R29" s="29" t="n">
        <f aca="false">[2]t4!Q23</f>
        <v>27249.62</v>
      </c>
      <c r="S29" s="29" t="n">
        <f aca="false">[2]t4!R23</f>
        <v>14014.14</v>
      </c>
      <c r="T29" s="29" t="n">
        <f aca="false">[2]t4!S23</f>
        <v>5639.72</v>
      </c>
      <c r="U29" s="29" t="n">
        <f aca="false">[2]t4!T23</f>
        <v>2873.69</v>
      </c>
      <c r="V29" s="29" t="n">
        <f aca="false">[2]t4!U23</f>
        <v>7714.01</v>
      </c>
      <c r="W29" s="29" t="n">
        <f aca="false">[2]t4!V23</f>
        <v>783.67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3397.86</v>
      </c>
      <c r="C30" s="30" t="n">
        <f aca="false">[2]t4!C28</f>
        <v>98332.47</v>
      </c>
      <c r="D30" s="30" t="n">
        <f aca="false">[2]t4!D28</f>
        <v>1494.13</v>
      </c>
      <c r="E30" s="30" t="n">
        <f aca="false">[2]t4!E28</f>
        <v>32298.22</v>
      </c>
      <c r="F30" s="30" t="n">
        <f aca="false">[2]t4!F28</f>
        <v>853.28</v>
      </c>
      <c r="G30" s="30" t="str">
        <f aca="false">[2]t4!G28</f>
        <v>-</v>
      </c>
      <c r="H30" s="30" t="n">
        <f aca="false">[2]t4!H28</f>
        <v>25801.54</v>
      </c>
      <c r="I30" s="30" t="n">
        <f aca="false">[2]t4!I28</f>
        <v>33138.76</v>
      </c>
      <c r="J30" s="30" t="n">
        <f aca="false">[2]t4!J28</f>
        <v>4717.33</v>
      </c>
      <c r="K30" s="30" t="n">
        <f aca="false">[2]t4!K28</f>
        <v>3308.35</v>
      </c>
      <c r="L30" s="30" t="str">
        <f aca="false">[2]t4!L28</f>
        <v>-</v>
      </c>
      <c r="M30" s="30" t="n">
        <f aca="false">[2]t4!M28</f>
        <v>2315.03</v>
      </c>
      <c r="N30" s="15" t="s">
        <v>54</v>
      </c>
      <c r="O30" s="30" t="n">
        <f aca="false">[2]t4!N28</f>
        <v>967.1</v>
      </c>
      <c r="P30" s="30" t="str">
        <f aca="false">[2]t4!O28</f>
        <v>-</v>
      </c>
      <c r="Q30" s="30" t="n">
        <f aca="false">[2]t4!P28</f>
        <v>285.9</v>
      </c>
      <c r="R30" s="30" t="n">
        <f aca="false">[2]t4!Q28</f>
        <v>18614.89</v>
      </c>
      <c r="S30" s="30" t="n">
        <f aca="false">[2]t4!R28</f>
        <v>4530.1</v>
      </c>
      <c r="T30" s="30" t="n">
        <f aca="false">[2]t4!S28</f>
        <v>1105.15</v>
      </c>
      <c r="U30" s="30" t="n">
        <f aca="false">[2]t4!T28</f>
        <v>1257.7</v>
      </c>
      <c r="V30" s="30" t="n">
        <f aca="false">[2]t4!U28</f>
        <v>3900.45</v>
      </c>
      <c r="W30" s="30" t="n">
        <f aca="false">[2]t4!V28</f>
        <v>477.46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89744.49</v>
      </c>
      <c r="C31" s="30" t="n">
        <f aca="false">[2]t4!C29</f>
        <v>69612.99</v>
      </c>
      <c r="D31" s="30" t="n">
        <f aca="false">[2]t4!D29</f>
        <v>160</v>
      </c>
      <c r="E31" s="30" t="n">
        <f aca="false">[2]t4!E29</f>
        <v>34658.99</v>
      </c>
      <c r="F31" s="30" t="n">
        <f aca="false">[2]t4!F29</f>
        <v>853.28</v>
      </c>
      <c r="G31" s="30" t="str">
        <f aca="false">[2]t4!G29</f>
        <v>-</v>
      </c>
      <c r="H31" s="30" t="n">
        <f aca="false">[2]t4!H29</f>
        <v>7154.43</v>
      </c>
      <c r="I31" s="30" t="n">
        <f aca="false">[2]t4!I29</f>
        <v>28486.02</v>
      </c>
      <c r="J31" s="30" t="n">
        <f aca="false">[2]t4!J29</f>
        <v>885.85</v>
      </c>
      <c r="K31" s="30" t="n">
        <f aca="false">[2]t4!K29</f>
        <v>16306.4</v>
      </c>
      <c r="L31" s="30" t="str">
        <f aca="false">[2]t4!L29</f>
        <v>-</v>
      </c>
      <c r="M31" s="30" t="n">
        <f aca="false">[2]t4!M29</f>
        <v>2138.83</v>
      </c>
      <c r="N31" s="15" t="s">
        <v>55</v>
      </c>
      <c r="O31" s="30" t="n">
        <f aca="false">[2]t4!N29</f>
        <v>187.89</v>
      </c>
      <c r="P31" s="30" t="n">
        <f aca="false">[2]t4!O29</f>
        <v>150.36</v>
      </c>
      <c r="Q31" s="30" t="n">
        <f aca="false">[2]t4!P29</f>
        <v>760.36</v>
      </c>
      <c r="R31" s="30" t="n">
        <f aca="false">[2]t4!Q29</f>
        <v>8634.73</v>
      </c>
      <c r="S31" s="30" t="n">
        <f aca="false">[2]t4!R29</f>
        <v>9484.04</v>
      </c>
      <c r="T31" s="30" t="n">
        <f aca="false">[2]t4!S29</f>
        <v>4534.57</v>
      </c>
      <c r="U31" s="30" t="n">
        <f aca="false">[2]t4!T29</f>
        <v>1615.99</v>
      </c>
      <c r="V31" s="30" t="n">
        <f aca="false">[2]t4!U29</f>
        <v>3813.56</v>
      </c>
      <c r="W31" s="30" t="n">
        <f aca="false">[2]t4!V29</f>
        <v>306.21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1668.31</v>
      </c>
      <c r="C32" s="29" t="n">
        <f aca="false">[2]t4!C30</f>
        <v>30353.64</v>
      </c>
      <c r="D32" s="29" t="str">
        <f aca="false">[2]t4!D30</f>
        <v>-</v>
      </c>
      <c r="E32" s="29" t="n">
        <f aca="false">[2]t4!E30</f>
        <v>22911.77</v>
      </c>
      <c r="F32" s="29" t="n">
        <f aca="false">[2]t4!F30</f>
        <v>301.46</v>
      </c>
      <c r="G32" s="29" t="n">
        <f aca="false">[2]t4!G30</f>
        <v>486.83</v>
      </c>
      <c r="H32" s="29" t="n">
        <f aca="false">[2]t4!H30</f>
        <v>8541.67</v>
      </c>
      <c r="I32" s="29" t="n">
        <f aca="false">[2]t4!I30</f>
        <v>18705.14</v>
      </c>
      <c r="J32" s="29" t="n">
        <f aca="false">[2]t4!J30</f>
        <v>1479.71</v>
      </c>
      <c r="K32" s="29" t="n">
        <f aca="false">[2]t4!K30</f>
        <v>9378.26</v>
      </c>
      <c r="L32" s="29" t="n">
        <f aca="false">[2]t4!L30</f>
        <v>281.28</v>
      </c>
      <c r="M32" s="29" t="n">
        <f aca="false">[2]t4!M30</f>
        <v>555.88</v>
      </c>
      <c r="N32" s="12" t="s">
        <v>73</v>
      </c>
      <c r="O32" s="29" t="str">
        <f aca="false">[2]t4!N30</f>
        <v>-</v>
      </c>
      <c r="P32" s="29" t="n">
        <f aca="false">[2]t4!O30</f>
        <v>117.89</v>
      </c>
      <c r="Q32" s="29" t="n">
        <f aca="false">[2]t4!P30</f>
        <v>1277.69</v>
      </c>
      <c r="R32" s="29" t="n">
        <f aca="false">[2]t4!Q30</f>
        <v>5191.2</v>
      </c>
      <c r="S32" s="29" t="n">
        <f aca="false">[2]t4!R30</f>
        <v>2684.87</v>
      </c>
      <c r="T32" s="29" t="n">
        <f aca="false">[2]t4!S30</f>
        <v>3529.98</v>
      </c>
      <c r="U32" s="29" t="n">
        <f aca="false">[2]t4!T30</f>
        <v>129.15</v>
      </c>
      <c r="V32" s="29" t="n">
        <f aca="false">[2]t4!U30</f>
        <v>5258.09</v>
      </c>
      <c r="W32" s="29" t="n">
        <f aca="false">[2]t4!V30</f>
        <v>483.78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987.81</v>
      </c>
      <c r="C33" s="30" t="n">
        <f aca="false">[2]t4!C31</f>
        <v>17162.16</v>
      </c>
      <c r="D33" s="30" t="str">
        <f aca="false">[2]t4!D31</f>
        <v>-</v>
      </c>
      <c r="E33" s="30" t="n">
        <f aca="false">[2]t4!E31</f>
        <v>12170.8</v>
      </c>
      <c r="F33" s="30" t="n">
        <f aca="false">[2]t4!F31</f>
        <v>301.46</v>
      </c>
      <c r="G33" s="30" t="n">
        <f aca="false">[2]t4!G31</f>
        <v>183.82</v>
      </c>
      <c r="H33" s="30" t="n">
        <f aca="false">[2]t4!H31</f>
        <v>7269.62</v>
      </c>
      <c r="I33" s="30" t="n">
        <f aca="false">[2]t4!I31</f>
        <v>8355.78</v>
      </c>
      <c r="J33" s="30" t="n">
        <f aca="false">[2]t4!J31</f>
        <v>1334.41</v>
      </c>
      <c r="K33" s="30" t="n">
        <f aca="false">[2]t4!K31</f>
        <v>2820.6</v>
      </c>
      <c r="L33" s="30" t="n">
        <f aca="false">[2]t4!L31</f>
        <v>213.79</v>
      </c>
      <c r="M33" s="30" t="n">
        <f aca="false">[2]t4!M31</f>
        <v>389.36</v>
      </c>
      <c r="N33" s="15" t="s">
        <v>54</v>
      </c>
      <c r="O33" s="30" t="str">
        <f aca="false">[2]t4!N31</f>
        <v>-</v>
      </c>
      <c r="P33" s="30" t="n">
        <f aca="false">[2]t4!O31</f>
        <v>117.89</v>
      </c>
      <c r="Q33" s="30" t="n">
        <f aca="false">[2]t4!P31</f>
        <v>668.03</v>
      </c>
      <c r="R33" s="30" t="n">
        <f aca="false">[2]t4!Q31</f>
        <v>3329.96</v>
      </c>
      <c r="S33" s="30" t="n">
        <f aca="false">[2]t4!R31</f>
        <v>677.37</v>
      </c>
      <c r="T33" s="30" t="n">
        <f aca="false">[2]t4!S31</f>
        <v>654.24</v>
      </c>
      <c r="U33" s="30" t="str">
        <f aca="false">[2]t4!T31</f>
        <v>-</v>
      </c>
      <c r="V33" s="30" t="n">
        <f aca="false">[2]t4!U31</f>
        <v>3185.41</v>
      </c>
      <c r="W33" s="30" t="n">
        <f aca="false">[2]t4!V31</f>
        <v>153.08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680.51</v>
      </c>
      <c r="C34" s="30" t="n">
        <f aca="false">[2]t4!C32</f>
        <v>13191.48</v>
      </c>
      <c r="D34" s="30" t="str">
        <f aca="false">[2]t4!D32</f>
        <v>-</v>
      </c>
      <c r="E34" s="30" t="n">
        <f aca="false">[2]t4!E32</f>
        <v>10740.97</v>
      </c>
      <c r="F34" s="30" t="str">
        <f aca="false">[2]t4!F32</f>
        <v>-</v>
      </c>
      <c r="G34" s="30" t="n">
        <f aca="false">[2]t4!G32</f>
        <v>303.01</v>
      </c>
      <c r="H34" s="30" t="n">
        <f aca="false">[2]t4!H32</f>
        <v>1272.06</v>
      </c>
      <c r="I34" s="30" t="n">
        <f aca="false">[2]t4!I32</f>
        <v>10349.36</v>
      </c>
      <c r="J34" s="30" t="n">
        <f aca="false">[2]t4!J32</f>
        <v>145.3</v>
      </c>
      <c r="K34" s="30" t="n">
        <f aca="false">[2]t4!K32</f>
        <v>6557.65</v>
      </c>
      <c r="L34" s="30" t="n">
        <f aca="false">[2]t4!L32</f>
        <v>67.49</v>
      </c>
      <c r="M34" s="30" t="n">
        <f aca="false">[2]t4!M32</f>
        <v>166.52</v>
      </c>
      <c r="N34" s="15" t="s">
        <v>55</v>
      </c>
      <c r="O34" s="30" t="str">
        <f aca="false">[2]t4!N32</f>
        <v>-</v>
      </c>
      <c r="P34" s="30" t="str">
        <f aca="false">[2]t4!O32</f>
        <v>-</v>
      </c>
      <c r="Q34" s="30" t="n">
        <f aca="false">[2]t4!P32</f>
        <v>609.66</v>
      </c>
      <c r="R34" s="30" t="n">
        <f aca="false">[2]t4!Q32</f>
        <v>1861.24</v>
      </c>
      <c r="S34" s="30" t="n">
        <f aca="false">[2]t4!R32</f>
        <v>2007.5</v>
      </c>
      <c r="T34" s="30" t="n">
        <f aca="false">[2]t4!S32</f>
        <v>2875.74</v>
      </c>
      <c r="U34" s="30" t="n">
        <f aca="false">[2]t4!T32</f>
        <v>129.15</v>
      </c>
      <c r="V34" s="30" t="n">
        <f aca="false">[2]t4!U32</f>
        <v>2072.68</v>
      </c>
      <c r="W34" s="30" t="n">
        <f aca="false">[2]t4!V32</f>
        <v>330.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0707.49</v>
      </c>
      <c r="C35" s="29" t="n">
        <f aca="false">[2]t4!C33</f>
        <v>64670.11</v>
      </c>
      <c r="D35" s="29" t="n">
        <f aca="false">[2]t4!D33</f>
        <v>130.33</v>
      </c>
      <c r="E35" s="29" t="n">
        <f aca="false">[2]t4!E33</f>
        <v>23479.74</v>
      </c>
      <c r="F35" s="29" t="n">
        <f aca="false">[2]t4!F33</f>
        <v>371.24</v>
      </c>
      <c r="G35" s="29" t="n">
        <f aca="false">[2]t4!G33</f>
        <v>2099.49</v>
      </c>
      <c r="H35" s="29" t="n">
        <f aca="false">[2]t4!H33</f>
        <v>13798.71</v>
      </c>
      <c r="I35" s="29" t="n">
        <f aca="false">[2]t4!I33</f>
        <v>23309.73</v>
      </c>
      <c r="J35" s="29" t="n">
        <f aca="false">[2]t4!J33</f>
        <v>1555.5</v>
      </c>
      <c r="K35" s="29" t="n">
        <f aca="false">[2]t4!K33</f>
        <v>10862.41</v>
      </c>
      <c r="L35" s="29" t="n">
        <f aca="false">[2]t4!L33</f>
        <v>314.7</v>
      </c>
      <c r="M35" s="29" t="n">
        <f aca="false">[2]t4!M33</f>
        <v>842.97</v>
      </c>
      <c r="N35" s="12" t="s">
        <v>74</v>
      </c>
      <c r="O35" s="29" t="str">
        <f aca="false">[2]t4!N33</f>
        <v>-</v>
      </c>
      <c r="P35" s="29" t="n">
        <f aca="false">[2]t4!O33</f>
        <v>1793.28</v>
      </c>
      <c r="Q35" s="29" t="n">
        <f aca="false">[2]t4!P33</f>
        <v>457.32</v>
      </c>
      <c r="R35" s="29" t="n">
        <f aca="false">[2]t4!Q33</f>
        <v>12924.04</v>
      </c>
      <c r="S35" s="29" t="n">
        <f aca="false">[2]t4!R33</f>
        <v>5333.88</v>
      </c>
      <c r="T35" s="29" t="n">
        <f aca="false">[2]t4!S33</f>
        <v>3225.91</v>
      </c>
      <c r="U35" s="29" t="n">
        <f aca="false">[2]t4!T33</f>
        <v>583.5</v>
      </c>
      <c r="V35" s="29" t="n">
        <f aca="false">[2]t4!U33</f>
        <v>3784.78</v>
      </c>
      <c r="W35" s="29" t="n">
        <f aca="false">[2]t4!V33</f>
        <v>1169.85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1043.97</v>
      </c>
      <c r="C36" s="30" t="n">
        <f aca="false">[2]t4!C34</f>
        <v>38620.33</v>
      </c>
      <c r="D36" s="30" t="n">
        <f aca="false">[2]t4!D34</f>
        <v>130.33</v>
      </c>
      <c r="E36" s="30" t="n">
        <f aca="false">[2]t4!E34</f>
        <v>10373.84</v>
      </c>
      <c r="F36" s="30" t="n">
        <f aca="false">[2]t4!F34</f>
        <v>286.45</v>
      </c>
      <c r="G36" s="30" t="n">
        <f aca="false">[2]t4!G34</f>
        <v>795.4</v>
      </c>
      <c r="H36" s="30" t="n">
        <f aca="false">[2]t4!H34</f>
        <v>11089.16</v>
      </c>
      <c r="I36" s="30" t="n">
        <f aca="false">[2]t4!I34</f>
        <v>11474.07</v>
      </c>
      <c r="J36" s="30" t="n">
        <f aca="false">[2]t4!J34</f>
        <v>1360.66</v>
      </c>
      <c r="K36" s="30" t="n">
        <f aca="false">[2]t4!K34</f>
        <v>2699.63</v>
      </c>
      <c r="L36" s="30" t="n">
        <f aca="false">[2]t4!L34</f>
        <v>93.58</v>
      </c>
      <c r="M36" s="30" t="n">
        <f aca="false">[2]t4!M34</f>
        <v>408.48</v>
      </c>
      <c r="N36" s="15" t="s">
        <v>54</v>
      </c>
      <c r="O36" s="30" t="str">
        <f aca="false">[2]t4!N34</f>
        <v>-</v>
      </c>
      <c r="P36" s="30" t="n">
        <f aca="false">[2]t4!O34</f>
        <v>881.14</v>
      </c>
      <c r="Q36" s="30" t="n">
        <f aca="false">[2]t4!P34</f>
        <v>274.85</v>
      </c>
      <c r="R36" s="30" t="n">
        <f aca="false">[2]t4!Q34</f>
        <v>8630.09</v>
      </c>
      <c r="S36" s="30" t="n">
        <f aca="false">[2]t4!R34</f>
        <v>1177.65</v>
      </c>
      <c r="T36" s="30" t="n">
        <f aca="false">[2]t4!S34</f>
        <v>531.17</v>
      </c>
      <c r="U36" s="30" t="n">
        <f aca="false">[2]t4!T34</f>
        <v>313.96</v>
      </c>
      <c r="V36" s="30" t="n">
        <f aca="false">[2]t4!U34</f>
        <v>1570</v>
      </c>
      <c r="W36" s="30" t="n">
        <f aca="false">[2]t4!V34</f>
        <v>333.18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9663.52</v>
      </c>
      <c r="C37" s="30" t="n">
        <f aca="false">[2]t4!C35</f>
        <v>26049.77</v>
      </c>
      <c r="D37" s="30" t="str">
        <f aca="false">[2]t4!D35</f>
        <v>-</v>
      </c>
      <c r="E37" s="30" t="n">
        <f aca="false">[2]t4!E35</f>
        <v>13105.91</v>
      </c>
      <c r="F37" s="30" t="n">
        <f aca="false">[2]t4!F35</f>
        <v>84.79</v>
      </c>
      <c r="G37" s="30" t="n">
        <f aca="false">[2]t4!G35</f>
        <v>1304.09</v>
      </c>
      <c r="H37" s="30" t="n">
        <f aca="false">[2]t4!H35</f>
        <v>2709.55</v>
      </c>
      <c r="I37" s="30" t="n">
        <f aca="false">[2]t4!I35</f>
        <v>11835.67</v>
      </c>
      <c r="J37" s="30" t="n">
        <f aca="false">[2]t4!J35</f>
        <v>194.85</v>
      </c>
      <c r="K37" s="30" t="n">
        <f aca="false">[2]t4!K35</f>
        <v>8162.78</v>
      </c>
      <c r="L37" s="30" t="n">
        <f aca="false">[2]t4!L35</f>
        <v>221.11</v>
      </c>
      <c r="M37" s="30" t="n">
        <f aca="false">[2]t4!M35</f>
        <v>434.49</v>
      </c>
      <c r="N37" s="15" t="s">
        <v>55</v>
      </c>
      <c r="O37" s="30" t="str">
        <f aca="false">[2]t4!N35</f>
        <v>-</v>
      </c>
      <c r="P37" s="30" t="n">
        <f aca="false">[2]t4!O35</f>
        <v>912.13</v>
      </c>
      <c r="Q37" s="30" t="n">
        <f aca="false">[2]t4!P35</f>
        <v>182.47</v>
      </c>
      <c r="R37" s="30" t="n">
        <f aca="false">[2]t4!Q35</f>
        <v>4293.95</v>
      </c>
      <c r="S37" s="30" t="n">
        <f aca="false">[2]t4!R35</f>
        <v>4156.23</v>
      </c>
      <c r="T37" s="30" t="n">
        <f aca="false">[2]t4!S35</f>
        <v>2694.74</v>
      </c>
      <c r="U37" s="30" t="n">
        <f aca="false">[2]t4!T35</f>
        <v>269.54</v>
      </c>
      <c r="V37" s="30" t="n">
        <f aca="false">[2]t4!U35</f>
        <v>2214.78</v>
      </c>
      <c r="W37" s="30" t="n">
        <f aca="false">[2]t4!V35</f>
        <v>836.67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2357.82</v>
      </c>
      <c r="C38" s="29" t="n">
        <f aca="false">[2]t4!C36</f>
        <v>49406.66</v>
      </c>
      <c r="D38" s="29" t="n">
        <f aca="false">[2]t4!D36</f>
        <v>2116.11</v>
      </c>
      <c r="E38" s="29" t="n">
        <f aca="false">[2]t4!E36</f>
        <v>135991.28</v>
      </c>
      <c r="F38" s="29" t="n">
        <f aca="false">[2]t4!F36</f>
        <v>343.75</v>
      </c>
      <c r="G38" s="29" t="n">
        <f aca="false">[2]t4!G36</f>
        <v>1991.25</v>
      </c>
      <c r="H38" s="29" t="n">
        <f aca="false">[2]t4!H36</f>
        <v>16507.27</v>
      </c>
      <c r="I38" s="29" t="n">
        <f aca="false">[2]t4!I36</f>
        <v>52610.95</v>
      </c>
      <c r="J38" s="29" t="n">
        <f aca="false">[2]t4!J36</f>
        <v>20227.45</v>
      </c>
      <c r="K38" s="29" t="n">
        <f aca="false">[2]t4!K36</f>
        <v>21991.99</v>
      </c>
      <c r="L38" s="29" t="n">
        <f aca="false">[2]t4!L36</f>
        <v>641.26</v>
      </c>
      <c r="M38" s="29" t="n">
        <f aca="false">[2]t4!M36</f>
        <v>3261.27</v>
      </c>
      <c r="N38" s="12" t="s">
        <v>75</v>
      </c>
      <c r="O38" s="29" t="n">
        <f aca="false">[2]t4!N36</f>
        <v>1575.16</v>
      </c>
      <c r="P38" s="29" t="n">
        <f aca="false">[2]t4!O36</f>
        <v>1905</v>
      </c>
      <c r="Q38" s="29" t="n">
        <f aca="false">[2]t4!P36</f>
        <v>31608.52</v>
      </c>
      <c r="R38" s="29" t="n">
        <f aca="false">[2]t4!Q36</f>
        <v>21887.95</v>
      </c>
      <c r="S38" s="29" t="n">
        <f aca="false">[2]t4!R36</f>
        <v>10577.07</v>
      </c>
      <c r="T38" s="29" t="n">
        <f aca="false">[2]t4!S36</f>
        <v>3882.9</v>
      </c>
      <c r="U38" s="29" t="n">
        <f aca="false">[2]t4!T36</f>
        <v>408.27</v>
      </c>
      <c r="V38" s="29" t="n">
        <f aca="false">[2]t4!U36</f>
        <v>3974.58</v>
      </c>
      <c r="W38" s="29" t="n">
        <f aca="false">[2]t4!V36</f>
        <v>1449.12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6862.37</v>
      </c>
      <c r="C39" s="30" t="n">
        <f aca="false">[2]t4!C37</f>
        <v>28080.38</v>
      </c>
      <c r="D39" s="30" t="n">
        <f aca="false">[2]t4!D37</f>
        <v>1959.02</v>
      </c>
      <c r="E39" s="30" t="n">
        <f aca="false">[2]t4!E37</f>
        <v>78755.85</v>
      </c>
      <c r="F39" s="30" t="n">
        <f aca="false">[2]t4!F37</f>
        <v>343.75</v>
      </c>
      <c r="G39" s="30" t="n">
        <f aca="false">[2]t4!G37</f>
        <v>671.83</v>
      </c>
      <c r="H39" s="30" t="n">
        <f aca="false">[2]t4!H37</f>
        <v>15041.11</v>
      </c>
      <c r="I39" s="30" t="n">
        <f aca="false">[2]t4!I37</f>
        <v>25474.49</v>
      </c>
      <c r="J39" s="30" t="n">
        <f aca="false">[2]t4!J37</f>
        <v>16970.19</v>
      </c>
      <c r="K39" s="30" t="n">
        <f aca="false">[2]t4!K37</f>
        <v>6897.48</v>
      </c>
      <c r="L39" s="30" t="n">
        <f aca="false">[2]t4!L37</f>
        <v>641.26</v>
      </c>
      <c r="M39" s="30" t="n">
        <f aca="false">[2]t4!M37</f>
        <v>2499.11</v>
      </c>
      <c r="N39" s="15" t="s">
        <v>54</v>
      </c>
      <c r="O39" s="30" t="n">
        <f aca="false">[2]t4!N37</f>
        <v>633.17</v>
      </c>
      <c r="P39" s="30" t="n">
        <f aca="false">[2]t4!O37</f>
        <v>1186.36</v>
      </c>
      <c r="Q39" s="30" t="n">
        <f aca="false">[2]t4!P37</f>
        <v>19471.59</v>
      </c>
      <c r="R39" s="30" t="n">
        <f aca="false">[2]t4!Q37</f>
        <v>12750.39</v>
      </c>
      <c r="S39" s="30" t="n">
        <f aca="false">[2]t4!R37</f>
        <v>3322.41</v>
      </c>
      <c r="T39" s="30" t="n">
        <f aca="false">[2]t4!S37</f>
        <v>431.61</v>
      </c>
      <c r="U39" s="30" t="n">
        <f aca="false">[2]t4!T37</f>
        <v>205.17</v>
      </c>
      <c r="V39" s="30" t="n">
        <f aca="false">[2]t4!U37</f>
        <v>1172</v>
      </c>
      <c r="W39" s="30" t="n">
        <f aca="false">[2]t4!V37</f>
        <v>355.19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5495.45</v>
      </c>
      <c r="C40" s="30" t="n">
        <f aca="false">[2]t4!C38</f>
        <v>21326.28</v>
      </c>
      <c r="D40" s="30" t="n">
        <f aca="false">[2]t4!D38</f>
        <v>157.09</v>
      </c>
      <c r="E40" s="30" t="n">
        <f aca="false">[2]t4!E38</f>
        <v>57235.43</v>
      </c>
      <c r="F40" s="30" t="str">
        <f aca="false">[2]t4!F38</f>
        <v>-</v>
      </c>
      <c r="G40" s="30" t="n">
        <f aca="false">[2]t4!G38</f>
        <v>1319.42</v>
      </c>
      <c r="H40" s="30" t="n">
        <f aca="false">[2]t4!H38</f>
        <v>1466.16</v>
      </c>
      <c r="I40" s="30" t="n">
        <f aca="false">[2]t4!I38</f>
        <v>27136.46</v>
      </c>
      <c r="J40" s="30" t="n">
        <f aca="false">[2]t4!J38</f>
        <v>3257.26</v>
      </c>
      <c r="K40" s="30" t="n">
        <f aca="false">[2]t4!K38</f>
        <v>15094.51</v>
      </c>
      <c r="L40" s="30" t="str">
        <f aca="false">[2]t4!L38</f>
        <v>-</v>
      </c>
      <c r="M40" s="30" t="n">
        <f aca="false">[2]t4!M38</f>
        <v>762.15</v>
      </c>
      <c r="N40" s="15" t="s">
        <v>55</v>
      </c>
      <c r="O40" s="30" t="n">
        <f aca="false">[2]t4!N38</f>
        <v>941.99</v>
      </c>
      <c r="P40" s="30" t="n">
        <f aca="false">[2]t4!O38</f>
        <v>718.63</v>
      </c>
      <c r="Q40" s="30" t="n">
        <f aca="false">[2]t4!P38</f>
        <v>12136.93</v>
      </c>
      <c r="R40" s="30" t="n">
        <f aca="false">[2]t4!Q38</f>
        <v>9137.56</v>
      </c>
      <c r="S40" s="30" t="n">
        <f aca="false">[2]t4!R38</f>
        <v>7254.67</v>
      </c>
      <c r="T40" s="30" t="n">
        <f aca="false">[2]t4!S38</f>
        <v>3451.29</v>
      </c>
      <c r="U40" s="30" t="n">
        <f aca="false">[2]t4!T38</f>
        <v>203.1</v>
      </c>
      <c r="V40" s="30" t="n">
        <f aca="false">[2]t4!U38</f>
        <v>2802.58</v>
      </c>
      <c r="W40" s="30" t="n">
        <f aca="false">[2]t4!V38</f>
        <v>1093.93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31829.24</v>
      </c>
      <c r="C41" s="29" t="n">
        <f aca="false">[2]t4!C39</f>
        <v>71896.26</v>
      </c>
      <c r="D41" s="29" t="str">
        <f aca="false">[2]t4!D39</f>
        <v>-</v>
      </c>
      <c r="E41" s="29" t="n">
        <f aca="false">[2]t4!E39</f>
        <v>338157.27</v>
      </c>
      <c r="F41" s="29" t="n">
        <f aca="false">[2]t4!F39</f>
        <v>675.97</v>
      </c>
      <c r="G41" s="29" t="n">
        <f aca="false">[2]t4!G39</f>
        <v>624.18</v>
      </c>
      <c r="H41" s="29" t="n">
        <f aca="false">[2]t4!H39</f>
        <v>47848.25</v>
      </c>
      <c r="I41" s="29" t="n">
        <f aca="false">[2]t4!I39</f>
        <v>184429.04</v>
      </c>
      <c r="J41" s="29" t="n">
        <f aca="false">[2]t4!J39</f>
        <v>59984.83</v>
      </c>
      <c r="K41" s="29" t="n">
        <f aca="false">[2]t4!K39</f>
        <v>165842.79</v>
      </c>
      <c r="L41" s="29" t="n">
        <f aca="false">[2]t4!L39</f>
        <v>3746.51</v>
      </c>
      <c r="M41" s="29" t="n">
        <f aca="false">[2]t4!M39</f>
        <v>6765.6</v>
      </c>
      <c r="N41" s="12" t="s">
        <v>76</v>
      </c>
      <c r="O41" s="29" t="n">
        <f aca="false">[2]t4!N39</f>
        <v>7358.82</v>
      </c>
      <c r="P41" s="29" t="n">
        <f aca="false">[2]t4!O39</f>
        <v>9732.99</v>
      </c>
      <c r="Q41" s="29" t="n">
        <f aca="false">[2]t4!P39</f>
        <v>12237.52</v>
      </c>
      <c r="R41" s="29" t="n">
        <f aca="false">[2]t4!Q39</f>
        <v>23661.47</v>
      </c>
      <c r="S41" s="29" t="n">
        <f aca="false">[2]t4!R39</f>
        <v>26180.62</v>
      </c>
      <c r="T41" s="29" t="n">
        <f aca="false">[2]t4!S39</f>
        <v>19803.46</v>
      </c>
      <c r="U41" s="29" t="n">
        <f aca="false">[2]t4!T39</f>
        <v>7992.06</v>
      </c>
      <c r="V41" s="29" t="n">
        <f aca="false">[2]t4!U39</f>
        <v>42137.38</v>
      </c>
      <c r="W41" s="29" t="n">
        <f aca="false">[2]t4!V39</f>
        <v>1621.38</v>
      </c>
      <c r="X41" s="29" t="str">
        <f aca="false">[2]t4!W39</f>
        <v>-</v>
      </c>
      <c r="Y41" s="29" t="n">
        <f aca="false">[2]t4!X39</f>
        <v>1132.84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64560.81</v>
      </c>
      <c r="C42" s="30" t="n">
        <f aca="false">[2]t4!C40</f>
        <v>47455.58</v>
      </c>
      <c r="D42" s="30" t="str">
        <f aca="false">[2]t4!D40</f>
        <v>-</v>
      </c>
      <c r="E42" s="30" t="n">
        <f aca="false">[2]t4!E40</f>
        <v>205346.07</v>
      </c>
      <c r="F42" s="30" t="n">
        <f aca="false">[2]t4!F40</f>
        <v>675.97</v>
      </c>
      <c r="G42" s="30" t="n">
        <f aca="false">[2]t4!G40</f>
        <v>624.18</v>
      </c>
      <c r="H42" s="30" t="n">
        <f aca="false">[2]t4!H40</f>
        <v>40113.05</v>
      </c>
      <c r="I42" s="30" t="n">
        <f aca="false">[2]t4!I40</f>
        <v>84113.11</v>
      </c>
      <c r="J42" s="30" t="n">
        <f aca="false">[2]t4!J40</f>
        <v>50140.79</v>
      </c>
      <c r="K42" s="30" t="n">
        <f aca="false">[2]t4!K40</f>
        <v>63533.68</v>
      </c>
      <c r="L42" s="30" t="n">
        <f aca="false">[2]t4!L40</f>
        <v>3002.66</v>
      </c>
      <c r="M42" s="30" t="n">
        <f aca="false">[2]t4!M40</f>
        <v>4292.23</v>
      </c>
      <c r="N42" s="15" t="s">
        <v>54</v>
      </c>
      <c r="O42" s="30" t="n">
        <f aca="false">[2]t4!N40</f>
        <v>4101.17</v>
      </c>
      <c r="P42" s="30" t="n">
        <f aca="false">[2]t4!O40</f>
        <v>5726.07</v>
      </c>
      <c r="Q42" s="30" t="n">
        <f aca="false">[2]t4!P40</f>
        <v>10102.26</v>
      </c>
      <c r="R42" s="30" t="n">
        <f aca="false">[2]t4!Q40</f>
        <v>7529.93</v>
      </c>
      <c r="S42" s="30" t="n">
        <f aca="false">[2]t4!R40</f>
        <v>12348.11</v>
      </c>
      <c r="T42" s="30" t="n">
        <f aca="false">[2]t4!S40</f>
        <v>3206.3</v>
      </c>
      <c r="U42" s="30" t="n">
        <f aca="false">[2]t4!T40</f>
        <v>4614.38</v>
      </c>
      <c r="V42" s="30" t="n">
        <f aca="false">[2]t4!U40</f>
        <v>17635.26</v>
      </c>
      <c r="W42" s="30" t="str">
        <f aca="false">[2]t4!V40</f>
        <v>-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67268.43</v>
      </c>
      <c r="C43" s="30" t="n">
        <f aca="false">[2]t4!C41</f>
        <v>24440.68</v>
      </c>
      <c r="D43" s="30" t="str">
        <f aca="false">[2]t4!D41</f>
        <v>-</v>
      </c>
      <c r="E43" s="30" t="n">
        <f aca="false">[2]t4!E41</f>
        <v>132811.2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7735.19</v>
      </c>
      <c r="I43" s="30" t="n">
        <f aca="false">[2]t4!I41</f>
        <v>100315.93</v>
      </c>
      <c r="J43" s="30" t="n">
        <f aca="false">[2]t4!J41</f>
        <v>9844.04</v>
      </c>
      <c r="K43" s="30" t="n">
        <f aca="false">[2]t4!K41</f>
        <v>102309.11</v>
      </c>
      <c r="L43" s="30" t="n">
        <f aca="false">[2]t4!L41</f>
        <v>743.84</v>
      </c>
      <c r="M43" s="30" t="n">
        <f aca="false">[2]t4!M41</f>
        <v>2473.38</v>
      </c>
      <c r="N43" s="15" t="s">
        <v>55</v>
      </c>
      <c r="O43" s="30" t="n">
        <f aca="false">[2]t4!N41</f>
        <v>3257.65</v>
      </c>
      <c r="P43" s="30" t="n">
        <f aca="false">[2]t4!O41</f>
        <v>4006.92</v>
      </c>
      <c r="Q43" s="30" t="n">
        <f aca="false">[2]t4!P41</f>
        <v>2135.26</v>
      </c>
      <c r="R43" s="30" t="n">
        <f aca="false">[2]t4!Q41</f>
        <v>16131.55</v>
      </c>
      <c r="S43" s="30" t="n">
        <f aca="false">[2]t4!R41</f>
        <v>13832.51</v>
      </c>
      <c r="T43" s="30" t="n">
        <f aca="false">[2]t4!S41</f>
        <v>16597.16</v>
      </c>
      <c r="U43" s="30" t="n">
        <f aca="false">[2]t4!T41</f>
        <v>3377.68</v>
      </c>
      <c r="V43" s="30" t="n">
        <f aca="false">[2]t4!U41</f>
        <v>24502.12</v>
      </c>
      <c r="W43" s="30" t="n">
        <f aca="false">[2]t4!V41</f>
        <v>1621.38</v>
      </c>
      <c r="X43" s="30" t="str">
        <f aca="false">[2]t4!W41</f>
        <v>-</v>
      </c>
      <c r="Y43" s="30" t="n">
        <f aca="false">[2]t4!X41</f>
        <v>1132.84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6019.68</v>
      </c>
      <c r="C44" s="29" t="n">
        <f aca="false">[2]t4!C42</f>
        <v>125681.7</v>
      </c>
      <c r="D44" s="29" t="n">
        <f aca="false">[2]t4!D42</f>
        <v>1964.04</v>
      </c>
      <c r="E44" s="29" t="n">
        <f aca="false">[2]t4!E42</f>
        <v>157889.79</v>
      </c>
      <c r="F44" s="29" t="n">
        <f aca="false">[2]t4!F42</f>
        <v>3488.44</v>
      </c>
      <c r="G44" s="29" t="n">
        <f aca="false">[2]t4!G42</f>
        <v>2216.55</v>
      </c>
      <c r="H44" s="29" t="n">
        <f aca="false">[2]t4!H42</f>
        <v>54305.79</v>
      </c>
      <c r="I44" s="29" t="n">
        <f aca="false">[2]t4!I42</f>
        <v>79514.42</v>
      </c>
      <c r="J44" s="29" t="n">
        <f aca="false">[2]t4!J42</f>
        <v>15685.91</v>
      </c>
      <c r="K44" s="29" t="n">
        <f aca="false">[2]t4!K42</f>
        <v>52038.53</v>
      </c>
      <c r="L44" s="29" t="n">
        <f aca="false">[2]t4!L42</f>
        <v>1145.91</v>
      </c>
      <c r="M44" s="29" t="n">
        <f aca="false">[2]t4!M42</f>
        <v>3273.94</v>
      </c>
      <c r="N44" s="12" t="s">
        <v>77</v>
      </c>
      <c r="O44" s="29" t="n">
        <f aca="false">[2]t4!N42</f>
        <v>2757.41</v>
      </c>
      <c r="P44" s="29" t="n">
        <f aca="false">[2]t4!O42</f>
        <v>5333.05</v>
      </c>
      <c r="Q44" s="29" t="n">
        <f aca="false">[2]t4!P42</f>
        <v>12527.92</v>
      </c>
      <c r="R44" s="29" t="n">
        <f aca="false">[2]t4!Q42</f>
        <v>8695.93</v>
      </c>
      <c r="S44" s="29" t="n">
        <f aca="false">[2]t4!R42</f>
        <v>9636.56</v>
      </c>
      <c r="T44" s="29" t="n">
        <f aca="false">[2]t4!S42</f>
        <v>6569.28</v>
      </c>
      <c r="U44" s="29" t="n">
        <f aca="false">[2]t4!T42</f>
        <v>5656.54</v>
      </c>
      <c r="V44" s="29" t="n">
        <f aca="false">[2]t4!U42</f>
        <v>22803.21</v>
      </c>
      <c r="W44" s="29" t="n">
        <f aca="false">[2]t4!V42</f>
        <v>1936.26</v>
      </c>
      <c r="X44" s="29" t="str">
        <f aca="false">[2]t4!W42</f>
        <v>-</v>
      </c>
      <c r="Y44" s="29" t="n">
        <f aca="false">[2]t4!X42</f>
        <v>2898.48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5636.93</v>
      </c>
      <c r="C45" s="30" t="n">
        <f aca="false">[2]t4!C43</f>
        <v>75001.08</v>
      </c>
      <c r="D45" s="30" t="n">
        <f aca="false">[2]t4!D43</f>
        <v>1964.04</v>
      </c>
      <c r="E45" s="30" t="n">
        <f aca="false">[2]t4!E43</f>
        <v>97963.66</v>
      </c>
      <c r="F45" s="30" t="n">
        <f aca="false">[2]t4!F43</f>
        <v>3088.24</v>
      </c>
      <c r="G45" s="30" t="n">
        <f aca="false">[2]t4!G43</f>
        <v>930.95</v>
      </c>
      <c r="H45" s="30" t="n">
        <f aca="false">[2]t4!H43</f>
        <v>45780.68</v>
      </c>
      <c r="I45" s="30" t="n">
        <f aca="false">[2]t4!I43</f>
        <v>33327.35</v>
      </c>
      <c r="J45" s="30" t="n">
        <f aca="false">[2]t4!J43</f>
        <v>14232.43</v>
      </c>
      <c r="K45" s="30" t="n">
        <f aca="false">[2]t4!K43</f>
        <v>16925.96</v>
      </c>
      <c r="L45" s="30" t="n">
        <f aca="false">[2]t4!L43</f>
        <v>419.9</v>
      </c>
      <c r="M45" s="30" t="n">
        <f aca="false">[2]t4!M43</f>
        <v>717.31</v>
      </c>
      <c r="N45" s="15" t="s">
        <v>54</v>
      </c>
      <c r="O45" s="30" t="n">
        <f aca="false">[2]t4!N43</f>
        <v>575.41</v>
      </c>
      <c r="P45" s="30" t="n">
        <f aca="false">[2]t4!O43</f>
        <v>3112.13</v>
      </c>
      <c r="Q45" s="30" t="n">
        <f aca="false">[2]t4!P43</f>
        <v>7348.38</v>
      </c>
      <c r="R45" s="30" t="n">
        <f aca="false">[2]t4!Q43</f>
        <v>4520.37</v>
      </c>
      <c r="S45" s="30" t="n">
        <f aca="false">[2]t4!R43</f>
        <v>1436.33</v>
      </c>
      <c r="T45" s="30" t="n">
        <f aca="false">[2]t4!S43</f>
        <v>806.72</v>
      </c>
      <c r="U45" s="30" t="n">
        <f aca="false">[2]t4!T43</f>
        <v>2383.84</v>
      </c>
      <c r="V45" s="30" t="n">
        <f aca="false">[2]t4!U43</f>
        <v>13040.12</v>
      </c>
      <c r="W45" s="30" t="n">
        <f aca="false">[2]t4!V43</f>
        <v>553.34</v>
      </c>
      <c r="X45" s="30" t="str">
        <f aca="false">[2]t4!W43</f>
        <v>-</v>
      </c>
      <c r="Y45" s="30" t="n">
        <f aca="false">[2]t4!X43</f>
        <v>1508.69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0382.75</v>
      </c>
      <c r="C46" s="30" t="n">
        <f aca="false">[2]t4!C44</f>
        <v>50680.63</v>
      </c>
      <c r="D46" s="30" t="str">
        <f aca="false">[2]t4!D44</f>
        <v>-</v>
      </c>
      <c r="E46" s="30" t="n">
        <f aca="false">[2]t4!E44</f>
        <v>59926.13</v>
      </c>
      <c r="F46" s="30" t="n">
        <f aca="false">[2]t4!F44</f>
        <v>400.21</v>
      </c>
      <c r="G46" s="30" t="n">
        <f aca="false">[2]t4!G44</f>
        <v>1285.6</v>
      </c>
      <c r="H46" s="30" t="n">
        <f aca="false">[2]t4!H44</f>
        <v>8525.12</v>
      </c>
      <c r="I46" s="30" t="n">
        <f aca="false">[2]t4!I44</f>
        <v>46187.07</v>
      </c>
      <c r="J46" s="30" t="n">
        <f aca="false">[2]t4!J44</f>
        <v>1453.48</v>
      </c>
      <c r="K46" s="30" t="n">
        <f aca="false">[2]t4!K44</f>
        <v>35112.58</v>
      </c>
      <c r="L46" s="30" t="n">
        <f aca="false">[2]t4!L44</f>
        <v>726</v>
      </c>
      <c r="M46" s="30" t="n">
        <f aca="false">[2]t4!M44</f>
        <v>2556.63</v>
      </c>
      <c r="N46" s="15" t="s">
        <v>55</v>
      </c>
      <c r="O46" s="30" t="n">
        <f aca="false">[2]t4!N44</f>
        <v>2181.99</v>
      </c>
      <c r="P46" s="30" t="n">
        <f aca="false">[2]t4!O44</f>
        <v>2220.93</v>
      </c>
      <c r="Q46" s="30" t="n">
        <f aca="false">[2]t4!P44</f>
        <v>5179.54</v>
      </c>
      <c r="R46" s="30" t="n">
        <f aca="false">[2]t4!Q44</f>
        <v>4175.56</v>
      </c>
      <c r="S46" s="30" t="n">
        <f aca="false">[2]t4!R44</f>
        <v>8200.24</v>
      </c>
      <c r="T46" s="30" t="n">
        <f aca="false">[2]t4!S44</f>
        <v>5762.56</v>
      </c>
      <c r="U46" s="30" t="n">
        <f aca="false">[2]t4!T44</f>
        <v>3272.7</v>
      </c>
      <c r="V46" s="30" t="n">
        <f aca="false">[2]t4!U44</f>
        <v>9763.09</v>
      </c>
      <c r="W46" s="30" t="n">
        <f aca="false">[2]t4!V44</f>
        <v>1382.92</v>
      </c>
      <c r="X46" s="30" t="str">
        <f aca="false">[2]t4!W44</f>
        <v>-</v>
      </c>
      <c r="Y46" s="30" t="n">
        <f aca="false">[2]t4!X44</f>
        <v>1389.79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4876.84</v>
      </c>
      <c r="C52" s="29" t="n">
        <f aca="false">[2]t4!C45</f>
        <v>163173.51</v>
      </c>
      <c r="D52" s="29" t="str">
        <f aca="false">[2]t4!D45</f>
        <v>-</v>
      </c>
      <c r="E52" s="29" t="n">
        <f aca="false">[2]t4!E45</f>
        <v>21367.45</v>
      </c>
      <c r="F52" s="29" t="n">
        <f aca="false">[2]t4!F45</f>
        <v>1146.48</v>
      </c>
      <c r="G52" s="29" t="n">
        <f aca="false">[2]t4!G45</f>
        <v>1243.69</v>
      </c>
      <c r="H52" s="29" t="n">
        <f aca="false">[2]t4!H45</f>
        <v>17610.67</v>
      </c>
      <c r="I52" s="29" t="n">
        <f aca="false">[2]t4!I45</f>
        <v>60617.52</v>
      </c>
      <c r="J52" s="29" t="n">
        <f aca="false">[2]t4!J45</f>
        <v>2390.11</v>
      </c>
      <c r="K52" s="29" t="n">
        <f aca="false">[2]t4!K45</f>
        <v>28333.86</v>
      </c>
      <c r="L52" s="29" t="n">
        <f aca="false">[2]t4!L45</f>
        <v>1676.33</v>
      </c>
      <c r="M52" s="29" t="n">
        <f aca="false">[2]t4!M45</f>
        <v>3180.17</v>
      </c>
      <c r="N52" s="12" t="s">
        <v>78</v>
      </c>
      <c r="O52" s="29" t="n">
        <f aca="false">[2]t4!N45</f>
        <v>863.82</v>
      </c>
      <c r="P52" s="29" t="n">
        <f aca="false">[2]t4!O45</f>
        <v>2678.76</v>
      </c>
      <c r="Q52" s="29" t="n">
        <f aca="false">[2]t4!P45</f>
        <v>417.93</v>
      </c>
      <c r="R52" s="29" t="n">
        <f aca="false">[2]t4!Q45</f>
        <v>11211.67</v>
      </c>
      <c r="S52" s="29" t="n">
        <f aca="false">[2]t4!R45</f>
        <v>10642.35</v>
      </c>
      <c r="T52" s="29" t="n">
        <f aca="false">[2]t4!S45</f>
        <v>7721.81</v>
      </c>
      <c r="U52" s="29" t="n">
        <f aca="false">[2]t4!T45</f>
        <v>4229.28</v>
      </c>
      <c r="V52" s="29" t="n">
        <f aca="false">[2]t4!U45</f>
        <v>4920.06</v>
      </c>
      <c r="W52" s="29" t="n">
        <f aca="false">[2]t4!V45</f>
        <v>1451.37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0176.48</v>
      </c>
      <c r="C53" s="30" t="n">
        <f aca="false">[2]t4!C46</f>
        <v>95491.23</v>
      </c>
      <c r="D53" s="30" t="str">
        <f aca="false">[2]t4!D46</f>
        <v>-</v>
      </c>
      <c r="E53" s="30" t="n">
        <f aca="false">[2]t4!E46</f>
        <v>10778.36</v>
      </c>
      <c r="F53" s="30" t="n">
        <f aca="false">[2]t4!F46</f>
        <v>749.86</v>
      </c>
      <c r="G53" s="30" t="n">
        <f aca="false">[2]t4!G46</f>
        <v>476.98</v>
      </c>
      <c r="H53" s="30" t="n">
        <f aca="false">[2]t4!H46</f>
        <v>14065.86</v>
      </c>
      <c r="I53" s="30" t="n">
        <f aca="false">[2]t4!I46</f>
        <v>27530.38</v>
      </c>
      <c r="J53" s="30" t="n">
        <f aca="false">[2]t4!J46</f>
        <v>2390.11</v>
      </c>
      <c r="K53" s="30" t="n">
        <f aca="false">[2]t4!K46</f>
        <v>7786.17</v>
      </c>
      <c r="L53" s="30" t="n">
        <f aca="false">[2]t4!L46</f>
        <v>1676.33</v>
      </c>
      <c r="M53" s="30" t="n">
        <f aca="false">[2]t4!M46</f>
        <v>1252.17</v>
      </c>
      <c r="N53" s="15" t="s">
        <v>54</v>
      </c>
      <c r="O53" s="30" t="n">
        <f aca="false">[2]t4!N46</f>
        <v>539.66</v>
      </c>
      <c r="P53" s="30" t="n">
        <f aca="false">[2]t4!O46</f>
        <v>1310.32</v>
      </c>
      <c r="Q53" s="30" t="n">
        <f aca="false">[2]t4!P46</f>
        <v>328.19</v>
      </c>
      <c r="R53" s="30" t="n">
        <f aca="false">[2]t4!Q46</f>
        <v>6359.42</v>
      </c>
      <c r="S53" s="30" t="n">
        <f aca="false">[2]t4!R46</f>
        <v>3075.6</v>
      </c>
      <c r="T53" s="30" t="n">
        <f aca="false">[2]t4!S46</f>
        <v>2031.75</v>
      </c>
      <c r="U53" s="30" t="n">
        <f aca="false">[2]t4!T46</f>
        <v>2186.42</v>
      </c>
      <c r="V53" s="30" t="n">
        <f aca="false">[2]t4!U46</f>
        <v>2147.66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4700.36</v>
      </c>
      <c r="C54" s="30" t="n">
        <f aca="false">[2]t4!C51</f>
        <v>67682.28</v>
      </c>
      <c r="D54" s="30" t="str">
        <f aca="false">[2]t4!D51</f>
        <v>-</v>
      </c>
      <c r="E54" s="30" t="n">
        <f aca="false">[2]t4!E51</f>
        <v>10589.09</v>
      </c>
      <c r="F54" s="30" t="n">
        <f aca="false">[2]t4!F51</f>
        <v>396.61</v>
      </c>
      <c r="G54" s="30" t="n">
        <f aca="false">[2]t4!G51</f>
        <v>766.71</v>
      </c>
      <c r="H54" s="30" t="n">
        <f aca="false">[2]t4!H51</f>
        <v>3544.81</v>
      </c>
      <c r="I54" s="30" t="n">
        <f aca="false">[2]t4!I51</f>
        <v>33087.14</v>
      </c>
      <c r="J54" s="30" t="str">
        <f aca="false">[2]t4!J51</f>
        <v>-</v>
      </c>
      <c r="K54" s="30" t="n">
        <f aca="false">[2]t4!K51</f>
        <v>20547.69</v>
      </c>
      <c r="L54" s="30" t="str">
        <f aca="false">[2]t4!L51</f>
        <v>-</v>
      </c>
      <c r="M54" s="30" t="n">
        <f aca="false">[2]t4!M51</f>
        <v>1928</v>
      </c>
      <c r="N54" s="15" t="s">
        <v>55</v>
      </c>
      <c r="O54" s="30" t="n">
        <f aca="false">[2]t4!N51</f>
        <v>324.16</v>
      </c>
      <c r="P54" s="30" t="n">
        <f aca="false">[2]t4!O51</f>
        <v>1368.44</v>
      </c>
      <c r="Q54" s="30" t="n">
        <f aca="false">[2]t4!P51</f>
        <v>89.74</v>
      </c>
      <c r="R54" s="30" t="n">
        <f aca="false">[2]t4!Q51</f>
        <v>4852.25</v>
      </c>
      <c r="S54" s="30" t="n">
        <f aca="false">[2]t4!R51</f>
        <v>7566.75</v>
      </c>
      <c r="T54" s="30" t="n">
        <f aca="false">[2]t4!S51</f>
        <v>5690.06</v>
      </c>
      <c r="U54" s="30" t="n">
        <f aca="false">[2]t4!T51</f>
        <v>2042.86</v>
      </c>
      <c r="V54" s="30" t="n">
        <f aca="false">[2]t4!U51</f>
        <v>2772.41</v>
      </c>
      <c r="W54" s="30" t="n">
        <f aca="false">[2]t4!V51</f>
        <v>1451.37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0016.64</v>
      </c>
      <c r="C55" s="29" t="n">
        <f aca="false">[2]t4!C52</f>
        <v>81277.09</v>
      </c>
      <c r="D55" s="29" t="n">
        <f aca="false">[2]t4!D52</f>
        <v>211.66</v>
      </c>
      <c r="E55" s="29" t="n">
        <f aca="false">[2]t4!E52</f>
        <v>7162.86</v>
      </c>
      <c r="F55" s="29" t="n">
        <f aca="false">[2]t4!F52</f>
        <v>1102.5</v>
      </c>
      <c r="G55" s="29" t="n">
        <f aca="false">[2]t4!G52</f>
        <v>858.59</v>
      </c>
      <c r="H55" s="29" t="n">
        <f aca="false">[2]t4!H52</f>
        <v>11243.54</v>
      </c>
      <c r="I55" s="29" t="n">
        <f aca="false">[2]t4!I52</f>
        <v>25776.56</v>
      </c>
      <c r="J55" s="29" t="n">
        <f aca="false">[2]t4!J52</f>
        <v>3054.95</v>
      </c>
      <c r="K55" s="29" t="n">
        <f aca="false">[2]t4!K52</f>
        <v>10999.45</v>
      </c>
      <c r="L55" s="29" t="n">
        <f aca="false">[2]t4!L52</f>
        <v>114.79</v>
      </c>
      <c r="M55" s="29" t="n">
        <f aca="false">[2]t4!M52</f>
        <v>1978.83</v>
      </c>
      <c r="N55" s="12" t="s">
        <v>79</v>
      </c>
      <c r="O55" s="29" t="n">
        <f aca="false">[2]t4!N52</f>
        <v>92.32</v>
      </c>
      <c r="P55" s="29" t="n">
        <f aca="false">[2]t4!O52</f>
        <v>477.97</v>
      </c>
      <c r="Q55" s="29" t="n">
        <f aca="false">[2]t4!P52</f>
        <v>661.18</v>
      </c>
      <c r="R55" s="29" t="n">
        <f aca="false">[2]t4!Q52</f>
        <v>9808.88</v>
      </c>
      <c r="S55" s="29" t="n">
        <f aca="false">[2]t4!R52</f>
        <v>4954.64</v>
      </c>
      <c r="T55" s="29" t="n">
        <f aca="false">[2]t4!S52</f>
        <v>5239.89</v>
      </c>
      <c r="U55" s="29" t="n">
        <f aca="false">[2]t4!T52</f>
        <v>281.34</v>
      </c>
      <c r="V55" s="29" t="n">
        <f aca="false">[2]t4!U52</f>
        <v>3863.91</v>
      </c>
      <c r="W55" s="29" t="n">
        <f aca="false">[2]t4!V52</f>
        <v>855.67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6823.8</v>
      </c>
      <c r="C56" s="30" t="n">
        <f aca="false">[2]t4!C53</f>
        <v>50857.03</v>
      </c>
      <c r="D56" s="30" t="n">
        <f aca="false">[2]t4!D53</f>
        <v>211.66</v>
      </c>
      <c r="E56" s="30" t="n">
        <f aca="false">[2]t4!E53</f>
        <v>3139.64</v>
      </c>
      <c r="F56" s="30" t="n">
        <f aca="false">[2]t4!F53</f>
        <v>1102.5</v>
      </c>
      <c r="G56" s="30" t="n">
        <f aca="false">[2]t4!G53</f>
        <v>669.8</v>
      </c>
      <c r="H56" s="30" t="n">
        <f aca="false">[2]t4!H53</f>
        <v>10305.35</v>
      </c>
      <c r="I56" s="30" t="n">
        <f aca="false">[2]t4!I53</f>
        <v>13554.75</v>
      </c>
      <c r="J56" s="30" t="n">
        <f aca="false">[2]t4!J53</f>
        <v>2162.97</v>
      </c>
      <c r="K56" s="30" t="n">
        <f aca="false">[2]t4!K53</f>
        <v>2924.27</v>
      </c>
      <c r="L56" s="30" t="n">
        <f aca="false">[2]t4!L53</f>
        <v>114.79</v>
      </c>
      <c r="M56" s="30" t="n">
        <f aca="false">[2]t4!M53</f>
        <v>815.96</v>
      </c>
      <c r="N56" s="15" t="s">
        <v>54</v>
      </c>
      <c r="O56" s="30" t="n">
        <f aca="false">[2]t4!N53</f>
        <v>92.32</v>
      </c>
      <c r="P56" s="30" t="n">
        <f aca="false">[2]t4!O53</f>
        <v>255.9</v>
      </c>
      <c r="Q56" s="30" t="n">
        <f aca="false">[2]t4!P53</f>
        <v>305.19</v>
      </c>
      <c r="R56" s="30" t="n">
        <f aca="false">[2]t4!Q53</f>
        <v>6458.37</v>
      </c>
      <c r="S56" s="30" t="n">
        <f aca="false">[2]t4!R53</f>
        <v>1383.03</v>
      </c>
      <c r="T56" s="30" t="n">
        <f aca="false">[2]t4!S53</f>
        <v>638.64</v>
      </c>
      <c r="U56" s="30" t="n">
        <f aca="false">[2]t4!T53</f>
        <v>171.83</v>
      </c>
      <c r="V56" s="30" t="n">
        <f aca="false">[2]t4!U53</f>
        <v>1659.81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192.83</v>
      </c>
      <c r="C57" s="30" t="n">
        <f aca="false">[2]t4!C54</f>
        <v>30420.06</v>
      </c>
      <c r="D57" s="30" t="str">
        <f aca="false">[2]t4!D54</f>
        <v>-</v>
      </c>
      <c r="E57" s="30" t="n">
        <f aca="false">[2]t4!E54</f>
        <v>4023.21</v>
      </c>
      <c r="F57" s="30" t="str">
        <f aca="false">[2]t4!F54</f>
        <v>-</v>
      </c>
      <c r="G57" s="30" t="n">
        <f aca="false">[2]t4!G54</f>
        <v>188.79</v>
      </c>
      <c r="H57" s="30" t="n">
        <f aca="false">[2]t4!H54</f>
        <v>938.19</v>
      </c>
      <c r="I57" s="30" t="n">
        <f aca="false">[2]t4!I54</f>
        <v>12221.82</v>
      </c>
      <c r="J57" s="30" t="n">
        <f aca="false">[2]t4!J54</f>
        <v>891.98</v>
      </c>
      <c r="K57" s="30" t="n">
        <f aca="false">[2]t4!K54</f>
        <v>8075.17</v>
      </c>
      <c r="L57" s="30" t="str">
        <f aca="false">[2]t4!L54</f>
        <v>-</v>
      </c>
      <c r="M57" s="30" t="n">
        <f aca="false">[2]t4!M54</f>
        <v>1162.87</v>
      </c>
      <c r="N57" s="15" t="s">
        <v>55</v>
      </c>
      <c r="O57" s="30" t="str">
        <f aca="false">[2]t4!N54</f>
        <v>-</v>
      </c>
      <c r="P57" s="30" t="n">
        <f aca="false">[2]t4!O54</f>
        <v>222.07</v>
      </c>
      <c r="Q57" s="30" t="n">
        <f aca="false">[2]t4!P54</f>
        <v>355.99</v>
      </c>
      <c r="R57" s="30" t="n">
        <f aca="false">[2]t4!Q54</f>
        <v>3350.51</v>
      </c>
      <c r="S57" s="30" t="n">
        <f aca="false">[2]t4!R54</f>
        <v>3571.62</v>
      </c>
      <c r="T57" s="30" t="n">
        <f aca="false">[2]t4!S54</f>
        <v>4601.26</v>
      </c>
      <c r="U57" s="30" t="n">
        <f aca="false">[2]t4!T54</f>
        <v>109.51</v>
      </c>
      <c r="V57" s="30" t="n">
        <f aca="false">[2]t4!U54</f>
        <v>2204.1</v>
      </c>
      <c r="W57" s="30" t="n">
        <f aca="false">[2]t4!V54</f>
        <v>855.67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27039.65</v>
      </c>
      <c r="C58" s="29" t="n">
        <f aca="false">[2]t4!C55</f>
        <v>84417.97</v>
      </c>
      <c r="D58" s="29" t="str">
        <f aca="false">[2]t4!D55</f>
        <v>-</v>
      </c>
      <c r="E58" s="29" t="n">
        <f aca="false">[2]t4!E55</f>
        <v>149657.64</v>
      </c>
      <c r="F58" s="29" t="n">
        <f aca="false">[2]t4!F55</f>
        <v>4078.81</v>
      </c>
      <c r="G58" s="29" t="n">
        <f aca="false">[2]t4!G55</f>
        <v>5520.66</v>
      </c>
      <c r="H58" s="29" t="n">
        <f aca="false">[2]t4!H55</f>
        <v>24244.92</v>
      </c>
      <c r="I58" s="29" t="n">
        <f aca="false">[2]t4!I55</f>
        <v>62179.73</v>
      </c>
      <c r="J58" s="29" t="n">
        <f aca="false">[2]t4!J55</f>
        <v>12217.75</v>
      </c>
      <c r="K58" s="29" t="n">
        <f aca="false">[2]t4!K55</f>
        <v>24835.27</v>
      </c>
      <c r="L58" s="29" t="n">
        <f aca="false">[2]t4!L55</f>
        <v>231.04</v>
      </c>
      <c r="M58" s="29" t="n">
        <f aca="false">[2]t4!M55</f>
        <v>1776.11</v>
      </c>
      <c r="N58" s="12" t="s">
        <v>80</v>
      </c>
      <c r="O58" s="29" t="n">
        <f aca="false">[2]t4!N55</f>
        <v>145.97</v>
      </c>
      <c r="P58" s="29" t="n">
        <f aca="false">[2]t4!O55</f>
        <v>2396.98</v>
      </c>
      <c r="Q58" s="29" t="n">
        <f aca="false">[2]t4!P55</f>
        <v>6977.98</v>
      </c>
      <c r="R58" s="29" t="n">
        <f aca="false">[2]t4!Q55</f>
        <v>13287.83</v>
      </c>
      <c r="S58" s="29" t="n">
        <f aca="false">[2]t4!R55</f>
        <v>9949</v>
      </c>
      <c r="T58" s="29" t="n">
        <f aca="false">[2]t4!S55</f>
        <v>9213.42</v>
      </c>
      <c r="U58" s="29" t="n">
        <f aca="false">[2]t4!T55</f>
        <v>2517.37</v>
      </c>
      <c r="V58" s="29" t="n">
        <f aca="false">[2]t4!U55</f>
        <v>11443.43</v>
      </c>
      <c r="W58" s="29" t="n">
        <f aca="false">[2]t4!V55</f>
        <v>165.03</v>
      </c>
      <c r="X58" s="29" t="str">
        <f aca="false">[2]t4!W55</f>
        <v>-</v>
      </c>
      <c r="Y58" s="29" t="n">
        <f aca="false">[2]t4!X55</f>
        <v>1782.76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732</v>
      </c>
      <c r="C59" s="30" t="n">
        <f aca="false">[2]t4!C56</f>
        <v>58858.16</v>
      </c>
      <c r="D59" s="30" t="str">
        <f aca="false">[2]t4!D56</f>
        <v>-</v>
      </c>
      <c r="E59" s="30" t="n">
        <f aca="false">[2]t4!E56</f>
        <v>82829.68</v>
      </c>
      <c r="F59" s="30" t="n">
        <f aca="false">[2]t4!F56</f>
        <v>2404.7</v>
      </c>
      <c r="G59" s="30" t="n">
        <f aca="false">[2]t4!G56</f>
        <v>2444.93</v>
      </c>
      <c r="H59" s="30" t="n">
        <f aca="false">[2]t4!H56</f>
        <v>21941.16</v>
      </c>
      <c r="I59" s="30" t="n">
        <f aca="false">[2]t4!I56</f>
        <v>26999.88</v>
      </c>
      <c r="J59" s="30" t="n">
        <f aca="false">[2]t4!J56</f>
        <v>11316.08</v>
      </c>
      <c r="K59" s="30" t="n">
        <f aca="false">[2]t4!K56</f>
        <v>8289.56</v>
      </c>
      <c r="L59" s="30" t="n">
        <f aca="false">[2]t4!L56</f>
        <v>231.04</v>
      </c>
      <c r="M59" s="30" t="n">
        <f aca="false">[2]t4!M56</f>
        <v>430.93</v>
      </c>
      <c r="N59" s="15" t="s">
        <v>54</v>
      </c>
      <c r="O59" s="30" t="n">
        <f aca="false">[2]t4!N56</f>
        <v>145.97</v>
      </c>
      <c r="P59" s="30" t="n">
        <f aca="false">[2]t4!O56</f>
        <v>929.68</v>
      </c>
      <c r="Q59" s="30" t="n">
        <f aca="false">[2]t4!P56</f>
        <v>4982.26</v>
      </c>
      <c r="R59" s="30" t="n">
        <f aca="false">[2]t4!Q56</f>
        <v>9366.83</v>
      </c>
      <c r="S59" s="30" t="n">
        <f aca="false">[2]t4!R56</f>
        <v>2847.36</v>
      </c>
      <c r="T59" s="30" t="n">
        <f aca="false">[2]t4!S56</f>
        <v>1912.09</v>
      </c>
      <c r="U59" s="30" t="n">
        <f aca="false">[2]t4!T56</f>
        <v>1663.65</v>
      </c>
      <c r="V59" s="30" t="n">
        <f aca="false">[2]t4!U56</f>
        <v>7559.95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578.1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1307.65</v>
      </c>
      <c r="C60" s="30" t="n">
        <f aca="false">[2]t4!C57</f>
        <v>25559.81</v>
      </c>
      <c r="D60" s="30" t="str">
        <f aca="false">[2]t4!D57</f>
        <v>-</v>
      </c>
      <c r="E60" s="30" t="n">
        <f aca="false">[2]t4!E57</f>
        <v>66827.96</v>
      </c>
      <c r="F60" s="30" t="n">
        <f aca="false">[2]t4!F57</f>
        <v>1674.11</v>
      </c>
      <c r="G60" s="30" t="n">
        <f aca="false">[2]t4!G57</f>
        <v>3075.73</v>
      </c>
      <c r="H60" s="30" t="n">
        <f aca="false">[2]t4!H57</f>
        <v>2303.75</v>
      </c>
      <c r="I60" s="30" t="n">
        <f aca="false">[2]t4!I57</f>
        <v>35179.85</v>
      </c>
      <c r="J60" s="30" t="n">
        <f aca="false">[2]t4!J57</f>
        <v>901.66</v>
      </c>
      <c r="K60" s="30" t="n">
        <f aca="false">[2]t4!K57</f>
        <v>16545.71</v>
      </c>
      <c r="L60" s="30" t="str">
        <f aca="false">[2]t4!L57</f>
        <v>-</v>
      </c>
      <c r="M60" s="30" t="n">
        <f aca="false">[2]t4!M57</f>
        <v>1345.17</v>
      </c>
      <c r="N60" s="15" t="s">
        <v>55</v>
      </c>
      <c r="O60" s="30" t="str">
        <f aca="false">[2]t4!N57</f>
        <v>-</v>
      </c>
      <c r="P60" s="30" t="n">
        <f aca="false">[2]t4!O57</f>
        <v>1467.3</v>
      </c>
      <c r="Q60" s="30" t="n">
        <f aca="false">[2]t4!P57</f>
        <v>1995.72</v>
      </c>
      <c r="R60" s="30" t="n">
        <f aca="false">[2]t4!Q57</f>
        <v>3921</v>
      </c>
      <c r="S60" s="30" t="n">
        <f aca="false">[2]t4!R57</f>
        <v>7101.64</v>
      </c>
      <c r="T60" s="30" t="n">
        <f aca="false">[2]t4!S57</f>
        <v>7301.34</v>
      </c>
      <c r="U60" s="30" t="n">
        <f aca="false">[2]t4!T57</f>
        <v>853.72</v>
      </c>
      <c r="V60" s="30" t="n">
        <f aca="false">[2]t4!U57</f>
        <v>3883.48</v>
      </c>
      <c r="W60" s="30" t="n">
        <f aca="false">[2]t4!V57</f>
        <v>165.03</v>
      </c>
      <c r="X60" s="30" t="str">
        <f aca="false">[2]t4!W57</f>
        <v>-</v>
      </c>
      <c r="Y60" s="30" t="n">
        <f aca="false">[2]t4!X57</f>
        <v>1204.66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67353.53</v>
      </c>
      <c r="C61" s="29" t="n">
        <f aca="false">[2]t4!C58</f>
        <v>63619.75</v>
      </c>
      <c r="D61" s="29" t="n">
        <f aca="false">[2]t4!D58</f>
        <v>630.99</v>
      </c>
      <c r="E61" s="29" t="n">
        <f aca="false">[2]t4!E58</f>
        <v>131773.8</v>
      </c>
      <c r="F61" s="29" t="n">
        <f aca="false">[2]t4!F58</f>
        <v>1250.42</v>
      </c>
      <c r="G61" s="29" t="n">
        <f aca="false">[2]t4!G58</f>
        <v>1475.17</v>
      </c>
      <c r="H61" s="29" t="n">
        <f aca="false">[2]t4!H58</f>
        <v>20819.62</v>
      </c>
      <c r="I61" s="29" t="n">
        <f aca="false">[2]t4!I58</f>
        <v>61992.69</v>
      </c>
      <c r="J61" s="29" t="n">
        <f aca="false">[2]t4!J58</f>
        <v>6841.8</v>
      </c>
      <c r="K61" s="29" t="n">
        <f aca="false">[2]t4!K58</f>
        <v>25676.39</v>
      </c>
      <c r="L61" s="29" t="n">
        <f aca="false">[2]t4!L58</f>
        <v>792.42</v>
      </c>
      <c r="M61" s="29" t="n">
        <f aca="false">[2]t4!M58</f>
        <v>876.42</v>
      </c>
      <c r="N61" s="12" t="s">
        <v>81</v>
      </c>
      <c r="O61" s="29" t="n">
        <f aca="false">[2]t4!N58</f>
        <v>3851.95</v>
      </c>
      <c r="P61" s="29" t="n">
        <f aca="false">[2]t4!O58</f>
        <v>2503.93</v>
      </c>
      <c r="Q61" s="29" t="n">
        <f aca="false">[2]t4!P58</f>
        <v>5353.24</v>
      </c>
      <c r="R61" s="29" t="n">
        <f aca="false">[2]t4!Q58</f>
        <v>12400.74</v>
      </c>
      <c r="S61" s="29" t="n">
        <f aca="false">[2]t4!R58</f>
        <v>9473.29</v>
      </c>
      <c r="T61" s="29" t="n">
        <f aca="false">[2]t4!S58</f>
        <v>2924.95</v>
      </c>
      <c r="U61" s="29" t="n">
        <f aca="false">[2]t4!T58</f>
        <v>2963.95</v>
      </c>
      <c r="V61" s="29" t="n">
        <f aca="false">[2]t4!U58</f>
        <v>10892.01</v>
      </c>
      <c r="W61" s="29" t="n">
        <f aca="false">[2]t4!V58</f>
        <v>1240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2659.87</v>
      </c>
      <c r="C62" s="30" t="n">
        <f aca="false">[2]t4!C59</f>
        <v>41147.42</v>
      </c>
      <c r="D62" s="30" t="n">
        <f aca="false">[2]t4!D59</f>
        <v>630.99</v>
      </c>
      <c r="E62" s="30" t="n">
        <f aca="false">[2]t4!E59</f>
        <v>63374.51</v>
      </c>
      <c r="F62" s="30" t="n">
        <f aca="false">[2]t4!F59</f>
        <v>78.92</v>
      </c>
      <c r="G62" s="30" t="n">
        <f aca="false">[2]t4!G59</f>
        <v>1388.34</v>
      </c>
      <c r="H62" s="30" t="n">
        <f aca="false">[2]t4!H59</f>
        <v>17312.44</v>
      </c>
      <c r="I62" s="30" t="n">
        <f aca="false">[2]t4!I59</f>
        <v>32628.94</v>
      </c>
      <c r="J62" s="30" t="n">
        <f aca="false">[2]t4!J59</f>
        <v>6841.8</v>
      </c>
      <c r="K62" s="30" t="n">
        <f aca="false">[2]t4!K59</f>
        <v>9862.25</v>
      </c>
      <c r="L62" s="30" t="str">
        <f aca="false">[2]t4!L59</f>
        <v>-</v>
      </c>
      <c r="M62" s="30" t="n">
        <f aca="false">[2]t4!M59</f>
        <v>240.35</v>
      </c>
      <c r="N62" s="15" t="s">
        <v>54</v>
      </c>
      <c r="O62" s="30" t="n">
        <f aca="false">[2]t4!N59</f>
        <v>507.28</v>
      </c>
      <c r="P62" s="30" t="n">
        <f aca="false">[2]t4!O59</f>
        <v>599.15</v>
      </c>
      <c r="Q62" s="30" t="n">
        <f aca="false">[2]t4!P59</f>
        <v>1613.09</v>
      </c>
      <c r="R62" s="30" t="n">
        <f aca="false">[2]t4!Q59</f>
        <v>7851.43</v>
      </c>
      <c r="S62" s="30" t="n">
        <f aca="false">[2]t4!R59</f>
        <v>1747.83</v>
      </c>
      <c r="T62" s="30" t="n">
        <f aca="false">[2]t4!S59</f>
        <v>97.64</v>
      </c>
      <c r="U62" s="30" t="n">
        <f aca="false">[2]t4!T59</f>
        <v>2062.15</v>
      </c>
      <c r="V62" s="30" t="n">
        <f aca="false">[2]t4!U59</f>
        <v>4675.33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74693.66</v>
      </c>
      <c r="C63" s="30" t="n">
        <f aca="false">[2]t4!C60</f>
        <v>22472.33</v>
      </c>
      <c r="D63" s="30" t="str">
        <f aca="false">[2]t4!D60</f>
        <v>-</v>
      </c>
      <c r="E63" s="30" t="n">
        <f aca="false">[2]t4!E60</f>
        <v>68399.29</v>
      </c>
      <c r="F63" s="30" t="n">
        <f aca="false">[2]t4!F60</f>
        <v>1171.5</v>
      </c>
      <c r="G63" s="30" t="n">
        <f aca="false">[2]t4!G60</f>
        <v>86.83</v>
      </c>
      <c r="H63" s="30" t="n">
        <f aca="false">[2]t4!H60</f>
        <v>3507.18</v>
      </c>
      <c r="I63" s="30" t="n">
        <f aca="false">[2]t4!I60</f>
        <v>29363.75</v>
      </c>
      <c r="J63" s="30" t="str">
        <f aca="false">[2]t4!J60</f>
        <v>-</v>
      </c>
      <c r="K63" s="30" t="n">
        <f aca="false">[2]t4!K60</f>
        <v>15814.14</v>
      </c>
      <c r="L63" s="30" t="n">
        <f aca="false">[2]t4!L60</f>
        <v>792.42</v>
      </c>
      <c r="M63" s="30" t="n">
        <f aca="false">[2]t4!M60</f>
        <v>636.07</v>
      </c>
      <c r="N63" s="15" t="s">
        <v>55</v>
      </c>
      <c r="O63" s="30" t="n">
        <f aca="false">[2]t4!N60</f>
        <v>3344.67</v>
      </c>
      <c r="P63" s="30" t="n">
        <f aca="false">[2]t4!O60</f>
        <v>1904.78</v>
      </c>
      <c r="Q63" s="30" t="n">
        <f aca="false">[2]t4!P60</f>
        <v>3740.15</v>
      </c>
      <c r="R63" s="30" t="n">
        <f aca="false">[2]t4!Q60</f>
        <v>4549.31</v>
      </c>
      <c r="S63" s="30" t="n">
        <f aca="false">[2]t4!R60</f>
        <v>7725.45</v>
      </c>
      <c r="T63" s="30" t="n">
        <f aca="false">[2]t4!S60</f>
        <v>2827.31</v>
      </c>
      <c r="U63" s="30" t="n">
        <f aca="false">[2]t4!T60</f>
        <v>901.81</v>
      </c>
      <c r="V63" s="30" t="n">
        <f aca="false">[2]t4!U60</f>
        <v>6216.68</v>
      </c>
      <c r="W63" s="30" t="n">
        <f aca="false">[2]t4!V60</f>
        <v>1240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3803.03</v>
      </c>
      <c r="C64" s="29" t="n">
        <f aca="false">[2]t4!C61</f>
        <v>36146.89</v>
      </c>
      <c r="D64" s="29" t="n">
        <f aca="false">[2]t4!D61</f>
        <v>383.15</v>
      </c>
      <c r="E64" s="29" t="n">
        <f aca="false">[2]t4!E61</f>
        <v>31009.62</v>
      </c>
      <c r="F64" s="29" t="n">
        <f aca="false">[2]t4!F61</f>
        <v>577.5</v>
      </c>
      <c r="G64" s="29" t="n">
        <f aca="false">[2]t4!G61</f>
        <v>24.16</v>
      </c>
      <c r="H64" s="29" t="n">
        <f aca="false">[2]t4!H61</f>
        <v>13741.86</v>
      </c>
      <c r="I64" s="29" t="n">
        <f aca="false">[2]t4!I61</f>
        <v>22859.86</v>
      </c>
      <c r="J64" s="29" t="n">
        <f aca="false">[2]t4!J61</f>
        <v>2266.91</v>
      </c>
      <c r="K64" s="29" t="n">
        <f aca="false">[2]t4!K61</f>
        <v>10658.09</v>
      </c>
      <c r="L64" s="29" t="n">
        <f aca="false">[2]t4!L61</f>
        <v>25.25</v>
      </c>
      <c r="M64" s="29" t="n">
        <f aca="false">[2]t4!M61</f>
        <v>1712</v>
      </c>
      <c r="N64" s="12" t="s">
        <v>82</v>
      </c>
      <c r="O64" s="29" t="str">
        <f aca="false">[2]t4!N61</f>
        <v>-</v>
      </c>
      <c r="P64" s="29" t="n">
        <f aca="false">[2]t4!O61</f>
        <v>404.73</v>
      </c>
      <c r="Q64" s="29" t="n">
        <f aca="false">[2]t4!P61</f>
        <v>1720.82</v>
      </c>
      <c r="R64" s="29" t="n">
        <f aca="false">[2]t4!Q61</f>
        <v>9550.51</v>
      </c>
      <c r="S64" s="29" t="n">
        <f aca="false">[2]t4!R61</f>
        <v>5657.23</v>
      </c>
      <c r="T64" s="29" t="n">
        <f aca="false">[2]t4!S61</f>
        <v>4032.05</v>
      </c>
      <c r="U64" s="29" t="n">
        <f aca="false">[2]t4!T61</f>
        <v>5096.26</v>
      </c>
      <c r="V64" s="29" t="n">
        <f aca="false">[2]t4!U61</f>
        <v>7132</v>
      </c>
      <c r="W64" s="29" t="n">
        <f aca="false">[2]t4!V61</f>
        <v>804.16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881.86</v>
      </c>
      <c r="C65" s="30" t="n">
        <f aca="false">[2]t4!C62</f>
        <v>25444.77</v>
      </c>
      <c r="D65" s="30" t="n">
        <f aca="false">[2]t4!D62</f>
        <v>383.15</v>
      </c>
      <c r="E65" s="30" t="n">
        <f aca="false">[2]t4!E62</f>
        <v>12877.31</v>
      </c>
      <c r="F65" s="30" t="n">
        <f aca="false">[2]t4!F62</f>
        <v>520.68</v>
      </c>
      <c r="G65" s="30" t="n">
        <f aca="false">[2]t4!G62</f>
        <v>24.16</v>
      </c>
      <c r="H65" s="30" t="n">
        <f aca="false">[2]t4!H62</f>
        <v>11166.98</v>
      </c>
      <c r="I65" s="30" t="n">
        <f aca="false">[2]t4!I62</f>
        <v>12492.43</v>
      </c>
      <c r="J65" s="30" t="n">
        <f aca="false">[2]t4!J62</f>
        <v>2266.91</v>
      </c>
      <c r="K65" s="30" t="n">
        <f aca="false">[2]t4!K62</f>
        <v>4179.59</v>
      </c>
      <c r="L65" s="30" t="str">
        <f aca="false">[2]t4!L62</f>
        <v>-</v>
      </c>
      <c r="M65" s="30" t="n">
        <f aca="false">[2]t4!M62</f>
        <v>36.76</v>
      </c>
      <c r="N65" s="15" t="s">
        <v>54</v>
      </c>
      <c r="O65" s="30" t="str">
        <f aca="false">[2]t4!N62</f>
        <v>-</v>
      </c>
      <c r="P65" s="30" t="n">
        <f aca="false">[2]t4!O62</f>
        <v>132.17</v>
      </c>
      <c r="Q65" s="30" t="n">
        <f aca="false">[2]t4!P62</f>
        <v>708.11</v>
      </c>
      <c r="R65" s="30" t="n">
        <f aca="false">[2]t4!Q62</f>
        <v>5129.59</v>
      </c>
      <c r="S65" s="30" t="n">
        <f aca="false">[2]t4!R62</f>
        <v>2959.35</v>
      </c>
      <c r="T65" s="30" t="n">
        <f aca="false">[2]t4!S62</f>
        <v>1034.13</v>
      </c>
      <c r="U65" s="30" t="n">
        <f aca="false">[2]t4!T62</f>
        <v>1657.93</v>
      </c>
      <c r="V65" s="30" t="n">
        <f aca="false">[2]t4!U62</f>
        <v>4660.2</v>
      </c>
      <c r="W65" s="30" t="n">
        <f aca="false">[2]t4!V62</f>
        <v>207.65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921.17</v>
      </c>
      <c r="C66" s="30" t="n">
        <f aca="false">[2]t4!C63</f>
        <v>10702.11</v>
      </c>
      <c r="D66" s="30" t="str">
        <f aca="false">[2]t4!D63</f>
        <v>-</v>
      </c>
      <c r="E66" s="30" t="n">
        <f aca="false">[2]t4!E63</f>
        <v>18132.31</v>
      </c>
      <c r="F66" s="30" t="n">
        <f aca="false">[2]t4!F63</f>
        <v>56.82</v>
      </c>
      <c r="G66" s="30" t="str">
        <f aca="false">[2]t4!G63</f>
        <v>-</v>
      </c>
      <c r="H66" s="30" t="n">
        <f aca="false">[2]t4!H63</f>
        <v>2574.88</v>
      </c>
      <c r="I66" s="30" t="n">
        <f aca="false">[2]t4!I63</f>
        <v>10367.43</v>
      </c>
      <c r="J66" s="30" t="str">
        <f aca="false">[2]t4!J63</f>
        <v>-</v>
      </c>
      <c r="K66" s="30" t="n">
        <f aca="false">[2]t4!K63</f>
        <v>6478.5</v>
      </c>
      <c r="L66" s="30" t="n">
        <f aca="false">[2]t4!L63</f>
        <v>25.25</v>
      </c>
      <c r="M66" s="30" t="n">
        <f aca="false">[2]t4!M63</f>
        <v>1675.24</v>
      </c>
      <c r="N66" s="15" t="s">
        <v>55</v>
      </c>
      <c r="O66" s="30" t="str">
        <f aca="false">[2]t4!N63</f>
        <v>-</v>
      </c>
      <c r="P66" s="30" t="n">
        <f aca="false">[2]t4!O63</f>
        <v>272.56</v>
      </c>
      <c r="Q66" s="30" t="n">
        <f aca="false">[2]t4!P63</f>
        <v>1012.7</v>
      </c>
      <c r="R66" s="30" t="n">
        <f aca="false">[2]t4!Q63</f>
        <v>4420.93</v>
      </c>
      <c r="S66" s="30" t="n">
        <f aca="false">[2]t4!R63</f>
        <v>2697.88</v>
      </c>
      <c r="T66" s="30" t="n">
        <f aca="false">[2]t4!S63</f>
        <v>2997.91</v>
      </c>
      <c r="U66" s="30" t="n">
        <f aca="false">[2]t4!T63</f>
        <v>3438.33</v>
      </c>
      <c r="V66" s="30" t="n">
        <f aca="false">[2]t4!U63</f>
        <v>2471.8</v>
      </c>
      <c r="W66" s="30" t="n">
        <f aca="false">[2]t4!V63</f>
        <v>596.51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02725.84</v>
      </c>
      <c r="C67" s="29" t="n">
        <f aca="false">[2]t4!C64</f>
        <v>126664.02</v>
      </c>
      <c r="D67" s="29" t="str">
        <f aca="false">[2]t4!D64</f>
        <v>-</v>
      </c>
      <c r="E67" s="29" t="n">
        <f aca="false">[2]t4!E64</f>
        <v>35297.25</v>
      </c>
      <c r="F67" s="29" t="n">
        <f aca="false">[2]t4!F64</f>
        <v>376.75</v>
      </c>
      <c r="G67" s="29" t="n">
        <f aca="false">[2]t4!G64</f>
        <v>1208.02</v>
      </c>
      <c r="H67" s="29" t="n">
        <f aca="false">[2]t4!H64</f>
        <v>16138.79</v>
      </c>
      <c r="I67" s="29" t="n">
        <f aca="false">[2]t4!I64</f>
        <v>51885.78</v>
      </c>
      <c r="J67" s="29" t="n">
        <f aca="false">[2]t4!J64</f>
        <v>3507.86</v>
      </c>
      <c r="K67" s="29" t="n">
        <f aca="false">[2]t4!K64</f>
        <v>16582.67</v>
      </c>
      <c r="L67" s="29" t="n">
        <f aca="false">[2]t4!L64</f>
        <v>483.1</v>
      </c>
      <c r="M67" s="29" t="n">
        <f aca="false">[2]t4!M64</f>
        <v>1185.37</v>
      </c>
      <c r="N67" s="12" t="s">
        <v>83</v>
      </c>
      <c r="O67" s="29" t="n">
        <f aca="false">[2]t4!N64</f>
        <v>523.79</v>
      </c>
      <c r="P67" s="29" t="n">
        <f aca="false">[2]t4!O64</f>
        <v>1740.19</v>
      </c>
      <c r="Q67" s="29" t="n">
        <f aca="false">[2]t4!P64</f>
        <v>1778.28</v>
      </c>
      <c r="R67" s="29" t="n">
        <f aca="false">[2]t4!Q64</f>
        <v>17660.12</v>
      </c>
      <c r="S67" s="29" t="n">
        <f aca="false">[2]t4!R64</f>
        <v>10443.62</v>
      </c>
      <c r="T67" s="29" t="n">
        <f aca="false">[2]t4!S64</f>
        <v>5467.32</v>
      </c>
      <c r="U67" s="29" t="n">
        <f aca="false">[2]t4!T64</f>
        <v>6716.7</v>
      </c>
      <c r="V67" s="29" t="n">
        <f aca="false">[2]t4!U64</f>
        <v>3850.94</v>
      </c>
      <c r="W67" s="29" t="n">
        <f aca="false">[2]t4!V64</f>
        <v>1215.27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69704.48</v>
      </c>
      <c r="C68" s="30" t="n">
        <f aca="false">[2]t4!C65</f>
        <v>77343.97</v>
      </c>
      <c r="D68" s="30" t="str">
        <f aca="false">[2]t4!D65</f>
        <v>-</v>
      </c>
      <c r="E68" s="30" t="n">
        <f aca="false">[2]t4!E65</f>
        <v>14763.42</v>
      </c>
      <c r="F68" s="30" t="n">
        <f aca="false">[2]t4!F65</f>
        <v>376.75</v>
      </c>
      <c r="G68" s="30" t="n">
        <f aca="false">[2]t4!G65</f>
        <v>1001.23</v>
      </c>
      <c r="H68" s="30" t="n">
        <f aca="false">[2]t4!H65</f>
        <v>13778.19</v>
      </c>
      <c r="I68" s="30" t="n">
        <f aca="false">[2]t4!I65</f>
        <v>27744.68</v>
      </c>
      <c r="J68" s="30" t="n">
        <f aca="false">[2]t4!J65</f>
        <v>3507.86</v>
      </c>
      <c r="K68" s="30" t="n">
        <f aca="false">[2]t4!K65</f>
        <v>5281.76</v>
      </c>
      <c r="L68" s="30" t="n">
        <f aca="false">[2]t4!L65</f>
        <v>364.9</v>
      </c>
      <c r="M68" s="30" t="n">
        <f aca="false">[2]t4!M65</f>
        <v>244.35</v>
      </c>
      <c r="N68" s="15" t="s">
        <v>54</v>
      </c>
      <c r="O68" s="30" t="n">
        <f aca="false">[2]t4!N65</f>
        <v>523.79</v>
      </c>
      <c r="P68" s="30" t="n">
        <f aca="false">[2]t4!O65</f>
        <v>962.55</v>
      </c>
      <c r="Q68" s="30" t="n">
        <f aca="false">[2]t4!P65</f>
        <v>1149.74</v>
      </c>
      <c r="R68" s="30" t="n">
        <f aca="false">[2]t4!Q65</f>
        <v>10955.93</v>
      </c>
      <c r="S68" s="30" t="n">
        <f aca="false">[2]t4!R65</f>
        <v>3555.2</v>
      </c>
      <c r="T68" s="30" t="n">
        <f aca="false">[2]t4!S65</f>
        <v>1103.62</v>
      </c>
      <c r="U68" s="30" t="n">
        <f aca="false">[2]t4!T65</f>
        <v>4660.25</v>
      </c>
      <c r="V68" s="30" t="n">
        <f aca="false">[2]t4!U65</f>
        <v>1866.06</v>
      </c>
      <c r="W68" s="30" t="n">
        <f aca="false">[2]t4!V65</f>
        <v>520.24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3021.35</v>
      </c>
      <c r="C69" s="30" t="n">
        <f aca="false">[2]t4!C66</f>
        <v>49320.05</v>
      </c>
      <c r="D69" s="30" t="str">
        <f aca="false">[2]t4!D66</f>
        <v>-</v>
      </c>
      <c r="E69" s="30" t="n">
        <f aca="false">[2]t4!E66</f>
        <v>20533.84</v>
      </c>
      <c r="F69" s="30" t="str">
        <f aca="false">[2]t4!F66</f>
        <v>-</v>
      </c>
      <c r="G69" s="30" t="n">
        <f aca="false">[2]t4!G66</f>
        <v>206.79</v>
      </c>
      <c r="H69" s="30" t="n">
        <f aca="false">[2]t4!H66</f>
        <v>2360.6</v>
      </c>
      <c r="I69" s="30" t="n">
        <f aca="false">[2]t4!I66</f>
        <v>24141.1</v>
      </c>
      <c r="J69" s="30" t="str">
        <f aca="false">[2]t4!J66</f>
        <v>-</v>
      </c>
      <c r="K69" s="30" t="n">
        <f aca="false">[2]t4!K66</f>
        <v>11300.91</v>
      </c>
      <c r="L69" s="30" t="n">
        <f aca="false">[2]t4!L66</f>
        <v>118.21</v>
      </c>
      <c r="M69" s="30" t="n">
        <f aca="false">[2]t4!M66</f>
        <v>941.02</v>
      </c>
      <c r="N69" s="15" t="s">
        <v>55</v>
      </c>
      <c r="O69" s="30" t="str">
        <f aca="false">[2]t4!N66</f>
        <v>-</v>
      </c>
      <c r="P69" s="30" t="n">
        <f aca="false">[2]t4!O66</f>
        <v>777.65</v>
      </c>
      <c r="Q69" s="30" t="n">
        <f aca="false">[2]t4!P66</f>
        <v>628.54</v>
      </c>
      <c r="R69" s="30" t="n">
        <f aca="false">[2]t4!Q66</f>
        <v>6704.19</v>
      </c>
      <c r="S69" s="30" t="n">
        <f aca="false">[2]t4!R66</f>
        <v>6888.42</v>
      </c>
      <c r="T69" s="30" t="n">
        <f aca="false">[2]t4!S66</f>
        <v>4363.7</v>
      </c>
      <c r="U69" s="30" t="n">
        <f aca="false">[2]t4!T66</f>
        <v>2056.45</v>
      </c>
      <c r="V69" s="30" t="n">
        <f aca="false">[2]t4!U66</f>
        <v>1984.88</v>
      </c>
      <c r="W69" s="30" t="n">
        <f aca="false">[2]t4!V66</f>
        <v>695.02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52046.13</v>
      </c>
      <c r="C75" s="29" t="n">
        <f aca="false">[2]t4!C67</f>
        <v>96953.58</v>
      </c>
      <c r="D75" s="29" t="n">
        <f aca="false">[2]t4!D67</f>
        <v>510.31</v>
      </c>
      <c r="E75" s="29" t="n">
        <f aca="false">[2]t4!E67</f>
        <v>105587.96</v>
      </c>
      <c r="F75" s="29" t="n">
        <f aca="false">[2]t4!F67</f>
        <v>2530.69</v>
      </c>
      <c r="G75" s="29" t="n">
        <f aca="false">[2]t4!G67</f>
        <v>2445.73</v>
      </c>
      <c r="H75" s="29" t="n">
        <f aca="false">[2]t4!H67</f>
        <v>32406.6</v>
      </c>
      <c r="I75" s="29" t="n">
        <f aca="false">[2]t4!I67</f>
        <v>91805.86</v>
      </c>
      <c r="J75" s="29" t="n">
        <f aca="false">[2]t4!J67</f>
        <v>15277.24</v>
      </c>
      <c r="K75" s="29" t="n">
        <f aca="false">[2]t4!K67</f>
        <v>41223.6</v>
      </c>
      <c r="L75" s="29" t="n">
        <f aca="false">[2]t4!L67</f>
        <v>197.37</v>
      </c>
      <c r="M75" s="29" t="n">
        <f aca="false">[2]t4!M67</f>
        <v>2974.19</v>
      </c>
      <c r="N75" s="12" t="s">
        <v>84</v>
      </c>
      <c r="O75" s="29" t="n">
        <f aca="false">[2]t4!N67</f>
        <v>467.28</v>
      </c>
      <c r="P75" s="29" t="n">
        <f aca="false">[2]t4!O67</f>
        <v>3214.74</v>
      </c>
      <c r="Q75" s="29" t="n">
        <f aca="false">[2]t4!P67</f>
        <v>7227.12</v>
      </c>
      <c r="R75" s="29" t="n">
        <f aca="false">[2]t4!Q67</f>
        <v>14008.87</v>
      </c>
      <c r="S75" s="29" t="n">
        <f aca="false">[2]t4!R67</f>
        <v>14880.97</v>
      </c>
      <c r="T75" s="29" t="n">
        <f aca="false">[2]t4!S67</f>
        <v>7390.53</v>
      </c>
      <c r="U75" s="29" t="n">
        <f aca="false">[2]t4!T67</f>
        <v>3100.81</v>
      </c>
      <c r="V75" s="29" t="n">
        <f aca="false">[2]t4!U67</f>
        <v>8377.26</v>
      </c>
      <c r="W75" s="29" t="n">
        <f aca="false">[2]t4!V67</f>
        <v>1465.42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1658.97</v>
      </c>
      <c r="C76" s="30" t="n">
        <f aca="false">[2]t4!C68</f>
        <v>53866.74</v>
      </c>
      <c r="D76" s="30" t="n">
        <f aca="false">[2]t4!D68</f>
        <v>230.76</v>
      </c>
      <c r="E76" s="30" t="n">
        <f aca="false">[2]t4!E68</f>
        <v>54769.85</v>
      </c>
      <c r="F76" s="30" t="n">
        <f aca="false">[2]t4!F68</f>
        <v>2082.47</v>
      </c>
      <c r="G76" s="30" t="n">
        <f aca="false">[2]t4!G68</f>
        <v>2445.73</v>
      </c>
      <c r="H76" s="30" t="n">
        <f aca="false">[2]t4!H68</f>
        <v>29464.77</v>
      </c>
      <c r="I76" s="30" t="n">
        <f aca="false">[2]t4!I68</f>
        <v>47463.42</v>
      </c>
      <c r="J76" s="30" t="n">
        <f aca="false">[2]t4!J68</f>
        <v>13931.14</v>
      </c>
      <c r="K76" s="30" t="n">
        <f aca="false">[2]t4!K68</f>
        <v>11925.67</v>
      </c>
      <c r="L76" s="30" t="n">
        <f aca="false">[2]t4!L68</f>
        <v>197.37</v>
      </c>
      <c r="M76" s="30" t="n">
        <f aca="false">[2]t4!M68</f>
        <v>1057.09</v>
      </c>
      <c r="N76" s="15" t="s">
        <v>54</v>
      </c>
      <c r="O76" s="30" t="str">
        <f aca="false">[2]t4!N68</f>
        <v>-</v>
      </c>
      <c r="P76" s="30" t="n">
        <f aca="false">[2]t4!O68</f>
        <v>2277.22</v>
      </c>
      <c r="Q76" s="30" t="n">
        <f aca="false">[2]t4!P68</f>
        <v>4830.19</v>
      </c>
      <c r="R76" s="30" t="n">
        <f aca="false">[2]t4!Q68</f>
        <v>6054.07</v>
      </c>
      <c r="S76" s="30" t="n">
        <f aca="false">[2]t4!R68</f>
        <v>4629.51</v>
      </c>
      <c r="T76" s="30" t="n">
        <f aca="false">[2]t4!S68</f>
        <v>1294.33</v>
      </c>
      <c r="U76" s="30" t="n">
        <f aca="false">[2]t4!T68</f>
        <v>1747.78</v>
      </c>
      <c r="V76" s="30" t="n">
        <f aca="false">[2]t4!U68</f>
        <v>3170.7</v>
      </c>
      <c r="W76" s="30" t="n">
        <f aca="false">[2]t4!V68</f>
        <v>220.13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0387.17</v>
      </c>
      <c r="C77" s="30" t="n">
        <f aca="false">[2]t4!C69</f>
        <v>43086.84</v>
      </c>
      <c r="D77" s="30" t="n">
        <f aca="false">[2]t4!D69</f>
        <v>279.55</v>
      </c>
      <c r="E77" s="30" t="n">
        <f aca="false">[2]t4!E69</f>
        <v>50818.1</v>
      </c>
      <c r="F77" s="30" t="n">
        <f aca="false">[2]t4!F69</f>
        <v>448.22</v>
      </c>
      <c r="G77" s="30" t="str">
        <f aca="false">[2]t4!G69</f>
        <v>-</v>
      </c>
      <c r="H77" s="30" t="n">
        <f aca="false">[2]t4!H69</f>
        <v>2941.83</v>
      </c>
      <c r="I77" s="30" t="n">
        <f aca="false">[2]t4!I69</f>
        <v>44342.44</v>
      </c>
      <c r="J77" s="30" t="n">
        <f aca="false">[2]t4!J69</f>
        <v>1346.1</v>
      </c>
      <c r="K77" s="30" t="n">
        <f aca="false">[2]t4!K69</f>
        <v>29297.92</v>
      </c>
      <c r="L77" s="30" t="str">
        <f aca="false">[2]t4!L69</f>
        <v>-</v>
      </c>
      <c r="M77" s="30" t="n">
        <f aca="false">[2]t4!M69</f>
        <v>1917.1</v>
      </c>
      <c r="N77" s="15" t="s">
        <v>55</v>
      </c>
      <c r="O77" s="30" t="n">
        <f aca="false">[2]t4!N69</f>
        <v>467.28</v>
      </c>
      <c r="P77" s="30" t="n">
        <f aca="false">[2]t4!O69</f>
        <v>937.52</v>
      </c>
      <c r="Q77" s="30" t="n">
        <f aca="false">[2]t4!P69</f>
        <v>2396.93</v>
      </c>
      <c r="R77" s="30" t="n">
        <f aca="false">[2]t4!Q69</f>
        <v>7954.8</v>
      </c>
      <c r="S77" s="30" t="n">
        <f aca="false">[2]t4!R69</f>
        <v>10251.46</v>
      </c>
      <c r="T77" s="30" t="n">
        <f aca="false">[2]t4!S69</f>
        <v>6096.2</v>
      </c>
      <c r="U77" s="30" t="n">
        <f aca="false">[2]t4!T69</f>
        <v>1353.02</v>
      </c>
      <c r="V77" s="30" t="n">
        <f aca="false">[2]t4!U69</f>
        <v>5206.57</v>
      </c>
      <c r="W77" s="30" t="n">
        <f aca="false">[2]t4!V69</f>
        <v>1245.29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7378.82</v>
      </c>
      <c r="C78" s="29" t="n">
        <f aca="false">[2]t4!C74</f>
        <v>187695.96</v>
      </c>
      <c r="D78" s="29" t="n">
        <f aca="false">[2]t4!D74</f>
        <v>325.59</v>
      </c>
      <c r="E78" s="29" t="n">
        <f aca="false">[2]t4!E74</f>
        <v>61979.11</v>
      </c>
      <c r="F78" s="29" t="n">
        <f aca="false">[2]t4!F74</f>
        <v>2062.05</v>
      </c>
      <c r="G78" s="29" t="n">
        <f aca="false">[2]t4!G74</f>
        <v>668.84</v>
      </c>
      <c r="H78" s="29" t="n">
        <f aca="false">[2]t4!H74</f>
        <v>27549.9</v>
      </c>
      <c r="I78" s="29" t="n">
        <f aca="false">[2]t4!I74</f>
        <v>72462.01</v>
      </c>
      <c r="J78" s="29" t="n">
        <f aca="false">[2]t4!J74</f>
        <v>7989.85</v>
      </c>
      <c r="K78" s="29" t="n">
        <f aca="false">[2]t4!K74</f>
        <v>28842.86</v>
      </c>
      <c r="L78" s="29" t="str">
        <f aca="false">[2]t4!L74</f>
        <v>-</v>
      </c>
      <c r="M78" s="29" t="n">
        <f aca="false">[2]t4!M74</f>
        <v>2575.79</v>
      </c>
      <c r="N78" s="12" t="s">
        <v>85</v>
      </c>
      <c r="O78" s="29" t="n">
        <f aca="false">[2]t4!N74</f>
        <v>254.9</v>
      </c>
      <c r="P78" s="29" t="n">
        <f aca="false">[2]t4!O74</f>
        <v>2393.84</v>
      </c>
      <c r="Q78" s="29" t="n">
        <f aca="false">[2]t4!P74</f>
        <v>4427.56</v>
      </c>
      <c r="R78" s="29" t="n">
        <f aca="false">[2]t4!Q74</f>
        <v>13013.06</v>
      </c>
      <c r="S78" s="29" t="n">
        <f aca="false">[2]t4!R74</f>
        <v>16617.38</v>
      </c>
      <c r="T78" s="29" t="n">
        <f aca="false">[2]t4!S74</f>
        <v>5169.24</v>
      </c>
      <c r="U78" s="29" t="n">
        <f aca="false">[2]t4!T74</f>
        <v>5039.71</v>
      </c>
      <c r="V78" s="29" t="n">
        <f aca="false">[2]t4!U74</f>
        <v>15307.19</v>
      </c>
      <c r="W78" s="29" t="n">
        <f aca="false">[2]t4!V74</f>
        <v>3003.99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1869.09</v>
      </c>
      <c r="C79" s="30" t="n">
        <f aca="false">[2]t4!C75</f>
        <v>108070.68</v>
      </c>
      <c r="D79" s="30" t="n">
        <f aca="false">[2]t4!D75</f>
        <v>325.59</v>
      </c>
      <c r="E79" s="30" t="n">
        <f aca="false">[2]t4!E75</f>
        <v>36104.04</v>
      </c>
      <c r="F79" s="30" t="n">
        <f aca="false">[2]t4!F75</f>
        <v>1194.58</v>
      </c>
      <c r="G79" s="30" t="n">
        <f aca="false">[2]t4!G75</f>
        <v>352.06</v>
      </c>
      <c r="H79" s="30" t="n">
        <f aca="false">[2]t4!H75</f>
        <v>23253.14</v>
      </c>
      <c r="I79" s="30" t="n">
        <f aca="false">[2]t4!I75</f>
        <v>37644.72</v>
      </c>
      <c r="J79" s="30" t="n">
        <f aca="false">[2]t4!J75</f>
        <v>6697.78</v>
      </c>
      <c r="K79" s="30" t="n">
        <f aca="false">[2]t4!K75</f>
        <v>8416.78</v>
      </c>
      <c r="L79" s="30" t="str">
        <f aca="false">[2]t4!L75</f>
        <v>-</v>
      </c>
      <c r="M79" s="30" t="n">
        <f aca="false">[2]t4!M75</f>
        <v>1269.41</v>
      </c>
      <c r="N79" s="15" t="s">
        <v>54</v>
      </c>
      <c r="O79" s="30" t="str">
        <f aca="false">[2]t4!N75</f>
        <v>-</v>
      </c>
      <c r="P79" s="30" t="n">
        <f aca="false">[2]t4!O75</f>
        <v>1872.09</v>
      </c>
      <c r="Q79" s="30" t="n">
        <f aca="false">[2]t4!P75</f>
        <v>3167.05</v>
      </c>
      <c r="R79" s="30" t="n">
        <f aca="false">[2]t4!Q75</f>
        <v>8500.28</v>
      </c>
      <c r="S79" s="30" t="n">
        <f aca="false">[2]t4!R75</f>
        <v>5487.89</v>
      </c>
      <c r="T79" s="30" t="n">
        <f aca="false">[2]t4!S75</f>
        <v>2250.57</v>
      </c>
      <c r="U79" s="30" t="n">
        <f aca="false">[2]t4!T75</f>
        <v>1417.19</v>
      </c>
      <c r="V79" s="30" t="n">
        <f aca="false">[2]t4!U75</f>
        <v>5274.83</v>
      </c>
      <c r="W79" s="30" t="n">
        <f aca="false">[2]t4!V75</f>
        <v>570.4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5509.73</v>
      </c>
      <c r="C80" s="30" t="n">
        <f aca="false">[2]t4!C76</f>
        <v>79625.28</v>
      </c>
      <c r="D80" s="30" t="str">
        <f aca="false">[2]t4!D76</f>
        <v>-</v>
      </c>
      <c r="E80" s="30" t="n">
        <f aca="false">[2]t4!E76</f>
        <v>25875.07</v>
      </c>
      <c r="F80" s="30" t="n">
        <f aca="false">[2]t4!F76</f>
        <v>867.47</v>
      </c>
      <c r="G80" s="30" t="n">
        <f aca="false">[2]t4!G76</f>
        <v>316.77</v>
      </c>
      <c r="H80" s="30" t="n">
        <f aca="false">[2]t4!H76</f>
        <v>4296.75</v>
      </c>
      <c r="I80" s="30" t="n">
        <f aca="false">[2]t4!I76</f>
        <v>34817.29</v>
      </c>
      <c r="J80" s="30" t="n">
        <f aca="false">[2]t4!J76</f>
        <v>1292.06</v>
      </c>
      <c r="K80" s="30" t="n">
        <f aca="false">[2]t4!K76</f>
        <v>20426.08</v>
      </c>
      <c r="L80" s="30" t="str">
        <f aca="false">[2]t4!L76</f>
        <v>-</v>
      </c>
      <c r="M80" s="30" t="n">
        <f aca="false">[2]t4!M76</f>
        <v>1306.38</v>
      </c>
      <c r="N80" s="15" t="s">
        <v>55</v>
      </c>
      <c r="O80" s="30" t="n">
        <f aca="false">[2]t4!N76</f>
        <v>254.9</v>
      </c>
      <c r="P80" s="30" t="n">
        <f aca="false">[2]t4!O76</f>
        <v>521.74</v>
      </c>
      <c r="Q80" s="30" t="n">
        <f aca="false">[2]t4!P76</f>
        <v>1260.51</v>
      </c>
      <c r="R80" s="30" t="n">
        <f aca="false">[2]t4!Q76</f>
        <v>4512.78</v>
      </c>
      <c r="S80" s="30" t="n">
        <f aca="false">[2]t4!R76</f>
        <v>11129.49</v>
      </c>
      <c r="T80" s="30" t="n">
        <f aca="false">[2]t4!S76</f>
        <v>2918.67</v>
      </c>
      <c r="U80" s="30" t="n">
        <f aca="false">[2]t4!T76</f>
        <v>3622.52</v>
      </c>
      <c r="V80" s="30" t="n">
        <f aca="false">[2]t4!U76</f>
        <v>10032.36</v>
      </c>
      <c r="W80" s="30" t="n">
        <f aca="false">[2]t4!V76</f>
        <v>2433.6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65705.39</v>
      </c>
      <c r="C81" s="29" t="n">
        <f aca="false">[2]t4!C77</f>
        <v>214035.3</v>
      </c>
      <c r="D81" s="29" t="n">
        <f aca="false">[2]t4!D77</f>
        <v>1682.73</v>
      </c>
      <c r="E81" s="29" t="n">
        <f aca="false">[2]t4!E77</f>
        <v>45483.51</v>
      </c>
      <c r="F81" s="29" t="n">
        <f aca="false">[2]t4!F77</f>
        <v>684.31</v>
      </c>
      <c r="G81" s="29" t="n">
        <f aca="false">[2]t4!G77</f>
        <v>2793.34</v>
      </c>
      <c r="H81" s="29" t="n">
        <f aca="false">[2]t4!H77</f>
        <v>20621.48</v>
      </c>
      <c r="I81" s="29" t="n">
        <f aca="false">[2]t4!I77</f>
        <v>57909.35</v>
      </c>
      <c r="J81" s="29" t="n">
        <f aca="false">[2]t4!J77</f>
        <v>3290.55</v>
      </c>
      <c r="K81" s="29" t="n">
        <f aca="false">[2]t4!K77</f>
        <v>29515</v>
      </c>
      <c r="L81" s="29" t="str">
        <f aca="false">[2]t4!L77</f>
        <v>-</v>
      </c>
      <c r="M81" s="29" t="n">
        <f aca="false">[2]t4!M77</f>
        <v>5172.01</v>
      </c>
      <c r="N81" s="12" t="s">
        <v>86</v>
      </c>
      <c r="O81" s="29" t="n">
        <f aca="false">[2]t4!N77</f>
        <v>972.26</v>
      </c>
      <c r="P81" s="29" t="n">
        <f aca="false">[2]t4!O77</f>
        <v>2708.43</v>
      </c>
      <c r="Q81" s="29" t="n">
        <f aca="false">[2]t4!P77</f>
        <v>3039.52</v>
      </c>
      <c r="R81" s="29" t="n">
        <f aca="false">[2]t4!Q77</f>
        <v>17078.8</v>
      </c>
      <c r="S81" s="29" t="n">
        <f aca="false">[2]t4!R77</f>
        <v>16410.06</v>
      </c>
      <c r="T81" s="29" t="n">
        <f aca="false">[2]t4!S77</f>
        <v>6983.17</v>
      </c>
      <c r="U81" s="29" t="n">
        <f aca="false">[2]t4!T77</f>
        <v>3718.7</v>
      </c>
      <c r="V81" s="29" t="n">
        <f aca="false">[2]t4!U77</f>
        <v>32890.21</v>
      </c>
      <c r="W81" s="29" t="n">
        <f aca="false">[2]t4!V77</f>
        <v>716.68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6867.64</v>
      </c>
      <c r="C82" s="30" t="n">
        <f aca="false">[2]t4!C78</f>
        <v>126810.5</v>
      </c>
      <c r="D82" s="30" t="n">
        <f aca="false">[2]t4!D78</f>
        <v>1376.97</v>
      </c>
      <c r="E82" s="30" t="n">
        <f aca="false">[2]t4!E78</f>
        <v>20197.97</v>
      </c>
      <c r="F82" s="30" t="n">
        <f aca="false">[2]t4!F78</f>
        <v>546.26</v>
      </c>
      <c r="G82" s="30" t="n">
        <f aca="false">[2]t4!G78</f>
        <v>1204.19</v>
      </c>
      <c r="H82" s="30" t="n">
        <f aca="false">[2]t4!H78</f>
        <v>15537.92</v>
      </c>
      <c r="I82" s="30" t="n">
        <f aca="false">[2]t4!I78</f>
        <v>29988.38</v>
      </c>
      <c r="J82" s="30" t="n">
        <f aca="false">[2]t4!J78</f>
        <v>3290.55</v>
      </c>
      <c r="K82" s="30" t="n">
        <f aca="false">[2]t4!K78</f>
        <v>9445.01</v>
      </c>
      <c r="L82" s="30" t="str">
        <f aca="false">[2]t4!L78</f>
        <v>-</v>
      </c>
      <c r="M82" s="30" t="n">
        <f aca="false">[2]t4!M78</f>
        <v>1443.92</v>
      </c>
      <c r="N82" s="15" t="s">
        <v>54</v>
      </c>
      <c r="O82" s="30" t="n">
        <f aca="false">[2]t4!N78</f>
        <v>510.3</v>
      </c>
      <c r="P82" s="30" t="n">
        <f aca="false">[2]t4!O78</f>
        <v>2484.15</v>
      </c>
      <c r="Q82" s="30" t="n">
        <f aca="false">[2]t4!P78</f>
        <v>2132.32</v>
      </c>
      <c r="R82" s="30" t="n">
        <f aca="false">[2]t4!Q78</f>
        <v>11675.97</v>
      </c>
      <c r="S82" s="30" t="n">
        <f aca="false">[2]t4!R78</f>
        <v>4186.46</v>
      </c>
      <c r="T82" s="30" t="n">
        <f aca="false">[2]t4!S78</f>
        <v>1958.85</v>
      </c>
      <c r="U82" s="30" t="n">
        <f aca="false">[2]t4!T78</f>
        <v>1837.78</v>
      </c>
      <c r="V82" s="30" t="n">
        <f aca="false">[2]t4!U78</f>
        <v>22240.16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8837.75</v>
      </c>
      <c r="C83" s="30" t="n">
        <f aca="false">[2]t4!C79</f>
        <v>87224.81</v>
      </c>
      <c r="D83" s="30" t="n">
        <f aca="false">[2]t4!D79</f>
        <v>305.76</v>
      </c>
      <c r="E83" s="30" t="n">
        <f aca="false">[2]t4!E79</f>
        <v>25285.54</v>
      </c>
      <c r="F83" s="30" t="n">
        <f aca="false">[2]t4!F79</f>
        <v>138.05</v>
      </c>
      <c r="G83" s="30" t="n">
        <f aca="false">[2]t4!G79</f>
        <v>1589.15</v>
      </c>
      <c r="H83" s="30" t="n">
        <f aca="false">[2]t4!H79</f>
        <v>5083.56</v>
      </c>
      <c r="I83" s="30" t="n">
        <f aca="false">[2]t4!I79</f>
        <v>27920.97</v>
      </c>
      <c r="J83" s="30" t="str">
        <f aca="false">[2]t4!J79</f>
        <v>-</v>
      </c>
      <c r="K83" s="30" t="n">
        <f aca="false">[2]t4!K79</f>
        <v>20069.99</v>
      </c>
      <c r="L83" s="30" t="str">
        <f aca="false">[2]t4!L79</f>
        <v>-</v>
      </c>
      <c r="M83" s="30" t="n">
        <f aca="false">[2]t4!M79</f>
        <v>3728.09</v>
      </c>
      <c r="N83" s="15" t="s">
        <v>55</v>
      </c>
      <c r="O83" s="30" t="n">
        <f aca="false">[2]t4!N79</f>
        <v>461.96</v>
      </c>
      <c r="P83" s="30" t="n">
        <f aca="false">[2]t4!O79</f>
        <v>224.29</v>
      </c>
      <c r="Q83" s="30" t="n">
        <f aca="false">[2]t4!P79</f>
        <v>907.2</v>
      </c>
      <c r="R83" s="30" t="n">
        <f aca="false">[2]t4!Q79</f>
        <v>5402.83</v>
      </c>
      <c r="S83" s="30" t="n">
        <f aca="false">[2]t4!R79</f>
        <v>12223.6</v>
      </c>
      <c r="T83" s="30" t="n">
        <f aca="false">[2]t4!S79</f>
        <v>5024.32</v>
      </c>
      <c r="U83" s="30" t="n">
        <f aca="false">[2]t4!T79</f>
        <v>1880.92</v>
      </c>
      <c r="V83" s="30" t="n">
        <f aca="false">[2]t4!U79</f>
        <v>10650.05</v>
      </c>
      <c r="W83" s="30" t="n">
        <f aca="false">[2]t4!V79</f>
        <v>716.68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5813.79</v>
      </c>
      <c r="C84" s="29" t="n">
        <f aca="false">[2]t4!C80</f>
        <v>120757.91</v>
      </c>
      <c r="D84" s="29" t="str">
        <f aca="false">[2]t4!D80</f>
        <v>-</v>
      </c>
      <c r="E84" s="29" t="n">
        <f aca="false">[2]t4!E80</f>
        <v>256719.68</v>
      </c>
      <c r="F84" s="29" t="n">
        <f aca="false">[2]t4!F80</f>
        <v>818.13</v>
      </c>
      <c r="G84" s="29" t="n">
        <f aca="false">[2]t4!G80</f>
        <v>1396.84</v>
      </c>
      <c r="H84" s="29" t="n">
        <f aca="false">[2]t4!H80</f>
        <v>25723.92</v>
      </c>
      <c r="I84" s="29" t="n">
        <f aca="false">[2]t4!I80</f>
        <v>118124.16</v>
      </c>
      <c r="J84" s="29" t="n">
        <f aca="false">[2]t4!J80</f>
        <v>16482.54</v>
      </c>
      <c r="K84" s="29" t="n">
        <f aca="false">[2]t4!K80</f>
        <v>49238.36</v>
      </c>
      <c r="L84" s="29" t="n">
        <f aca="false">[2]t4!L80</f>
        <v>1299.15</v>
      </c>
      <c r="M84" s="29" t="n">
        <f aca="false">[2]t4!M80</f>
        <v>7880.58</v>
      </c>
      <c r="N84" s="12" t="s">
        <v>87</v>
      </c>
      <c r="O84" s="29" t="n">
        <f aca="false">[2]t4!N80</f>
        <v>2458.99</v>
      </c>
      <c r="P84" s="29" t="n">
        <f aca="false">[2]t4!O80</f>
        <v>4554.8</v>
      </c>
      <c r="Q84" s="29" t="n">
        <f aca="false">[2]t4!P80</f>
        <v>11077.15</v>
      </c>
      <c r="R84" s="29" t="n">
        <f aca="false">[2]t4!Q80</f>
        <v>18641.24</v>
      </c>
      <c r="S84" s="29" t="n">
        <f aca="false">[2]t4!R80</f>
        <v>18415.28</v>
      </c>
      <c r="T84" s="29" t="n">
        <f aca="false">[2]t4!S80</f>
        <v>6757.64</v>
      </c>
      <c r="U84" s="29" t="n">
        <f aca="false">[2]t4!T80</f>
        <v>1546.03</v>
      </c>
      <c r="V84" s="29" t="n">
        <f aca="false">[2]t4!U80</f>
        <v>11495.33</v>
      </c>
      <c r="W84" s="29" t="n">
        <f aca="false">[2]t4!V80</f>
        <v>1868.92</v>
      </c>
      <c r="X84" s="29" t="str">
        <f aca="false">[2]t4!W80</f>
        <v>-</v>
      </c>
      <c r="Y84" s="29" t="n">
        <f aca="false">[2]t4!X80</f>
        <v>557.13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5665.92</v>
      </c>
      <c r="C85" s="30" t="n">
        <f aca="false">[2]t4!C81</f>
        <v>63761.54</v>
      </c>
      <c r="D85" s="30" t="str">
        <f aca="false">[2]t4!D81</f>
        <v>-</v>
      </c>
      <c r="E85" s="30" t="n">
        <f aca="false">[2]t4!E81</f>
        <v>131675.73</v>
      </c>
      <c r="F85" s="30" t="str">
        <f aca="false">[2]t4!F81</f>
        <v>-</v>
      </c>
      <c r="G85" s="30" t="n">
        <f aca="false">[2]t4!G81</f>
        <v>1217.52</v>
      </c>
      <c r="H85" s="30" t="n">
        <f aca="false">[2]t4!H81</f>
        <v>25385.57</v>
      </c>
      <c r="I85" s="30" t="n">
        <f aca="false">[2]t4!I81</f>
        <v>58542</v>
      </c>
      <c r="J85" s="30" t="n">
        <f aca="false">[2]t4!J81</f>
        <v>15378.17</v>
      </c>
      <c r="K85" s="30" t="n">
        <f aca="false">[2]t4!K81</f>
        <v>18706.34</v>
      </c>
      <c r="L85" s="30" t="n">
        <f aca="false">[2]t4!L81</f>
        <v>1299.15</v>
      </c>
      <c r="M85" s="30" t="n">
        <f aca="false">[2]t4!M81</f>
        <v>2993.3</v>
      </c>
      <c r="N85" s="15" t="s">
        <v>54</v>
      </c>
      <c r="O85" s="30" t="n">
        <f aca="false">[2]t4!N81</f>
        <v>1607.53</v>
      </c>
      <c r="P85" s="30" t="n">
        <f aca="false">[2]t4!O81</f>
        <v>2318.45</v>
      </c>
      <c r="Q85" s="30" t="n">
        <f aca="false">[2]t4!P81</f>
        <v>9708.07</v>
      </c>
      <c r="R85" s="30" t="n">
        <f aca="false">[2]t4!Q81</f>
        <v>14660.7</v>
      </c>
      <c r="S85" s="30" t="n">
        <f aca="false">[2]t4!R81</f>
        <v>3902.77</v>
      </c>
      <c r="T85" s="30" t="str">
        <f aca="false">[2]t4!S81</f>
        <v>-</v>
      </c>
      <c r="U85" s="30" t="n">
        <f aca="false">[2]t4!T81</f>
        <v>1114.56</v>
      </c>
      <c r="V85" s="30" t="n">
        <f aca="false">[2]t4!U81</f>
        <v>2120.59</v>
      </c>
      <c r="W85" s="30" t="n">
        <f aca="false">[2]t4!V81</f>
        <v>716.81</v>
      </c>
      <c r="X85" s="30" t="str">
        <f aca="false">[2]t4!W81</f>
        <v>-</v>
      </c>
      <c r="Y85" s="30" t="n">
        <f aca="false">[2]t4!X81</f>
        <v>557.13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0147.87</v>
      </c>
      <c r="C86" s="30" t="n">
        <f aca="false">[2]t4!C82</f>
        <v>56996.37</v>
      </c>
      <c r="D86" s="30" t="str">
        <f aca="false">[2]t4!D82</f>
        <v>-</v>
      </c>
      <c r="E86" s="30" t="n">
        <f aca="false">[2]t4!E82</f>
        <v>125043.95</v>
      </c>
      <c r="F86" s="30" t="n">
        <f aca="false">[2]t4!F82</f>
        <v>818.13</v>
      </c>
      <c r="G86" s="30" t="n">
        <f aca="false">[2]t4!G82</f>
        <v>179.31</v>
      </c>
      <c r="H86" s="30" t="n">
        <f aca="false">[2]t4!H82</f>
        <v>338.36</v>
      </c>
      <c r="I86" s="30" t="n">
        <f aca="false">[2]t4!I82</f>
        <v>59582.16</v>
      </c>
      <c r="J86" s="30" t="n">
        <f aca="false">[2]t4!J82</f>
        <v>1104.37</v>
      </c>
      <c r="K86" s="30" t="n">
        <f aca="false">[2]t4!K82</f>
        <v>30532.02</v>
      </c>
      <c r="L86" s="30" t="str">
        <f aca="false">[2]t4!L82</f>
        <v>-</v>
      </c>
      <c r="M86" s="30" t="n">
        <f aca="false">[2]t4!M82</f>
        <v>4887.28</v>
      </c>
      <c r="N86" s="15" t="s">
        <v>55</v>
      </c>
      <c r="O86" s="30" t="n">
        <f aca="false">[2]t4!N82</f>
        <v>851.46</v>
      </c>
      <c r="P86" s="30" t="n">
        <f aca="false">[2]t4!O82</f>
        <v>2236.35</v>
      </c>
      <c r="Q86" s="30" t="n">
        <f aca="false">[2]t4!P82</f>
        <v>1369.08</v>
      </c>
      <c r="R86" s="30" t="n">
        <f aca="false">[2]t4!Q82</f>
        <v>3980.54</v>
      </c>
      <c r="S86" s="30" t="n">
        <f aca="false">[2]t4!R82</f>
        <v>14512.52</v>
      </c>
      <c r="T86" s="30" t="n">
        <f aca="false">[2]t4!S82</f>
        <v>6757.64</v>
      </c>
      <c r="U86" s="30" t="n">
        <f aca="false">[2]t4!T82</f>
        <v>431.48</v>
      </c>
      <c r="V86" s="30" t="n">
        <f aca="false">[2]t4!U82</f>
        <v>9374.75</v>
      </c>
      <c r="W86" s="30" t="n">
        <f aca="false">[2]t4!V82</f>
        <v>1152.11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1875.16</v>
      </c>
      <c r="C87" s="29" t="n">
        <f aca="false">[2]t4!C83</f>
        <v>65411.64</v>
      </c>
      <c r="D87" s="29" t="str">
        <f aca="false">[2]t4!D83</f>
        <v>-</v>
      </c>
      <c r="E87" s="29" t="n">
        <f aca="false">[2]t4!E83</f>
        <v>405489.43</v>
      </c>
      <c r="F87" s="29" t="n">
        <f aca="false">[2]t4!F83</f>
        <v>1608.39</v>
      </c>
      <c r="G87" s="29" t="n">
        <f aca="false">[2]t4!G83</f>
        <v>1566.99</v>
      </c>
      <c r="H87" s="29" t="n">
        <f aca="false">[2]t4!H83</f>
        <v>17600.5</v>
      </c>
      <c r="I87" s="29" t="n">
        <f aca="false">[2]t4!I83</f>
        <v>81097.49</v>
      </c>
      <c r="J87" s="29" t="n">
        <f aca="false">[2]t4!J83</f>
        <v>24874.19</v>
      </c>
      <c r="K87" s="29" t="n">
        <f aca="false">[2]t4!K83</f>
        <v>36348.38</v>
      </c>
      <c r="L87" s="29" t="n">
        <f aca="false">[2]t4!L83</f>
        <v>1740.34</v>
      </c>
      <c r="M87" s="29" t="n">
        <f aca="false">[2]t4!M83</f>
        <v>6217.51</v>
      </c>
      <c r="N87" s="12" t="s">
        <v>88</v>
      </c>
      <c r="O87" s="29" t="n">
        <f aca="false">[2]t4!N83</f>
        <v>4387.47</v>
      </c>
      <c r="P87" s="29" t="n">
        <f aca="false">[2]t4!O83</f>
        <v>4803.04</v>
      </c>
      <c r="Q87" s="29" t="n">
        <f aca="false">[2]t4!P83</f>
        <v>8823.66</v>
      </c>
      <c r="R87" s="29" t="n">
        <f aca="false">[2]t4!Q83</f>
        <v>5347.4</v>
      </c>
      <c r="S87" s="29" t="n">
        <f aca="false">[2]t4!R83</f>
        <v>9997.45</v>
      </c>
      <c r="T87" s="29" t="n">
        <f aca="false">[2]t4!S83</f>
        <v>11869.55</v>
      </c>
      <c r="U87" s="29" t="n">
        <f aca="false">[2]t4!T83</f>
        <v>2257.26</v>
      </c>
      <c r="V87" s="29" t="n">
        <f aca="false">[2]t4!U83</f>
        <v>11652.29</v>
      </c>
      <c r="W87" s="29" t="n">
        <f aca="false">[2]t4!V83</f>
        <v>782.19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6601.2</v>
      </c>
      <c r="C88" s="30" t="n">
        <f aca="false">[2]t4!C84</f>
        <v>38268.83</v>
      </c>
      <c r="D88" s="30" t="str">
        <f aca="false">[2]t4!D84</f>
        <v>-</v>
      </c>
      <c r="E88" s="30" t="n">
        <f aca="false">[2]t4!E84</f>
        <v>212459.07</v>
      </c>
      <c r="F88" s="30" t="n">
        <f aca="false">[2]t4!F84</f>
        <v>1059.97</v>
      </c>
      <c r="G88" s="30" t="n">
        <f aca="false">[2]t4!G84</f>
        <v>582.2</v>
      </c>
      <c r="H88" s="30" t="n">
        <f aca="false">[2]t4!H84</f>
        <v>14376.13</v>
      </c>
      <c r="I88" s="30" t="n">
        <f aca="false">[2]t4!I84</f>
        <v>38978.25</v>
      </c>
      <c r="J88" s="30" t="n">
        <f aca="false">[2]t4!J84</f>
        <v>19802.64</v>
      </c>
      <c r="K88" s="30" t="n">
        <f aca="false">[2]t4!K84</f>
        <v>11808.31</v>
      </c>
      <c r="L88" s="30" t="n">
        <f aca="false">[2]t4!L84</f>
        <v>895.17</v>
      </c>
      <c r="M88" s="30" t="n">
        <f aca="false">[2]t4!M84</f>
        <v>2733.97</v>
      </c>
      <c r="N88" s="15" t="s">
        <v>54</v>
      </c>
      <c r="O88" s="30" t="n">
        <f aca="false">[2]t4!N84</f>
        <v>2866.77</v>
      </c>
      <c r="P88" s="30" t="n">
        <f aca="false">[2]t4!O84</f>
        <v>2482.68</v>
      </c>
      <c r="Q88" s="30" t="n">
        <f aca="false">[2]t4!P84</f>
        <v>7001.53</v>
      </c>
      <c r="R88" s="30" t="n">
        <f aca="false">[2]t4!Q84</f>
        <v>3774.27</v>
      </c>
      <c r="S88" s="30" t="n">
        <f aca="false">[2]t4!R84</f>
        <v>2386.1</v>
      </c>
      <c r="T88" s="30" t="n">
        <f aca="false">[2]t4!S84</f>
        <v>591.56</v>
      </c>
      <c r="U88" s="30" t="n">
        <f aca="false">[2]t4!T84</f>
        <v>1110.46</v>
      </c>
      <c r="V88" s="30" t="n">
        <f aca="false">[2]t4!U84</f>
        <v>5043.09</v>
      </c>
      <c r="W88" s="30" t="n">
        <f aca="false">[2]t4!V84</f>
        <v>380.22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5273.96</v>
      </c>
      <c r="C89" s="30" t="n">
        <f aca="false">[2]t4!C85</f>
        <v>27142.81</v>
      </c>
      <c r="D89" s="30" t="str">
        <f aca="false">[2]t4!D85</f>
        <v>-</v>
      </c>
      <c r="E89" s="30" t="n">
        <f aca="false">[2]t4!E85</f>
        <v>193030.36</v>
      </c>
      <c r="F89" s="30" t="n">
        <f aca="false">[2]t4!F85</f>
        <v>548.43</v>
      </c>
      <c r="G89" s="30" t="n">
        <f aca="false">[2]t4!G85</f>
        <v>984.79</v>
      </c>
      <c r="H89" s="30" t="n">
        <f aca="false">[2]t4!H85</f>
        <v>3224.37</v>
      </c>
      <c r="I89" s="30" t="n">
        <f aca="false">[2]t4!I85</f>
        <v>42119.24</v>
      </c>
      <c r="J89" s="30" t="n">
        <f aca="false">[2]t4!J85</f>
        <v>5071.55</v>
      </c>
      <c r="K89" s="30" t="n">
        <f aca="false">[2]t4!K85</f>
        <v>24540.08</v>
      </c>
      <c r="L89" s="30" t="n">
        <f aca="false">[2]t4!L85</f>
        <v>845.17</v>
      </c>
      <c r="M89" s="30" t="n">
        <f aca="false">[2]t4!M85</f>
        <v>3483.54</v>
      </c>
      <c r="N89" s="15" t="s">
        <v>55</v>
      </c>
      <c r="O89" s="30" t="n">
        <f aca="false">[2]t4!N85</f>
        <v>1520.7</v>
      </c>
      <c r="P89" s="30" t="n">
        <f aca="false">[2]t4!O85</f>
        <v>2320.36</v>
      </c>
      <c r="Q89" s="30" t="n">
        <f aca="false">[2]t4!P85</f>
        <v>1822.13</v>
      </c>
      <c r="R89" s="30" t="n">
        <f aca="false">[2]t4!Q85</f>
        <v>1573.14</v>
      </c>
      <c r="S89" s="30" t="n">
        <f aca="false">[2]t4!R85</f>
        <v>7611.35</v>
      </c>
      <c r="T89" s="30" t="n">
        <f aca="false">[2]t4!S85</f>
        <v>11277.98</v>
      </c>
      <c r="U89" s="30" t="n">
        <f aca="false">[2]t4!T85</f>
        <v>1146.8</v>
      </c>
      <c r="V89" s="30" t="n">
        <f aca="false">[2]t4!U85</f>
        <v>6609.2</v>
      </c>
      <c r="W89" s="30" t="n">
        <f aca="false">[2]t4!V85</f>
        <v>401.97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9731.67</v>
      </c>
      <c r="C90" s="29" t="n">
        <f aca="false">[2]t4!C86</f>
        <v>20394.47</v>
      </c>
      <c r="D90" s="29" t="n">
        <f aca="false">[2]t4!D86</f>
        <v>132.86</v>
      </c>
      <c r="E90" s="29" t="n">
        <f aca="false">[2]t4!E86</f>
        <v>29202.97</v>
      </c>
      <c r="F90" s="29" t="n">
        <f aca="false">[2]t4!F86</f>
        <v>432.11</v>
      </c>
      <c r="G90" s="29" t="n">
        <f aca="false">[2]t4!G86</f>
        <v>55.59</v>
      </c>
      <c r="H90" s="29" t="n">
        <f aca="false">[2]t4!H86</f>
        <v>6648.87</v>
      </c>
      <c r="I90" s="29" t="n">
        <f aca="false">[2]t4!I86</f>
        <v>18683.46</v>
      </c>
      <c r="J90" s="29" t="n">
        <f aca="false">[2]t4!J86</f>
        <v>2270.74</v>
      </c>
      <c r="K90" s="29" t="n">
        <f aca="false">[2]t4!K86</f>
        <v>11930.05</v>
      </c>
      <c r="L90" s="29" t="str">
        <f aca="false">[2]t4!L86</f>
        <v>-</v>
      </c>
      <c r="M90" s="29" t="n">
        <f aca="false">[2]t4!M86</f>
        <v>1387.37</v>
      </c>
      <c r="N90" s="12" t="s">
        <v>89</v>
      </c>
      <c r="O90" s="29" t="n">
        <f aca="false">[2]t4!N86</f>
        <v>258</v>
      </c>
      <c r="P90" s="29" t="n">
        <f aca="false">[2]t4!O86</f>
        <v>1214.69</v>
      </c>
      <c r="Q90" s="29" t="n">
        <f aca="false">[2]t4!P86</f>
        <v>619.43</v>
      </c>
      <c r="R90" s="29" t="n">
        <f aca="false">[2]t4!Q86</f>
        <v>5100.89</v>
      </c>
      <c r="S90" s="29" t="n">
        <f aca="false">[2]t4!R86</f>
        <v>2245.53</v>
      </c>
      <c r="T90" s="29" t="n">
        <f aca="false">[2]t4!S86</f>
        <v>2418.72</v>
      </c>
      <c r="U90" s="29" t="n">
        <f aca="false">[2]t4!T86</f>
        <v>198.71</v>
      </c>
      <c r="V90" s="29" t="n">
        <f aca="false">[2]t4!U86</f>
        <v>6315.43</v>
      </c>
      <c r="W90" s="29" t="n">
        <f aca="false">[2]t4!V86</f>
        <v>221.78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830.08</v>
      </c>
      <c r="C91" s="30" t="n">
        <f aca="false">[2]t4!C87</f>
        <v>12492.9</v>
      </c>
      <c r="D91" s="30" t="n">
        <f aca="false">[2]t4!D87</f>
        <v>132.86</v>
      </c>
      <c r="E91" s="30" t="n">
        <f aca="false">[2]t4!E87</f>
        <v>14041.11</v>
      </c>
      <c r="F91" s="30" t="n">
        <f aca="false">[2]t4!F87</f>
        <v>407.96</v>
      </c>
      <c r="G91" s="30" t="n">
        <f aca="false">[2]t4!G87</f>
        <v>55.59</v>
      </c>
      <c r="H91" s="30" t="n">
        <f aca="false">[2]t4!H87</f>
        <v>6012.05</v>
      </c>
      <c r="I91" s="30" t="n">
        <f aca="false">[2]t4!I87</f>
        <v>10162</v>
      </c>
      <c r="J91" s="30" t="n">
        <f aca="false">[2]t4!J87</f>
        <v>1971.19</v>
      </c>
      <c r="K91" s="30" t="n">
        <f aca="false">[2]t4!K87</f>
        <v>4647.11</v>
      </c>
      <c r="L91" s="30" t="str">
        <f aca="false">[2]t4!L87</f>
        <v>-</v>
      </c>
      <c r="M91" s="30" t="n">
        <f aca="false">[2]t4!M87</f>
        <v>916.14</v>
      </c>
      <c r="N91" s="15" t="s">
        <v>54</v>
      </c>
      <c r="O91" s="30" t="n">
        <f aca="false">[2]t4!N87</f>
        <v>85.16</v>
      </c>
      <c r="P91" s="30" t="n">
        <f aca="false">[2]t4!O87</f>
        <v>801.76</v>
      </c>
      <c r="Q91" s="30" t="n">
        <f aca="false">[2]t4!P87</f>
        <v>593.96</v>
      </c>
      <c r="R91" s="30" t="n">
        <f aca="false">[2]t4!Q87</f>
        <v>2577.52</v>
      </c>
      <c r="S91" s="30" t="n">
        <f aca="false">[2]t4!R87</f>
        <v>538.87</v>
      </c>
      <c r="T91" s="30" t="n">
        <f aca="false">[2]t4!S87</f>
        <v>464.34</v>
      </c>
      <c r="U91" s="30" t="n">
        <f aca="false">[2]t4!T87</f>
        <v>149.98</v>
      </c>
      <c r="V91" s="30" t="n">
        <f aca="false">[2]t4!U87</f>
        <v>3779.59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9901.59</v>
      </c>
      <c r="C92" s="30" t="n">
        <f aca="false">[2]t4!C88</f>
        <v>7901.56</v>
      </c>
      <c r="D92" s="30" t="str">
        <f aca="false">[2]t4!D88</f>
        <v>-</v>
      </c>
      <c r="E92" s="30" t="n">
        <f aca="false">[2]t4!E88</f>
        <v>15161.86</v>
      </c>
      <c r="F92" s="30" t="n">
        <f aca="false">[2]t4!F88</f>
        <v>24.15</v>
      </c>
      <c r="G92" s="30" t="str">
        <f aca="false">[2]t4!G88</f>
        <v>-</v>
      </c>
      <c r="H92" s="30" t="n">
        <f aca="false">[2]t4!H88</f>
        <v>636.82</v>
      </c>
      <c r="I92" s="30" t="n">
        <f aca="false">[2]t4!I88</f>
        <v>8521.46</v>
      </c>
      <c r="J92" s="30" t="n">
        <f aca="false">[2]t4!J88</f>
        <v>299.54</v>
      </c>
      <c r="K92" s="30" t="n">
        <f aca="false">[2]t4!K88</f>
        <v>7282.94</v>
      </c>
      <c r="L92" s="30" t="str">
        <f aca="false">[2]t4!L88</f>
        <v>-</v>
      </c>
      <c r="M92" s="30" t="n">
        <f aca="false">[2]t4!M88</f>
        <v>471.23</v>
      </c>
      <c r="N92" s="15" t="s">
        <v>55</v>
      </c>
      <c r="O92" s="30" t="n">
        <f aca="false">[2]t4!N88</f>
        <v>172.84</v>
      </c>
      <c r="P92" s="30" t="n">
        <f aca="false">[2]t4!O88</f>
        <v>412.93</v>
      </c>
      <c r="Q92" s="30" t="n">
        <f aca="false">[2]t4!P88</f>
        <v>25.47</v>
      </c>
      <c r="R92" s="30" t="n">
        <f aca="false">[2]t4!Q88</f>
        <v>2523.37</v>
      </c>
      <c r="S92" s="30" t="n">
        <f aca="false">[2]t4!R88</f>
        <v>1706.66</v>
      </c>
      <c r="T92" s="30" t="n">
        <f aca="false">[2]t4!S88</f>
        <v>1954.38</v>
      </c>
      <c r="U92" s="30" t="n">
        <f aca="false">[2]t4!T88</f>
        <v>48.73</v>
      </c>
      <c r="V92" s="30" t="n">
        <f aca="false">[2]t4!U88</f>
        <v>2535.84</v>
      </c>
      <c r="W92" s="30" t="n">
        <f aca="false">[2]t4!V88</f>
        <v>221.78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762 (มิ.ย.-ส.ค. 62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4384.2</v>
      </c>
      <c r="C98" s="29" t="n">
        <f aca="false">[2]t4!C89</f>
        <v>57510.95</v>
      </c>
      <c r="D98" s="29" t="n">
        <f aca="false">[2]t4!D89</f>
        <v>1109.63</v>
      </c>
      <c r="E98" s="29" t="n">
        <f aca="false">[2]t4!E89</f>
        <v>37977.15</v>
      </c>
      <c r="F98" s="29" t="n">
        <f aca="false">[2]t4!F89</f>
        <v>780.61</v>
      </c>
      <c r="G98" s="29" t="n">
        <f aca="false">[2]t4!G89</f>
        <v>330.23</v>
      </c>
      <c r="H98" s="29" t="n">
        <f aca="false">[2]t4!H89</f>
        <v>18794.09</v>
      </c>
      <c r="I98" s="29" t="n">
        <f aca="false">[2]t4!I89</f>
        <v>53086</v>
      </c>
      <c r="J98" s="29" t="n">
        <f aca="false">[2]t4!J89</f>
        <v>3417.22</v>
      </c>
      <c r="K98" s="29" t="n">
        <f aca="false">[2]t4!K89</f>
        <v>35432.01</v>
      </c>
      <c r="L98" s="29" t="n">
        <f aca="false">[2]t4!L89</f>
        <v>1050.89</v>
      </c>
      <c r="M98" s="29" t="n">
        <f aca="false">[2]t4!M89</f>
        <v>3709.72</v>
      </c>
      <c r="N98" s="12" t="s">
        <v>90</v>
      </c>
      <c r="O98" s="29" t="n">
        <f aca="false">[2]t4!N89</f>
        <v>1432.06</v>
      </c>
      <c r="P98" s="29" t="n">
        <f aca="false">[2]t4!O89</f>
        <v>395.98</v>
      </c>
      <c r="Q98" s="29" t="n">
        <f aca="false">[2]t4!P89</f>
        <v>4680.25</v>
      </c>
      <c r="R98" s="29" t="n">
        <f aca="false">[2]t4!Q89</f>
        <v>12956.77</v>
      </c>
      <c r="S98" s="29" t="n">
        <f aca="false">[2]t4!R89</f>
        <v>12760.29</v>
      </c>
      <c r="T98" s="29" t="n">
        <f aca="false">[2]t4!S89</f>
        <v>5125.17</v>
      </c>
      <c r="U98" s="29" t="n">
        <f aca="false">[2]t4!T89</f>
        <v>4490.42</v>
      </c>
      <c r="V98" s="29" t="n">
        <f aca="false">[2]t4!U89</f>
        <v>15787.24</v>
      </c>
      <c r="W98" s="29" t="n">
        <f aca="false">[2]t4!V89</f>
        <v>3372.69</v>
      </c>
      <c r="X98" s="29" t="str">
        <f aca="false">[2]t4!W89</f>
        <v>-</v>
      </c>
      <c r="Y98" s="29" t="n">
        <f aca="false">[2]t4!X89</f>
        <v>184.82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6557.27</v>
      </c>
      <c r="C99" s="30" t="n">
        <f aca="false">[2]t4!C90</f>
        <v>35789.44</v>
      </c>
      <c r="D99" s="30" t="n">
        <f aca="false">[2]t4!D90</f>
        <v>921.04</v>
      </c>
      <c r="E99" s="30" t="n">
        <f aca="false">[2]t4!E90</f>
        <v>18854.58</v>
      </c>
      <c r="F99" s="30" t="n">
        <f aca="false">[2]t4!F90</f>
        <v>780.61</v>
      </c>
      <c r="G99" s="30" t="n">
        <f aca="false">[2]t4!G90</f>
        <v>227</v>
      </c>
      <c r="H99" s="30" t="n">
        <f aca="false">[2]t4!H90</f>
        <v>15717.85</v>
      </c>
      <c r="I99" s="30" t="n">
        <f aca="false">[2]t4!I90</f>
        <v>25230.5</v>
      </c>
      <c r="J99" s="30" t="n">
        <f aca="false">[2]t4!J90</f>
        <v>3417.22</v>
      </c>
      <c r="K99" s="30" t="n">
        <f aca="false">[2]t4!K90</f>
        <v>13701.65</v>
      </c>
      <c r="L99" s="30" t="n">
        <f aca="false">[2]t4!L90</f>
        <v>940.63</v>
      </c>
      <c r="M99" s="30" t="n">
        <f aca="false">[2]t4!M90</f>
        <v>1391.66</v>
      </c>
      <c r="N99" s="15" t="s">
        <v>54</v>
      </c>
      <c r="O99" s="30" t="n">
        <f aca="false">[2]t4!N90</f>
        <v>874.29</v>
      </c>
      <c r="P99" s="30" t="n">
        <f aca="false">[2]t4!O90</f>
        <v>146.18</v>
      </c>
      <c r="Q99" s="30" t="n">
        <f aca="false">[2]t4!P90</f>
        <v>3865.46</v>
      </c>
      <c r="R99" s="30" t="n">
        <f aca="false">[2]t4!Q90</f>
        <v>7120.05</v>
      </c>
      <c r="S99" s="30" t="n">
        <f aca="false">[2]t4!R90</f>
        <v>4271.33</v>
      </c>
      <c r="T99" s="30" t="n">
        <f aca="false">[2]t4!S90</f>
        <v>1296.48</v>
      </c>
      <c r="U99" s="30" t="n">
        <f aca="false">[2]t4!T90</f>
        <v>2384.62</v>
      </c>
      <c r="V99" s="30" t="n">
        <f aca="false">[2]t4!U90</f>
        <v>8587.92</v>
      </c>
      <c r="W99" s="30" t="n">
        <f aca="false">[2]t4!V90</f>
        <v>853.94</v>
      </c>
      <c r="X99" s="30" t="str">
        <f aca="false">[2]t4!W90</f>
        <v>-</v>
      </c>
      <c r="Y99" s="30" t="n">
        <f aca="false">[2]t4!X90</f>
        <v>184.82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7826.92</v>
      </c>
      <c r="C100" s="30" t="n">
        <f aca="false">[2]t4!C91</f>
        <v>21721.51</v>
      </c>
      <c r="D100" s="30" t="n">
        <f aca="false">[2]t4!D91</f>
        <v>188.59</v>
      </c>
      <c r="E100" s="30" t="n">
        <f aca="false">[2]t4!E91</f>
        <v>19122.57</v>
      </c>
      <c r="F100" s="30" t="str">
        <f aca="false">[2]t4!F91</f>
        <v>-</v>
      </c>
      <c r="G100" s="30" t="n">
        <f aca="false">[2]t4!G91</f>
        <v>103.23</v>
      </c>
      <c r="H100" s="30" t="n">
        <f aca="false">[2]t4!H91</f>
        <v>3076.24</v>
      </c>
      <c r="I100" s="30" t="n">
        <f aca="false">[2]t4!I91</f>
        <v>27855.51</v>
      </c>
      <c r="J100" s="30" t="str">
        <f aca="false">[2]t4!J91</f>
        <v>-</v>
      </c>
      <c r="K100" s="30" t="n">
        <f aca="false">[2]t4!K91</f>
        <v>21730.35</v>
      </c>
      <c r="L100" s="30" t="n">
        <f aca="false">[2]t4!L91</f>
        <v>110.26</v>
      </c>
      <c r="M100" s="30" t="n">
        <f aca="false">[2]t4!M91</f>
        <v>2318.06</v>
      </c>
      <c r="N100" s="15" t="s">
        <v>55</v>
      </c>
      <c r="O100" s="30" t="n">
        <f aca="false">[2]t4!N91</f>
        <v>557.77</v>
      </c>
      <c r="P100" s="30" t="n">
        <f aca="false">[2]t4!O91</f>
        <v>249.8</v>
      </c>
      <c r="Q100" s="30" t="n">
        <f aca="false">[2]t4!P91</f>
        <v>814.79</v>
      </c>
      <c r="R100" s="30" t="n">
        <f aca="false">[2]t4!Q91</f>
        <v>5836.72</v>
      </c>
      <c r="S100" s="30" t="n">
        <f aca="false">[2]t4!R91</f>
        <v>8488.96</v>
      </c>
      <c r="T100" s="30" t="n">
        <f aca="false">[2]t4!S91</f>
        <v>3828.69</v>
      </c>
      <c r="U100" s="30" t="n">
        <f aca="false">[2]t4!T91</f>
        <v>2105.8</v>
      </c>
      <c r="V100" s="30" t="n">
        <f aca="false">[2]t4!U91</f>
        <v>7199.32</v>
      </c>
      <c r="W100" s="30" t="n">
        <f aca="false">[2]t4!V91</f>
        <v>2518.75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0465.21</v>
      </c>
      <c r="C101" s="29" t="n">
        <f aca="false">[2]t4!C92</f>
        <v>68880.79</v>
      </c>
      <c r="D101" s="29" t="n">
        <f aca="false">[2]t4!D92</f>
        <v>1222.34</v>
      </c>
      <c r="E101" s="29" t="n">
        <f aca="false">[2]t4!E92</f>
        <v>28969.02</v>
      </c>
      <c r="F101" s="29" t="n">
        <f aca="false">[2]t4!F92</f>
        <v>937.06</v>
      </c>
      <c r="G101" s="29" t="n">
        <f aca="false">[2]t4!G92</f>
        <v>906.68</v>
      </c>
      <c r="H101" s="29" t="n">
        <f aca="false">[2]t4!H92</f>
        <v>21960.33</v>
      </c>
      <c r="I101" s="29" t="n">
        <f aca="false">[2]t4!I92</f>
        <v>54018.95</v>
      </c>
      <c r="J101" s="29" t="n">
        <f aca="false">[2]t4!J92</f>
        <v>6264.17</v>
      </c>
      <c r="K101" s="29" t="n">
        <f aca="false">[2]t4!K92</f>
        <v>36196.02</v>
      </c>
      <c r="L101" s="29" t="n">
        <f aca="false">[2]t4!L92</f>
        <v>681.97</v>
      </c>
      <c r="M101" s="29" t="n">
        <f aca="false">[2]t4!M92</f>
        <v>2725.16</v>
      </c>
      <c r="N101" s="12" t="s">
        <v>91</v>
      </c>
      <c r="O101" s="29" t="n">
        <f aca="false">[2]t4!N92</f>
        <v>2549.78</v>
      </c>
      <c r="P101" s="29" t="n">
        <f aca="false">[2]t4!O92</f>
        <v>1770.38</v>
      </c>
      <c r="Q101" s="29" t="n">
        <f aca="false">[2]t4!P92</f>
        <v>3452.96</v>
      </c>
      <c r="R101" s="29" t="n">
        <f aca="false">[2]t4!Q92</f>
        <v>9083.5</v>
      </c>
      <c r="S101" s="29" t="n">
        <f aca="false">[2]t4!R92</f>
        <v>6238.73</v>
      </c>
      <c r="T101" s="29" t="n">
        <f aca="false">[2]t4!S92</f>
        <v>5275.67</v>
      </c>
      <c r="U101" s="29" t="n">
        <f aca="false">[2]t4!T92</f>
        <v>1061.22</v>
      </c>
      <c r="V101" s="29" t="n">
        <f aca="false">[2]t4!U92</f>
        <v>7165.27</v>
      </c>
      <c r="W101" s="29" t="n">
        <f aca="false">[2]t4!V92</f>
        <v>1105.2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6871.04</v>
      </c>
      <c r="C102" s="30" t="n">
        <f aca="false">[2]t4!C97</f>
        <v>46233.8</v>
      </c>
      <c r="D102" s="30" t="n">
        <f aca="false">[2]t4!D97</f>
        <v>1051.11</v>
      </c>
      <c r="E102" s="30" t="n">
        <f aca="false">[2]t4!E97</f>
        <v>16522.07</v>
      </c>
      <c r="F102" s="30" t="n">
        <f aca="false">[2]t4!F97</f>
        <v>470.07</v>
      </c>
      <c r="G102" s="30" t="n">
        <f aca="false">[2]t4!G97</f>
        <v>345.44</v>
      </c>
      <c r="H102" s="30" t="n">
        <f aca="false">[2]t4!H97</f>
        <v>17984.44</v>
      </c>
      <c r="I102" s="30" t="n">
        <f aca="false">[2]t4!I97</f>
        <v>26041.3</v>
      </c>
      <c r="J102" s="30" t="n">
        <f aca="false">[2]t4!J97</f>
        <v>5366.57</v>
      </c>
      <c r="K102" s="30" t="n">
        <f aca="false">[2]t4!K97</f>
        <v>15225.16</v>
      </c>
      <c r="L102" s="30" t="n">
        <f aca="false">[2]t4!L97</f>
        <v>681.97</v>
      </c>
      <c r="M102" s="30" t="n">
        <f aca="false">[2]t4!M97</f>
        <v>983.17</v>
      </c>
      <c r="N102" s="15" t="s">
        <v>54</v>
      </c>
      <c r="O102" s="30" t="n">
        <f aca="false">[2]t4!N97</f>
        <v>1414.61</v>
      </c>
      <c r="P102" s="30" t="n">
        <f aca="false">[2]t4!O97</f>
        <v>788.3</v>
      </c>
      <c r="Q102" s="30" t="n">
        <f aca="false">[2]t4!P97</f>
        <v>2098.02</v>
      </c>
      <c r="R102" s="30" t="n">
        <f aca="false">[2]t4!Q97</f>
        <v>6040.75</v>
      </c>
      <c r="S102" s="30" t="n">
        <f aca="false">[2]t4!R97</f>
        <v>1598.41</v>
      </c>
      <c r="T102" s="30" t="n">
        <f aca="false">[2]t4!S97</f>
        <v>773.07</v>
      </c>
      <c r="U102" s="30" t="n">
        <f aca="false">[2]t4!T97</f>
        <v>411.36</v>
      </c>
      <c r="V102" s="30" t="n">
        <f aca="false">[2]t4!U97</f>
        <v>2435.92</v>
      </c>
      <c r="W102" s="30" t="n">
        <f aca="false">[2]t4!V97</f>
        <v>405.49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3594.17</v>
      </c>
      <c r="C103" s="30" t="n">
        <f aca="false">[2]t4!C98</f>
        <v>22646.99</v>
      </c>
      <c r="D103" s="30" t="n">
        <f aca="false">[2]t4!D98</f>
        <v>171.23</v>
      </c>
      <c r="E103" s="30" t="n">
        <f aca="false">[2]t4!E98</f>
        <v>12446.94</v>
      </c>
      <c r="F103" s="30" t="n">
        <f aca="false">[2]t4!F98</f>
        <v>466.99</v>
      </c>
      <c r="G103" s="30" t="n">
        <f aca="false">[2]t4!G98</f>
        <v>561.23</v>
      </c>
      <c r="H103" s="30" t="n">
        <f aca="false">[2]t4!H98</f>
        <v>3975.89</v>
      </c>
      <c r="I103" s="30" t="n">
        <f aca="false">[2]t4!I98</f>
        <v>27977.65</v>
      </c>
      <c r="J103" s="30" t="n">
        <f aca="false">[2]t4!J98</f>
        <v>897.59</v>
      </c>
      <c r="K103" s="30" t="n">
        <f aca="false">[2]t4!K98</f>
        <v>20970.85</v>
      </c>
      <c r="L103" s="30" t="str">
        <f aca="false">[2]t4!L98</f>
        <v>-</v>
      </c>
      <c r="M103" s="30" t="n">
        <f aca="false">[2]t4!M98</f>
        <v>1742</v>
      </c>
      <c r="N103" s="15" t="s">
        <v>55</v>
      </c>
      <c r="O103" s="30" t="n">
        <f aca="false">[2]t4!N98</f>
        <v>1135.17</v>
      </c>
      <c r="P103" s="30" t="n">
        <f aca="false">[2]t4!O98</f>
        <v>982.09</v>
      </c>
      <c r="Q103" s="30" t="n">
        <f aca="false">[2]t4!P98</f>
        <v>1354.94</v>
      </c>
      <c r="R103" s="30" t="n">
        <f aca="false">[2]t4!Q98</f>
        <v>3042.75</v>
      </c>
      <c r="S103" s="30" t="n">
        <f aca="false">[2]t4!R98</f>
        <v>4640.32</v>
      </c>
      <c r="T103" s="30" t="n">
        <f aca="false">[2]t4!S98</f>
        <v>4502.6</v>
      </c>
      <c r="U103" s="30" t="n">
        <f aca="false">[2]t4!T98</f>
        <v>649.86</v>
      </c>
      <c r="V103" s="30" t="n">
        <f aca="false">[2]t4!U98</f>
        <v>4729.35</v>
      </c>
      <c r="W103" s="30" t="n">
        <f aca="false">[2]t4!V98</f>
        <v>699.72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762 (มิ.ย.-ส.ค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67640.33</v>
      </c>
      <c r="C6" s="11" t="n">
        <f aca="false">[3]t4!C5</f>
        <v>2901581.65</v>
      </c>
      <c r="D6" s="11" t="n">
        <f aca="false">[3]t4!D5</f>
        <v>17343.59</v>
      </c>
      <c r="E6" s="11" t="n">
        <f aca="false">[3]t4!E5</f>
        <v>544544.88</v>
      </c>
      <c r="F6" s="11" t="n">
        <f aca="false">[3]t4!F5</f>
        <v>16937.85</v>
      </c>
      <c r="G6" s="11" t="n">
        <f aca="false">[3]t4!G5</f>
        <v>12105.69</v>
      </c>
      <c r="H6" s="11" t="n">
        <f aca="false">[3]t4!H5</f>
        <v>392080.03</v>
      </c>
      <c r="I6" s="11" t="n">
        <f aca="false">[3]t4!I5</f>
        <v>918056.12</v>
      </c>
      <c r="J6" s="11" t="n">
        <f aca="false">[3]t4!J5</f>
        <v>76915.01</v>
      </c>
      <c r="K6" s="11" t="n">
        <f aca="false">[3]t4!K5</f>
        <v>363769.96</v>
      </c>
      <c r="L6" s="11" t="n">
        <f aca="false">[3]t4!L5</f>
        <v>14107.16</v>
      </c>
      <c r="M6" s="11" t="n">
        <f aca="false">[3]t4!M5</f>
        <v>55671.98</v>
      </c>
      <c r="N6" s="10" t="s">
        <v>65</v>
      </c>
      <c r="O6" s="11" t="n">
        <f aca="false">[3]t4!N5</f>
        <v>7966.31</v>
      </c>
      <c r="P6" s="11" t="n">
        <f aca="false">[3]t4!O5</f>
        <v>23137.34</v>
      </c>
      <c r="Q6" s="11" t="n">
        <f aca="false">[3]t4!P5</f>
        <v>35066.28</v>
      </c>
      <c r="R6" s="11" t="n">
        <f aca="false">[3]t4!Q5</f>
        <v>290278.51</v>
      </c>
      <c r="S6" s="11" t="n">
        <f aca="false">[3]t4!R5</f>
        <v>194395.39</v>
      </c>
      <c r="T6" s="11" t="n">
        <f aca="false">[3]t4!S5</f>
        <v>130951.12</v>
      </c>
      <c r="U6" s="11" t="n">
        <f aca="false">[3]t4!T5</f>
        <v>30998.63</v>
      </c>
      <c r="V6" s="11" t="n">
        <f aca="false">[3]t4!U5</f>
        <v>114771.27</v>
      </c>
      <c r="W6" s="11" t="n">
        <f aca="false">[3]t4!V5</f>
        <v>26783.59</v>
      </c>
      <c r="X6" s="11" t="n">
        <f aca="false">[3]t4!W5</f>
        <v>177.97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44563.16</v>
      </c>
      <c r="C7" s="11" t="n">
        <f aca="false">[3]t4!C6</f>
        <v>1711560.18</v>
      </c>
      <c r="D7" s="11" t="n">
        <f aca="false">[3]t4!D6</f>
        <v>12809.63</v>
      </c>
      <c r="E7" s="11" t="n">
        <f aca="false">[3]t4!E6</f>
        <v>247949.76</v>
      </c>
      <c r="F7" s="11" t="n">
        <f aca="false">[3]t4!F6</f>
        <v>14026.81</v>
      </c>
      <c r="G7" s="11" t="n">
        <f aca="false">[3]t4!G6</f>
        <v>8752.17</v>
      </c>
      <c r="H7" s="11" t="n">
        <f aca="false">[3]t4!H6</f>
        <v>328473.82</v>
      </c>
      <c r="I7" s="11" t="n">
        <f aca="false">[3]t4!I6</f>
        <v>432073.09</v>
      </c>
      <c r="J7" s="11" t="n">
        <f aca="false">[3]t4!J6</f>
        <v>60968.23</v>
      </c>
      <c r="K7" s="11" t="n">
        <f aca="false">[3]t4!K6</f>
        <v>106851.26</v>
      </c>
      <c r="L7" s="11" t="n">
        <f aca="false">[3]t4!L6</f>
        <v>11213.03</v>
      </c>
      <c r="M7" s="11" t="n">
        <f aca="false">[3]t4!M6</f>
        <v>24192.88</v>
      </c>
      <c r="N7" s="10" t="s">
        <v>54</v>
      </c>
      <c r="O7" s="11" t="n">
        <f aca="false">[3]t4!N6</f>
        <v>2706.19</v>
      </c>
      <c r="P7" s="11" t="n">
        <f aca="false">[3]t4!O6</f>
        <v>16253.84</v>
      </c>
      <c r="Q7" s="11" t="n">
        <f aca="false">[3]t4!P6</f>
        <v>17038.08</v>
      </c>
      <c r="R7" s="11" t="n">
        <f aca="false">[3]t4!Q6</f>
        <v>181846.84</v>
      </c>
      <c r="S7" s="11" t="n">
        <f aca="false">[3]t4!R6</f>
        <v>65331.01</v>
      </c>
      <c r="T7" s="11" t="n">
        <f aca="false">[3]t4!S6</f>
        <v>29779.8</v>
      </c>
      <c r="U7" s="11" t="n">
        <f aca="false">[3]t4!T6</f>
        <v>19091.75</v>
      </c>
      <c r="V7" s="11" t="n">
        <f aca="false">[3]t4!U6</f>
        <v>50701.39</v>
      </c>
      <c r="W7" s="11" t="n">
        <f aca="false">[3]t4!V6</f>
        <v>2943.39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23077.17</v>
      </c>
      <c r="C8" s="11" t="n">
        <f aca="false">[3]t4!C7</f>
        <v>1190021.47</v>
      </c>
      <c r="D8" s="11" t="n">
        <f aca="false">[3]t4!D7</f>
        <v>4533.96</v>
      </c>
      <c r="E8" s="11" t="n">
        <f aca="false">[3]t4!E7</f>
        <v>296595.12</v>
      </c>
      <c r="F8" s="11" t="n">
        <f aca="false">[3]t4!F7</f>
        <v>2911.04</v>
      </c>
      <c r="G8" s="11" t="n">
        <f aca="false">[3]t4!G7</f>
        <v>3353.52</v>
      </c>
      <c r="H8" s="11" t="n">
        <f aca="false">[3]t4!H7</f>
        <v>63606.21</v>
      </c>
      <c r="I8" s="11" t="n">
        <f aca="false">[3]t4!I7</f>
        <v>485983.03</v>
      </c>
      <c r="J8" s="11" t="n">
        <f aca="false">[3]t4!J7</f>
        <v>15946.78</v>
      </c>
      <c r="K8" s="11" t="n">
        <f aca="false">[3]t4!K7</f>
        <v>256918.7</v>
      </c>
      <c r="L8" s="11" t="n">
        <f aca="false">[3]t4!L7</f>
        <v>2894.13</v>
      </c>
      <c r="M8" s="11" t="n">
        <f aca="false">[3]t4!M7</f>
        <v>31479.1</v>
      </c>
      <c r="N8" s="10" t="s">
        <v>55</v>
      </c>
      <c r="O8" s="11" t="n">
        <f aca="false">[3]t4!N7</f>
        <v>5260.12</v>
      </c>
      <c r="P8" s="11" t="n">
        <f aca="false">[3]t4!O7</f>
        <v>6883.51</v>
      </c>
      <c r="Q8" s="11" t="n">
        <f aca="false">[3]t4!P7</f>
        <v>18028.19</v>
      </c>
      <c r="R8" s="11" t="n">
        <f aca="false">[3]t4!Q7</f>
        <v>108431.67</v>
      </c>
      <c r="S8" s="11" t="n">
        <f aca="false">[3]t4!R7</f>
        <v>129064.38</v>
      </c>
      <c r="T8" s="11" t="n">
        <f aca="false">[3]t4!S7</f>
        <v>101171.32</v>
      </c>
      <c r="U8" s="11" t="n">
        <f aca="false">[3]t4!T7</f>
        <v>11906.88</v>
      </c>
      <c r="V8" s="11" t="n">
        <f aca="false">[3]t4!U7</f>
        <v>64069.87</v>
      </c>
      <c r="W8" s="11" t="n">
        <f aca="false">[3]t4!V7</f>
        <v>23840.2</v>
      </c>
      <c r="X8" s="11" t="n">
        <f aca="false">[3]t4!W7</f>
        <v>177.97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95681.19</v>
      </c>
      <c r="C9" s="11" t="n">
        <f aca="false">[3]t4!C8</f>
        <v>392002.57</v>
      </c>
      <c r="D9" s="11" t="n">
        <f aca="false">[3]t4!D8</f>
        <v>1827.95</v>
      </c>
      <c r="E9" s="11" t="n">
        <f aca="false">[3]t4!E8</f>
        <v>94108.59</v>
      </c>
      <c r="F9" s="11" t="n">
        <f aca="false">[3]t4!F8</f>
        <v>2224.99</v>
      </c>
      <c r="G9" s="11" t="n">
        <f aca="false">[3]t4!G8</f>
        <v>1279.31</v>
      </c>
      <c r="H9" s="11" t="n">
        <f aca="false">[3]t4!H8</f>
        <v>59904.07</v>
      </c>
      <c r="I9" s="11" t="n">
        <f aca="false">[3]t4!I8</f>
        <v>173008.97</v>
      </c>
      <c r="J9" s="11" t="n">
        <f aca="false">[3]t4!J8</f>
        <v>22276.52</v>
      </c>
      <c r="K9" s="11" t="n">
        <f aca="false">[3]t4!K8</f>
        <v>70846.03</v>
      </c>
      <c r="L9" s="11" t="n">
        <f aca="false">[3]t4!L8</f>
        <v>3480.82</v>
      </c>
      <c r="M9" s="11" t="n">
        <f aca="false">[3]t4!M8</f>
        <v>11644.98</v>
      </c>
      <c r="N9" s="10" t="s">
        <v>93</v>
      </c>
      <c r="O9" s="11" t="n">
        <f aca="false">[3]t4!N8</f>
        <v>3522.04</v>
      </c>
      <c r="P9" s="11" t="n">
        <f aca="false">[3]t4!O8</f>
        <v>6289.7</v>
      </c>
      <c r="Q9" s="11" t="n">
        <f aca="false">[3]t4!P8</f>
        <v>12276.15</v>
      </c>
      <c r="R9" s="11" t="n">
        <f aca="false">[3]t4!Q8</f>
        <v>33691.9</v>
      </c>
      <c r="S9" s="11" t="n">
        <f aca="false">[3]t4!R8</f>
        <v>41774.9</v>
      </c>
      <c r="T9" s="11" t="n">
        <f aca="false">[3]t4!S8</f>
        <v>23189.75</v>
      </c>
      <c r="U9" s="11" t="n">
        <f aca="false">[3]t4!T8</f>
        <v>7818.85</v>
      </c>
      <c r="V9" s="11" t="n">
        <f aca="false">[3]t4!U8</f>
        <v>27925.97</v>
      </c>
      <c r="W9" s="11" t="n">
        <f aca="false">[3]t4!V8</f>
        <v>6587.11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30541.48</v>
      </c>
      <c r="C10" s="14" t="n">
        <f aca="false">[3]t4!C9</f>
        <v>233492.38</v>
      </c>
      <c r="D10" s="14" t="n">
        <f aca="false">[3]t4!D9</f>
        <v>1827.95</v>
      </c>
      <c r="E10" s="14" t="n">
        <f aca="false">[3]t4!E9</f>
        <v>38496.12</v>
      </c>
      <c r="F10" s="14" t="n">
        <f aca="false">[3]t4!F9</f>
        <v>1577.77</v>
      </c>
      <c r="G10" s="14" t="n">
        <f aca="false">[3]t4!G9</f>
        <v>807.72</v>
      </c>
      <c r="H10" s="14" t="n">
        <f aca="false">[3]t4!H9</f>
        <v>56234.64</v>
      </c>
      <c r="I10" s="14" t="n">
        <f aca="false">[3]t4!I9</f>
        <v>74239.54</v>
      </c>
      <c r="J10" s="14" t="n">
        <f aca="false">[3]t4!J9</f>
        <v>16354.25</v>
      </c>
      <c r="K10" s="14" t="n">
        <f aca="false">[3]t4!K9</f>
        <v>20883.73</v>
      </c>
      <c r="L10" s="14" t="n">
        <f aca="false">[3]t4!L9</f>
        <v>3480.82</v>
      </c>
      <c r="M10" s="14" t="n">
        <f aca="false">[3]t4!M9</f>
        <v>5842.62</v>
      </c>
      <c r="N10" s="13" t="s">
        <v>54</v>
      </c>
      <c r="O10" s="14" t="n">
        <f aca="false">[3]t4!N9</f>
        <v>1640.48</v>
      </c>
      <c r="P10" s="14" t="n">
        <f aca="false">[3]t4!O9</f>
        <v>4133.15</v>
      </c>
      <c r="Q10" s="14" t="n">
        <f aca="false">[3]t4!P9</f>
        <v>7486.49</v>
      </c>
      <c r="R10" s="14" t="n">
        <f aca="false">[3]t4!Q9</f>
        <v>22936.98</v>
      </c>
      <c r="S10" s="14" t="n">
        <f aca="false">[3]t4!R9</f>
        <v>9698.74</v>
      </c>
      <c r="T10" s="14" t="n">
        <f aca="false">[3]t4!S9</f>
        <v>9940.76</v>
      </c>
      <c r="U10" s="14" t="n">
        <f aca="false">[3]t4!T9</f>
        <v>5519.11</v>
      </c>
      <c r="V10" s="14" t="n">
        <f aca="false">[3]t4!U9</f>
        <v>15948.24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65139.71</v>
      </c>
      <c r="C11" s="14" t="n">
        <f aca="false">[3]t4!C10</f>
        <v>158510.2</v>
      </c>
      <c r="D11" s="14" t="str">
        <f aca="false">[3]t4!D10</f>
        <v>-</v>
      </c>
      <c r="E11" s="14" t="n">
        <f aca="false">[3]t4!E10</f>
        <v>55612.47</v>
      </c>
      <c r="F11" s="14" t="n">
        <f aca="false">[3]t4!F10</f>
        <v>647.22</v>
      </c>
      <c r="G11" s="14" t="n">
        <f aca="false">[3]t4!G10</f>
        <v>471.6</v>
      </c>
      <c r="H11" s="14" t="n">
        <f aca="false">[3]t4!H10</f>
        <v>3669.43</v>
      </c>
      <c r="I11" s="14" t="n">
        <f aca="false">[3]t4!I10</f>
        <v>98769.42</v>
      </c>
      <c r="J11" s="14" t="n">
        <f aca="false">[3]t4!J10</f>
        <v>5922.26</v>
      </c>
      <c r="K11" s="14" t="n">
        <f aca="false">[3]t4!K10</f>
        <v>49962.3</v>
      </c>
      <c r="L11" s="14" t="str">
        <f aca="false">[3]t4!L10</f>
        <v>-</v>
      </c>
      <c r="M11" s="14" t="n">
        <f aca="false">[3]t4!M10</f>
        <v>5802.36</v>
      </c>
      <c r="N11" s="13" t="s">
        <v>55</v>
      </c>
      <c r="O11" s="14" t="n">
        <f aca="false">[3]t4!N10</f>
        <v>1881.56</v>
      </c>
      <c r="P11" s="14" t="n">
        <f aca="false">[3]t4!O10</f>
        <v>2156.55</v>
      </c>
      <c r="Q11" s="14" t="n">
        <f aca="false">[3]t4!P10</f>
        <v>4789.66</v>
      </c>
      <c r="R11" s="14" t="n">
        <f aca="false">[3]t4!Q10</f>
        <v>10754.93</v>
      </c>
      <c r="S11" s="14" t="n">
        <f aca="false">[3]t4!R10</f>
        <v>32076.17</v>
      </c>
      <c r="T11" s="14" t="n">
        <f aca="false">[3]t4!S10</f>
        <v>13248.99</v>
      </c>
      <c r="U11" s="14" t="n">
        <f aca="false">[3]t4!T10</f>
        <v>2299.75</v>
      </c>
      <c r="V11" s="14" t="n">
        <f aca="false">[3]t4!U10</f>
        <v>11977.74</v>
      </c>
      <c r="W11" s="14" t="n">
        <f aca="false">[3]t4!V10</f>
        <v>6587.11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64084.17</v>
      </c>
      <c r="C12" s="11" t="n">
        <f aca="false">[3]t4!C11</f>
        <v>93798.99</v>
      </c>
      <c r="D12" s="11" t="n">
        <f aca="false">[3]t4!D11</f>
        <v>462.49</v>
      </c>
      <c r="E12" s="11" t="n">
        <f aca="false">[3]t4!E11</f>
        <v>63250.24</v>
      </c>
      <c r="F12" s="11" t="n">
        <f aca="false">[3]t4!F11</f>
        <v>225.47</v>
      </c>
      <c r="G12" s="11" t="n">
        <f aca="false">[3]t4!G11</f>
        <v>358.37</v>
      </c>
      <c r="H12" s="11" t="n">
        <f aca="false">[3]t4!H11</f>
        <v>19420.27</v>
      </c>
      <c r="I12" s="11" t="n">
        <f aca="false">[3]t4!I11</f>
        <v>36852.5</v>
      </c>
      <c r="J12" s="11" t="n">
        <f aca="false">[3]t4!J11</f>
        <v>3444.23</v>
      </c>
      <c r="K12" s="11" t="n">
        <f aca="false">[3]t4!K11</f>
        <v>14432.88</v>
      </c>
      <c r="L12" s="11" t="str">
        <f aca="false">[3]t4!L11</f>
        <v>-</v>
      </c>
      <c r="M12" s="11" t="n">
        <f aca="false">[3]t4!M11</f>
        <v>1691.16</v>
      </c>
      <c r="N12" s="10" t="s">
        <v>94</v>
      </c>
      <c r="O12" s="11" t="n">
        <f aca="false">[3]t4!N11</f>
        <v>727</v>
      </c>
      <c r="P12" s="11" t="n">
        <f aca="false">[3]t4!O11</f>
        <v>410.88</v>
      </c>
      <c r="Q12" s="11" t="n">
        <f aca="false">[3]t4!P11</f>
        <v>3335.73</v>
      </c>
      <c r="R12" s="11" t="n">
        <f aca="false">[3]t4!Q11</f>
        <v>10410.36</v>
      </c>
      <c r="S12" s="11" t="n">
        <f aca="false">[3]t4!R11</f>
        <v>6299.68</v>
      </c>
      <c r="T12" s="11" t="n">
        <f aca="false">[3]t4!S11</f>
        <v>4133.27</v>
      </c>
      <c r="U12" s="11" t="n">
        <f aca="false">[3]t4!T11</f>
        <v>913.59</v>
      </c>
      <c r="V12" s="11" t="n">
        <f aca="false">[3]t4!U11</f>
        <v>3146.93</v>
      </c>
      <c r="W12" s="11" t="n">
        <f aca="false">[3]t4!V11</f>
        <v>770.14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8316.49</v>
      </c>
      <c r="C13" s="14" t="n">
        <f aca="false">[3]t4!C12</f>
        <v>59315.05</v>
      </c>
      <c r="D13" s="14" t="n">
        <f aca="false">[3]t4!D12</f>
        <v>251.58</v>
      </c>
      <c r="E13" s="14" t="n">
        <f aca="false">[3]t4!E12</f>
        <v>24330.47</v>
      </c>
      <c r="F13" s="14" t="str">
        <f aca="false">[3]t4!F12</f>
        <v>-</v>
      </c>
      <c r="G13" s="14" t="n">
        <f aca="false">[3]t4!G12</f>
        <v>358.37</v>
      </c>
      <c r="H13" s="14" t="n">
        <f aca="false">[3]t4!H12</f>
        <v>17778</v>
      </c>
      <c r="I13" s="14" t="n">
        <f aca="false">[3]t4!I12</f>
        <v>17524.57</v>
      </c>
      <c r="J13" s="14" t="n">
        <f aca="false">[3]t4!J12</f>
        <v>2879.95</v>
      </c>
      <c r="K13" s="14" t="n">
        <f aca="false">[3]t4!K12</f>
        <v>3992.05</v>
      </c>
      <c r="L13" s="14" t="str">
        <f aca="false">[3]t4!L12</f>
        <v>-</v>
      </c>
      <c r="M13" s="14" t="n">
        <f aca="false">[3]t4!M12</f>
        <v>278.44</v>
      </c>
      <c r="N13" s="13" t="s">
        <v>54</v>
      </c>
      <c r="O13" s="14" t="str">
        <f aca="false">[3]t4!N12</f>
        <v>-</v>
      </c>
      <c r="P13" s="14" t="n">
        <f aca="false">[3]t4!O12</f>
        <v>240.61</v>
      </c>
      <c r="Q13" s="14" t="n">
        <f aca="false">[3]t4!P12</f>
        <v>1231.15</v>
      </c>
      <c r="R13" s="14" t="n">
        <f aca="false">[3]t4!Q12</f>
        <v>6581.94</v>
      </c>
      <c r="S13" s="14" t="n">
        <f aca="false">[3]t4!R12</f>
        <v>1566.98</v>
      </c>
      <c r="T13" s="14" t="n">
        <f aca="false">[3]t4!S12</f>
        <v>487.9</v>
      </c>
      <c r="U13" s="14" t="n">
        <f aca="false">[3]t4!T12</f>
        <v>682.42</v>
      </c>
      <c r="V13" s="14" t="n">
        <f aca="false">[3]t4!U12</f>
        <v>817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5767.68</v>
      </c>
      <c r="C14" s="14" t="n">
        <f aca="false">[3]t4!C13</f>
        <v>34483.94</v>
      </c>
      <c r="D14" s="14" t="n">
        <f aca="false">[3]t4!D13</f>
        <v>210.91</v>
      </c>
      <c r="E14" s="14" t="n">
        <f aca="false">[3]t4!E13</f>
        <v>38919.77</v>
      </c>
      <c r="F14" s="14" t="n">
        <f aca="false">[3]t4!F13</f>
        <v>225.47</v>
      </c>
      <c r="G14" s="14" t="str">
        <f aca="false">[3]t4!G13</f>
        <v>-</v>
      </c>
      <c r="H14" s="14" t="n">
        <f aca="false">[3]t4!H13</f>
        <v>1642.27</v>
      </c>
      <c r="I14" s="14" t="n">
        <f aca="false">[3]t4!I13</f>
        <v>19327.93</v>
      </c>
      <c r="J14" s="14" t="n">
        <f aca="false">[3]t4!J13</f>
        <v>564.28</v>
      </c>
      <c r="K14" s="14" t="n">
        <f aca="false">[3]t4!K13</f>
        <v>10440.83</v>
      </c>
      <c r="L14" s="14" t="str">
        <f aca="false">[3]t4!L13</f>
        <v>-</v>
      </c>
      <c r="M14" s="14" t="n">
        <f aca="false">[3]t4!M13</f>
        <v>1412.72</v>
      </c>
      <c r="N14" s="13" t="s">
        <v>55</v>
      </c>
      <c r="O14" s="14" t="n">
        <f aca="false">[3]t4!N13</f>
        <v>727</v>
      </c>
      <c r="P14" s="14" t="n">
        <f aca="false">[3]t4!O13</f>
        <v>170.27</v>
      </c>
      <c r="Q14" s="14" t="n">
        <f aca="false">[3]t4!P13</f>
        <v>2104.57</v>
      </c>
      <c r="R14" s="14" t="n">
        <f aca="false">[3]t4!Q13</f>
        <v>3828.42</v>
      </c>
      <c r="S14" s="14" t="n">
        <f aca="false">[3]t4!R13</f>
        <v>4732.69</v>
      </c>
      <c r="T14" s="14" t="n">
        <f aca="false">[3]t4!S13</f>
        <v>3645.36</v>
      </c>
      <c r="U14" s="14" t="n">
        <f aca="false">[3]t4!T13</f>
        <v>231.17</v>
      </c>
      <c r="V14" s="14" t="n">
        <f aca="false">[3]t4!U13</f>
        <v>2329.93</v>
      </c>
      <c r="W14" s="14" t="n">
        <f aca="false">[3]t4!V13</f>
        <v>770.14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73485.28</v>
      </c>
      <c r="C15" s="11" t="n">
        <f aca="false">[3]t4!C14</f>
        <v>164238.29</v>
      </c>
      <c r="D15" s="11" t="n">
        <f aca="false">[3]t4!D14</f>
        <v>1991.79</v>
      </c>
      <c r="E15" s="11" t="n">
        <f aca="false">[3]t4!E14</f>
        <v>47205.7</v>
      </c>
      <c r="F15" s="11" t="n">
        <f aca="false">[3]t4!F14</f>
        <v>3990.85</v>
      </c>
      <c r="G15" s="11" t="n">
        <f aca="false">[3]t4!G14</f>
        <v>1795.23</v>
      </c>
      <c r="H15" s="11" t="n">
        <f aca="false">[3]t4!H14</f>
        <v>32092.09</v>
      </c>
      <c r="I15" s="11" t="n">
        <f aca="false">[3]t4!I14</f>
        <v>52411.88</v>
      </c>
      <c r="J15" s="11" t="n">
        <f aca="false">[3]t4!J14</f>
        <v>2385.99</v>
      </c>
      <c r="K15" s="11" t="n">
        <f aca="false">[3]t4!K14</f>
        <v>14632.07</v>
      </c>
      <c r="L15" s="11" t="str">
        <f aca="false">[3]t4!L14</f>
        <v>-</v>
      </c>
      <c r="M15" s="11" t="n">
        <f aca="false">[3]t4!M14</f>
        <v>3123</v>
      </c>
      <c r="N15" s="10" t="s">
        <v>95</v>
      </c>
      <c r="O15" s="11" t="n">
        <f aca="false">[3]t4!N14</f>
        <v>561.95</v>
      </c>
      <c r="P15" s="11" t="n">
        <f aca="false">[3]t4!O14</f>
        <v>748.56</v>
      </c>
      <c r="Q15" s="11" t="n">
        <f aca="false">[3]t4!P14</f>
        <v>3509.63</v>
      </c>
      <c r="R15" s="11" t="n">
        <f aca="false">[3]t4!Q14</f>
        <v>15603.03</v>
      </c>
      <c r="S15" s="11" t="n">
        <f aca="false">[3]t4!R14</f>
        <v>8306.18</v>
      </c>
      <c r="T15" s="11" t="n">
        <f aca="false">[3]t4!S14</f>
        <v>10549.89</v>
      </c>
      <c r="U15" s="11" t="n">
        <f aca="false">[3]t4!T14</f>
        <v>4937.26</v>
      </c>
      <c r="V15" s="11" t="n">
        <f aca="false">[3]t4!U14</f>
        <v>4095.87</v>
      </c>
      <c r="W15" s="11" t="n">
        <f aca="false">[3]t4!V14</f>
        <v>1306.02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08262.83</v>
      </c>
      <c r="C16" s="14" t="n">
        <f aca="false">[3]t4!C15</f>
        <v>99180.83</v>
      </c>
      <c r="D16" s="14" t="n">
        <f aca="false">[3]t4!D15</f>
        <v>1721.23</v>
      </c>
      <c r="E16" s="14" t="n">
        <f aca="false">[3]t4!E15</f>
        <v>21449.4</v>
      </c>
      <c r="F16" s="14" t="n">
        <f aca="false">[3]t4!F15</f>
        <v>3281.86</v>
      </c>
      <c r="G16" s="14" t="n">
        <f aca="false">[3]t4!G15</f>
        <v>1124.13</v>
      </c>
      <c r="H16" s="14" t="n">
        <f aca="false">[3]t4!H15</f>
        <v>28338.27</v>
      </c>
      <c r="I16" s="14" t="n">
        <f aca="false">[3]t4!I15</f>
        <v>24891.36</v>
      </c>
      <c r="J16" s="14" t="n">
        <f aca="false">[3]t4!J15</f>
        <v>2385.99</v>
      </c>
      <c r="K16" s="14" t="n">
        <f aca="false">[3]t4!K15</f>
        <v>4568.76</v>
      </c>
      <c r="L16" s="14" t="str">
        <f aca="false">[3]t4!L15</f>
        <v>-</v>
      </c>
      <c r="M16" s="14" t="n">
        <f aca="false">[3]t4!M15</f>
        <v>1779.64</v>
      </c>
      <c r="N16" s="13" t="s">
        <v>54</v>
      </c>
      <c r="O16" s="14" t="str">
        <f aca="false">[3]t4!N15</f>
        <v>-</v>
      </c>
      <c r="P16" s="14" t="n">
        <f aca="false">[3]t4!O15</f>
        <v>566.05</v>
      </c>
      <c r="Q16" s="14" t="n">
        <f aca="false">[3]t4!P15</f>
        <v>718.6</v>
      </c>
      <c r="R16" s="14" t="n">
        <f aca="false">[3]t4!Q15</f>
        <v>8749.2</v>
      </c>
      <c r="S16" s="14" t="n">
        <f aca="false">[3]t4!R15</f>
        <v>3285.63</v>
      </c>
      <c r="T16" s="14" t="n">
        <f aca="false">[3]t4!S15</f>
        <v>1874.83</v>
      </c>
      <c r="U16" s="14" t="n">
        <f aca="false">[3]t4!T15</f>
        <v>2589.71</v>
      </c>
      <c r="V16" s="14" t="n">
        <f aca="false">[3]t4!U15</f>
        <v>1567.23</v>
      </c>
      <c r="W16" s="14" t="n">
        <f aca="false">[3]t4!V15</f>
        <v>190.08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5222.45</v>
      </c>
      <c r="C17" s="14" t="n">
        <f aca="false">[3]t4!C16</f>
        <v>65057.46</v>
      </c>
      <c r="D17" s="14" t="n">
        <f aca="false">[3]t4!D16</f>
        <v>270.56</v>
      </c>
      <c r="E17" s="14" t="n">
        <f aca="false">[3]t4!E16</f>
        <v>25756.3</v>
      </c>
      <c r="F17" s="14" t="n">
        <f aca="false">[3]t4!F16</f>
        <v>708.99</v>
      </c>
      <c r="G17" s="14" t="n">
        <f aca="false">[3]t4!G16</f>
        <v>671.1</v>
      </c>
      <c r="H17" s="14" t="n">
        <f aca="false">[3]t4!H16</f>
        <v>3753.82</v>
      </c>
      <c r="I17" s="14" t="n">
        <f aca="false">[3]t4!I16</f>
        <v>27520.52</v>
      </c>
      <c r="J17" s="14" t="str">
        <f aca="false">[3]t4!J16</f>
        <v>-</v>
      </c>
      <c r="K17" s="14" t="n">
        <f aca="false">[3]t4!K16</f>
        <v>10063.31</v>
      </c>
      <c r="L17" s="14" t="str">
        <f aca="false">[3]t4!L16</f>
        <v>-</v>
      </c>
      <c r="M17" s="14" t="n">
        <f aca="false">[3]t4!M16</f>
        <v>1343.36</v>
      </c>
      <c r="N17" s="13" t="s">
        <v>55</v>
      </c>
      <c r="O17" s="14" t="n">
        <f aca="false">[3]t4!N16</f>
        <v>561.95</v>
      </c>
      <c r="P17" s="14" t="n">
        <f aca="false">[3]t4!O16</f>
        <v>182.51</v>
      </c>
      <c r="Q17" s="14" t="n">
        <f aca="false">[3]t4!P16</f>
        <v>2791.03</v>
      </c>
      <c r="R17" s="14" t="n">
        <f aca="false">[3]t4!Q16</f>
        <v>6853.83</v>
      </c>
      <c r="S17" s="14" t="n">
        <f aca="false">[3]t4!R16</f>
        <v>5020.55</v>
      </c>
      <c r="T17" s="14" t="n">
        <f aca="false">[3]t4!S16</f>
        <v>8675.05</v>
      </c>
      <c r="U17" s="14" t="n">
        <f aca="false">[3]t4!T16</f>
        <v>2347.55</v>
      </c>
      <c r="V17" s="14" t="n">
        <f aca="false">[3]t4!U16</f>
        <v>2528.64</v>
      </c>
      <c r="W17" s="14" t="n">
        <f aca="false">[3]t4!V16</f>
        <v>1115.94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06989.61</v>
      </c>
      <c r="C18" s="11" t="n">
        <f aca="false">[3]t4!C17</f>
        <v>99214.39</v>
      </c>
      <c r="D18" s="11" t="n">
        <f aca="false">[3]t4!D17</f>
        <v>858.55</v>
      </c>
      <c r="E18" s="11" t="n">
        <f aca="false">[3]t4!E17</f>
        <v>16337.11</v>
      </c>
      <c r="F18" s="11" t="n">
        <f aca="false">[3]t4!F17</f>
        <v>335.2</v>
      </c>
      <c r="G18" s="11" t="n">
        <f aca="false">[3]t4!G17</f>
        <v>323.91</v>
      </c>
      <c r="H18" s="11" t="n">
        <f aca="false">[3]t4!H17</f>
        <v>13229.53</v>
      </c>
      <c r="I18" s="11" t="n">
        <f aca="false">[3]t4!I17</f>
        <v>27233.14</v>
      </c>
      <c r="J18" s="11" t="n">
        <f aca="false">[3]t4!J17</f>
        <v>1722.18</v>
      </c>
      <c r="K18" s="11" t="n">
        <f aca="false">[3]t4!K17</f>
        <v>13793.61</v>
      </c>
      <c r="L18" s="11" t="str">
        <f aca="false">[3]t4!L17</f>
        <v>-</v>
      </c>
      <c r="M18" s="11" t="n">
        <f aca="false">[3]t4!M17</f>
        <v>2409.77</v>
      </c>
      <c r="N18" s="10" t="s">
        <v>96</v>
      </c>
      <c r="O18" s="11" t="n">
        <f aca="false">[3]t4!N17</f>
        <v>196.32</v>
      </c>
      <c r="P18" s="11" t="n">
        <f aca="false">[3]t4!O17</f>
        <v>311</v>
      </c>
      <c r="Q18" s="11" t="n">
        <f aca="false">[3]t4!P17</f>
        <v>1142.06</v>
      </c>
      <c r="R18" s="11" t="n">
        <f aca="false">[3]t4!Q17</f>
        <v>13404.05</v>
      </c>
      <c r="S18" s="11" t="n">
        <f aca="false">[3]t4!R17</f>
        <v>6591.73</v>
      </c>
      <c r="T18" s="11" t="n">
        <f aca="false">[3]t4!S17</f>
        <v>3874.85</v>
      </c>
      <c r="U18" s="11" t="n">
        <f aca="false">[3]t4!T17</f>
        <v>1003.07</v>
      </c>
      <c r="V18" s="11" t="n">
        <f aca="false">[3]t4!U17</f>
        <v>3564.9</v>
      </c>
      <c r="W18" s="11" t="n">
        <f aca="false">[3]t4!V17</f>
        <v>1444.25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6228.35</v>
      </c>
      <c r="C19" s="14" t="n">
        <f aca="false">[3]t4!C18</f>
        <v>62830.82</v>
      </c>
      <c r="D19" s="14" t="n">
        <f aca="false">[3]t4!D18</f>
        <v>449.92</v>
      </c>
      <c r="E19" s="14" t="n">
        <f aca="false">[3]t4!E18</f>
        <v>7435.34</v>
      </c>
      <c r="F19" s="14" t="n">
        <f aca="false">[3]t4!F18</f>
        <v>335.2</v>
      </c>
      <c r="G19" s="14" t="n">
        <f aca="false">[3]t4!G18</f>
        <v>134.11</v>
      </c>
      <c r="H19" s="14" t="n">
        <f aca="false">[3]t4!H18</f>
        <v>10897.03</v>
      </c>
      <c r="I19" s="14" t="n">
        <f aca="false">[3]t4!I18</f>
        <v>13640.51</v>
      </c>
      <c r="J19" s="14" t="n">
        <f aca="false">[3]t4!J18</f>
        <v>1509.43</v>
      </c>
      <c r="K19" s="14" t="n">
        <f aca="false">[3]t4!K18</f>
        <v>3654.79</v>
      </c>
      <c r="L19" s="14" t="str">
        <f aca="false">[3]t4!L18</f>
        <v>-</v>
      </c>
      <c r="M19" s="14" t="n">
        <f aca="false">[3]t4!M18</f>
        <v>1547.96</v>
      </c>
      <c r="N19" s="13" t="s">
        <v>54</v>
      </c>
      <c r="O19" s="14" t="n">
        <f aca="false">[3]t4!N18</f>
        <v>108.86</v>
      </c>
      <c r="P19" s="14" t="str">
        <f aca="false">[3]t4!O18</f>
        <v>-</v>
      </c>
      <c r="Q19" s="14" t="n">
        <f aca="false">[3]t4!P18</f>
        <v>740.78</v>
      </c>
      <c r="R19" s="14" t="n">
        <f aca="false">[3]t4!Q18</f>
        <v>8017.25</v>
      </c>
      <c r="S19" s="14" t="n">
        <f aca="false">[3]t4!R18</f>
        <v>1966.14</v>
      </c>
      <c r="T19" s="14" t="n">
        <f aca="false">[3]t4!S18</f>
        <v>526.28</v>
      </c>
      <c r="U19" s="14" t="n">
        <f aca="false">[3]t4!T18</f>
        <v>602.91</v>
      </c>
      <c r="V19" s="14" t="n">
        <f aca="false">[3]t4!U18</f>
        <v>1747.79</v>
      </c>
      <c r="W19" s="14" t="n">
        <f aca="false">[3]t4!V18</f>
        <v>83.25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0761.26</v>
      </c>
      <c r="C20" s="14" t="n">
        <f aca="false">[3]t4!C19</f>
        <v>36383.57</v>
      </c>
      <c r="D20" s="14" t="n">
        <f aca="false">[3]t4!D19</f>
        <v>408.63</v>
      </c>
      <c r="E20" s="14" t="n">
        <f aca="false">[3]t4!E19</f>
        <v>8901.77</v>
      </c>
      <c r="F20" s="14" t="str">
        <f aca="false">[3]t4!F19</f>
        <v>-</v>
      </c>
      <c r="G20" s="14" t="n">
        <f aca="false">[3]t4!G19</f>
        <v>189.79</v>
      </c>
      <c r="H20" s="14" t="n">
        <f aca="false">[3]t4!H19</f>
        <v>2332.5</v>
      </c>
      <c r="I20" s="14" t="n">
        <f aca="false">[3]t4!I19</f>
        <v>13592.64</v>
      </c>
      <c r="J20" s="14" t="n">
        <f aca="false">[3]t4!J19</f>
        <v>212.75</v>
      </c>
      <c r="K20" s="14" t="n">
        <f aca="false">[3]t4!K19</f>
        <v>10138.83</v>
      </c>
      <c r="L20" s="14" t="str">
        <f aca="false">[3]t4!L19</f>
        <v>-</v>
      </c>
      <c r="M20" s="14" t="n">
        <f aca="false">[3]t4!M19</f>
        <v>861.81</v>
      </c>
      <c r="N20" s="13" t="s">
        <v>55</v>
      </c>
      <c r="O20" s="14" t="n">
        <f aca="false">[3]t4!N19</f>
        <v>87.46</v>
      </c>
      <c r="P20" s="14" t="n">
        <f aca="false">[3]t4!O19</f>
        <v>311</v>
      </c>
      <c r="Q20" s="14" t="n">
        <f aca="false">[3]t4!P19</f>
        <v>401.28</v>
      </c>
      <c r="R20" s="14" t="n">
        <f aca="false">[3]t4!Q19</f>
        <v>5386.8</v>
      </c>
      <c r="S20" s="14" t="n">
        <f aca="false">[3]t4!R19</f>
        <v>4625.59</v>
      </c>
      <c r="T20" s="14" t="n">
        <f aca="false">[3]t4!S19</f>
        <v>3348.57</v>
      </c>
      <c r="U20" s="14" t="n">
        <f aca="false">[3]t4!T19</f>
        <v>400.16</v>
      </c>
      <c r="V20" s="14" t="n">
        <f aca="false">[3]t4!U19</f>
        <v>1817.11</v>
      </c>
      <c r="W20" s="14" t="n">
        <f aca="false">[3]t4!V19</f>
        <v>1361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8135</v>
      </c>
      <c r="C21" s="11" t="n">
        <f aca="false">[3]t4!C20</f>
        <v>82564.09</v>
      </c>
      <c r="D21" s="11" t="n">
        <f aca="false">[3]t4!D20</f>
        <v>419.62</v>
      </c>
      <c r="E21" s="11" t="n">
        <f aca="false">[3]t4!E20</f>
        <v>41865.07</v>
      </c>
      <c r="F21" s="11" t="n">
        <f aca="false">[3]t4!F20</f>
        <v>1021.48</v>
      </c>
      <c r="G21" s="11" t="n">
        <f aca="false">[3]t4!G20</f>
        <v>1190.59</v>
      </c>
      <c r="H21" s="11" t="n">
        <f aca="false">[3]t4!H20</f>
        <v>15512.55</v>
      </c>
      <c r="I21" s="11" t="n">
        <f aca="false">[3]t4!I20</f>
        <v>35327.9</v>
      </c>
      <c r="J21" s="11" t="n">
        <f aca="false">[3]t4!J20</f>
        <v>2781.54</v>
      </c>
      <c r="K21" s="11" t="n">
        <f aca="false">[3]t4!K20</f>
        <v>13786.49</v>
      </c>
      <c r="L21" s="11" t="n">
        <f aca="false">[3]t4!L20</f>
        <v>782.78</v>
      </c>
      <c r="M21" s="11" t="n">
        <f aca="false">[3]t4!M20</f>
        <v>2688.45</v>
      </c>
      <c r="N21" s="10" t="s">
        <v>97</v>
      </c>
      <c r="O21" s="11" t="n">
        <f aca="false">[3]t4!N20</f>
        <v>178.86</v>
      </c>
      <c r="P21" s="11" t="n">
        <f aca="false">[3]t4!O20</f>
        <v>729.68</v>
      </c>
      <c r="Q21" s="11" t="n">
        <f aca="false">[3]t4!P20</f>
        <v>314.62</v>
      </c>
      <c r="R21" s="11" t="n">
        <f aca="false">[3]t4!Q20</f>
        <v>17350.25</v>
      </c>
      <c r="S21" s="11" t="n">
        <f aca="false">[3]t4!R20</f>
        <v>8939.54</v>
      </c>
      <c r="T21" s="11" t="n">
        <f aca="false">[3]t4!S20</f>
        <v>5765.31</v>
      </c>
      <c r="U21" s="11" t="n">
        <f aca="false">[3]t4!T20</f>
        <v>1245.08</v>
      </c>
      <c r="V21" s="11" t="n">
        <f aca="false">[3]t4!U20</f>
        <v>5009.03</v>
      </c>
      <c r="W21" s="11" t="n">
        <f aca="false">[3]t4!V20</f>
        <v>662.06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4883.18</v>
      </c>
      <c r="C22" s="14" t="n">
        <f aca="false">[3]t4!C21</f>
        <v>50240.71</v>
      </c>
      <c r="D22" s="14" t="n">
        <f aca="false">[3]t4!D21</f>
        <v>192.3</v>
      </c>
      <c r="E22" s="14" t="n">
        <f aca="false">[3]t4!E21</f>
        <v>18152.62</v>
      </c>
      <c r="F22" s="14" t="n">
        <f aca="false">[3]t4!F21</f>
        <v>658.26</v>
      </c>
      <c r="G22" s="14" t="n">
        <f aca="false">[3]t4!G21</f>
        <v>721.07</v>
      </c>
      <c r="H22" s="14" t="n">
        <f aca="false">[3]t4!H21</f>
        <v>12623.76</v>
      </c>
      <c r="I22" s="14" t="n">
        <f aca="false">[3]t4!I21</f>
        <v>14704.67</v>
      </c>
      <c r="J22" s="14" t="n">
        <f aca="false">[3]t4!J21</f>
        <v>2103.3</v>
      </c>
      <c r="K22" s="14" t="n">
        <f aca="false">[3]t4!K21</f>
        <v>4008.53</v>
      </c>
      <c r="L22" s="14" t="n">
        <f aca="false">[3]t4!L21</f>
        <v>280.99</v>
      </c>
      <c r="M22" s="14" t="n">
        <f aca="false">[3]t4!M21</f>
        <v>1402.2</v>
      </c>
      <c r="N22" s="13" t="s">
        <v>54</v>
      </c>
      <c r="O22" s="14" t="n">
        <f aca="false">[3]t4!N21</f>
        <v>178.86</v>
      </c>
      <c r="P22" s="14" t="n">
        <f aca="false">[3]t4!O21</f>
        <v>337.08</v>
      </c>
      <c r="Q22" s="14" t="n">
        <f aca="false">[3]t4!P21</f>
        <v>213.93</v>
      </c>
      <c r="R22" s="14" t="n">
        <f aca="false">[3]t4!Q21</f>
        <v>10346.55</v>
      </c>
      <c r="S22" s="14" t="n">
        <f aca="false">[3]t4!R21</f>
        <v>3469.51</v>
      </c>
      <c r="T22" s="14" t="n">
        <f aca="false">[3]t4!S21</f>
        <v>1427.44</v>
      </c>
      <c r="U22" s="14" t="n">
        <f aca="false">[3]t4!T21</f>
        <v>952.51</v>
      </c>
      <c r="V22" s="14" t="n">
        <f aca="false">[3]t4!U21</f>
        <v>2868.9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3251.82</v>
      </c>
      <c r="C23" s="14" t="n">
        <f aca="false">[3]t4!C22</f>
        <v>32323.38</v>
      </c>
      <c r="D23" s="14" t="n">
        <f aca="false">[3]t4!D22</f>
        <v>227.31</v>
      </c>
      <c r="E23" s="14" t="n">
        <f aca="false">[3]t4!E22</f>
        <v>23712.45</v>
      </c>
      <c r="F23" s="14" t="n">
        <f aca="false">[3]t4!F22</f>
        <v>363.22</v>
      </c>
      <c r="G23" s="14" t="n">
        <f aca="false">[3]t4!G22</f>
        <v>469.52</v>
      </c>
      <c r="H23" s="14" t="n">
        <f aca="false">[3]t4!H22</f>
        <v>2888.79</v>
      </c>
      <c r="I23" s="14" t="n">
        <f aca="false">[3]t4!I22</f>
        <v>20623.24</v>
      </c>
      <c r="J23" s="14" t="n">
        <f aca="false">[3]t4!J22</f>
        <v>678.24</v>
      </c>
      <c r="K23" s="14" t="n">
        <f aca="false">[3]t4!K22</f>
        <v>9777.96</v>
      </c>
      <c r="L23" s="14" t="n">
        <f aca="false">[3]t4!L22</f>
        <v>501.8</v>
      </c>
      <c r="M23" s="14" t="n">
        <f aca="false">[3]t4!M22</f>
        <v>1286.25</v>
      </c>
      <c r="N23" s="13" t="s">
        <v>55</v>
      </c>
      <c r="O23" s="14" t="str">
        <f aca="false">[3]t4!N22</f>
        <v>-</v>
      </c>
      <c r="P23" s="14" t="n">
        <f aca="false">[3]t4!O22</f>
        <v>392.6</v>
      </c>
      <c r="Q23" s="14" t="n">
        <f aca="false">[3]t4!P22</f>
        <v>100.69</v>
      </c>
      <c r="R23" s="14" t="n">
        <f aca="false">[3]t4!Q22</f>
        <v>7003.7</v>
      </c>
      <c r="S23" s="14" t="n">
        <f aca="false">[3]t4!R22</f>
        <v>5470.03</v>
      </c>
      <c r="T23" s="14" t="n">
        <f aca="false">[3]t4!S22</f>
        <v>4337.87</v>
      </c>
      <c r="U23" s="14" t="n">
        <f aca="false">[3]t4!T22</f>
        <v>292.57</v>
      </c>
      <c r="V23" s="14" t="n">
        <f aca="false">[3]t4!U22</f>
        <v>2140.13</v>
      </c>
      <c r="W23" s="14" t="n">
        <f aca="false">[3]t4!V22</f>
        <v>662.06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762 (มิ.ย.-ส.ค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4567.7</v>
      </c>
      <c r="C29" s="11" t="n">
        <f aca="false">[3]t4!C23</f>
        <v>142968.95</v>
      </c>
      <c r="D29" s="11" t="n">
        <f aca="false">[3]t4!D23</f>
        <v>80.77</v>
      </c>
      <c r="E29" s="11" t="n">
        <f aca="false">[3]t4!E23</f>
        <v>11038.44</v>
      </c>
      <c r="F29" s="11" t="n">
        <f aca="false">[3]t4!F23</f>
        <v>587.24</v>
      </c>
      <c r="G29" s="11" t="str">
        <f aca="false">[3]t4!G23</f>
        <v>-</v>
      </c>
      <c r="H29" s="11" t="n">
        <f aca="false">[3]t4!H23</f>
        <v>14628.2</v>
      </c>
      <c r="I29" s="11" t="n">
        <f aca="false">[3]t4!I23</f>
        <v>26398.31</v>
      </c>
      <c r="J29" s="11" t="n">
        <f aca="false">[3]t4!J23</f>
        <v>1983.35</v>
      </c>
      <c r="K29" s="11" t="n">
        <f aca="false">[3]t4!K23</f>
        <v>8750.62</v>
      </c>
      <c r="L29" s="11" t="n">
        <f aca="false">[3]t4!L23</f>
        <v>96.36</v>
      </c>
      <c r="M29" s="11" t="n">
        <f aca="false">[3]t4!M23</f>
        <v>1584.48</v>
      </c>
      <c r="N29" s="10" t="s">
        <v>99</v>
      </c>
      <c r="O29" s="11" t="str">
        <f aca="false">[3]t4!N23</f>
        <v>-</v>
      </c>
      <c r="P29" s="11" t="n">
        <f aca="false">[3]t4!O23</f>
        <v>538.22</v>
      </c>
      <c r="Q29" s="11" t="n">
        <f aca="false">[3]t4!P23</f>
        <v>974.15</v>
      </c>
      <c r="R29" s="11" t="n">
        <f aca="false">[3]t4!Q23</f>
        <v>15713.21</v>
      </c>
      <c r="S29" s="11" t="n">
        <f aca="false">[3]t4!R23</f>
        <v>6462.92</v>
      </c>
      <c r="T29" s="11" t="n">
        <f aca="false">[3]t4!S23</f>
        <v>6303.27</v>
      </c>
      <c r="U29" s="11" t="n">
        <f aca="false">[3]t4!T23</f>
        <v>555.5</v>
      </c>
      <c r="V29" s="11" t="n">
        <f aca="false">[3]t4!U23</f>
        <v>5555.79</v>
      </c>
      <c r="W29" s="11" t="n">
        <f aca="false">[3]t4!V23</f>
        <v>347.9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7614.15</v>
      </c>
      <c r="C30" s="14" t="n">
        <f aca="false">[3]t4!C28</f>
        <v>84268.62</v>
      </c>
      <c r="D30" s="14" t="n">
        <f aca="false">[3]t4!D28</f>
        <v>80.77</v>
      </c>
      <c r="E30" s="14" t="n">
        <f aca="false">[3]t4!E28</f>
        <v>5371.54</v>
      </c>
      <c r="F30" s="14" t="n">
        <f aca="false">[3]t4!F28</f>
        <v>519.04</v>
      </c>
      <c r="G30" s="14" t="str">
        <f aca="false">[3]t4!G28</f>
        <v>-</v>
      </c>
      <c r="H30" s="14" t="n">
        <f aca="false">[3]t4!H28</f>
        <v>13643.13</v>
      </c>
      <c r="I30" s="14" t="n">
        <f aca="false">[3]t4!I28</f>
        <v>10550.22</v>
      </c>
      <c r="J30" s="14" t="n">
        <f aca="false">[3]t4!J28</f>
        <v>1105.3</v>
      </c>
      <c r="K30" s="14" t="n">
        <f aca="false">[3]t4!K28</f>
        <v>2244.07</v>
      </c>
      <c r="L30" s="14" t="n">
        <f aca="false">[3]t4!L28</f>
        <v>96.36</v>
      </c>
      <c r="M30" s="14" t="n">
        <f aca="false">[3]t4!M28</f>
        <v>793.06</v>
      </c>
      <c r="N30" s="13" t="s">
        <v>54</v>
      </c>
      <c r="O30" s="14" t="str">
        <f aca="false">[3]t4!N28</f>
        <v>-</v>
      </c>
      <c r="P30" s="14" t="n">
        <f aca="false">[3]t4!O28</f>
        <v>488.1</v>
      </c>
      <c r="Q30" s="14" t="n">
        <f aca="false">[3]t4!P28</f>
        <v>532.49</v>
      </c>
      <c r="R30" s="14" t="n">
        <f aca="false">[3]t4!Q28</f>
        <v>10174.54</v>
      </c>
      <c r="S30" s="14" t="n">
        <f aca="false">[3]t4!R28</f>
        <v>2409.14</v>
      </c>
      <c r="T30" s="14" t="n">
        <f aca="false">[3]t4!S28</f>
        <v>2119.52</v>
      </c>
      <c r="U30" s="14" t="n">
        <f aca="false">[3]t4!T28</f>
        <v>171.78</v>
      </c>
      <c r="V30" s="14" t="n">
        <f aca="false">[3]t4!U28</f>
        <v>3046.47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6953.55</v>
      </c>
      <c r="C31" s="14" t="n">
        <f aca="false">[3]t4!C29</f>
        <v>58700.34</v>
      </c>
      <c r="D31" s="14" t="str">
        <f aca="false">[3]t4!D29</f>
        <v>-</v>
      </c>
      <c r="E31" s="14" t="n">
        <f aca="false">[3]t4!E29</f>
        <v>5666.9</v>
      </c>
      <c r="F31" s="14" t="n">
        <f aca="false">[3]t4!F29</f>
        <v>68.21</v>
      </c>
      <c r="G31" s="14" t="str">
        <f aca="false">[3]t4!G29</f>
        <v>-</v>
      </c>
      <c r="H31" s="14" t="n">
        <f aca="false">[3]t4!H29</f>
        <v>985.07</v>
      </c>
      <c r="I31" s="14" t="n">
        <f aca="false">[3]t4!I29</f>
        <v>15848.09</v>
      </c>
      <c r="J31" s="14" t="n">
        <f aca="false">[3]t4!J29</f>
        <v>878.05</v>
      </c>
      <c r="K31" s="14" t="n">
        <f aca="false">[3]t4!K29</f>
        <v>6506.55</v>
      </c>
      <c r="L31" s="14" t="str">
        <f aca="false">[3]t4!L29</f>
        <v>-</v>
      </c>
      <c r="M31" s="14" t="n">
        <f aca="false">[3]t4!M29</f>
        <v>791.42</v>
      </c>
      <c r="N31" s="13" t="s">
        <v>55</v>
      </c>
      <c r="O31" s="14" t="str">
        <f aca="false">[3]t4!N29</f>
        <v>-</v>
      </c>
      <c r="P31" s="14" t="n">
        <f aca="false">[3]t4!O29</f>
        <v>50.12</v>
      </c>
      <c r="Q31" s="14" t="n">
        <f aca="false">[3]t4!P29</f>
        <v>441.66</v>
      </c>
      <c r="R31" s="14" t="n">
        <f aca="false">[3]t4!Q29</f>
        <v>5538.67</v>
      </c>
      <c r="S31" s="14" t="n">
        <f aca="false">[3]t4!R29</f>
        <v>4053.78</v>
      </c>
      <c r="T31" s="14" t="n">
        <f aca="false">[3]t4!S29</f>
        <v>4183.75</v>
      </c>
      <c r="U31" s="14" t="n">
        <f aca="false">[3]t4!T29</f>
        <v>383.72</v>
      </c>
      <c r="V31" s="14" t="n">
        <f aca="false">[3]t4!U29</f>
        <v>2509.33</v>
      </c>
      <c r="W31" s="14" t="n">
        <f aca="false">[3]t4!V29</f>
        <v>347.9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27644.2</v>
      </c>
      <c r="C32" s="11" t="n">
        <f aca="false">[3]t4!C30</f>
        <v>119469.95</v>
      </c>
      <c r="D32" s="11" t="str">
        <f aca="false">[3]t4!D30</f>
        <v>-</v>
      </c>
      <c r="E32" s="11" t="n">
        <f aca="false">[3]t4!E30</f>
        <v>10924.65</v>
      </c>
      <c r="F32" s="11" t="n">
        <f aca="false">[3]t4!F30</f>
        <v>106.49</v>
      </c>
      <c r="G32" s="11" t="str">
        <f aca="false">[3]t4!G30</f>
        <v>-</v>
      </c>
      <c r="H32" s="11" t="n">
        <f aca="false">[3]t4!H30</f>
        <v>14358.86</v>
      </c>
      <c r="I32" s="11" t="n">
        <f aca="false">[3]t4!I30</f>
        <v>34185.2</v>
      </c>
      <c r="J32" s="11" t="n">
        <f aca="false">[3]t4!J30</f>
        <v>1747.42</v>
      </c>
      <c r="K32" s="11" t="n">
        <f aca="false">[3]t4!K30</f>
        <v>11097.45</v>
      </c>
      <c r="L32" s="11" t="str">
        <f aca="false">[3]t4!L30</f>
        <v>-</v>
      </c>
      <c r="M32" s="11" t="n">
        <f aca="false">[3]t4!M30</f>
        <v>1471.86</v>
      </c>
      <c r="N32" s="10" t="s">
        <v>100</v>
      </c>
      <c r="O32" s="11" t="n">
        <f aca="false">[3]t4!N30</f>
        <v>183.81</v>
      </c>
      <c r="P32" s="11" t="str">
        <f aca="false">[3]t4!O30</f>
        <v>-</v>
      </c>
      <c r="Q32" s="11" t="n">
        <f aca="false">[3]t4!P30</f>
        <v>325.56</v>
      </c>
      <c r="R32" s="11" t="n">
        <f aca="false">[3]t4!Q30</f>
        <v>13807.27</v>
      </c>
      <c r="S32" s="11" t="n">
        <f aca="false">[3]t4!R30</f>
        <v>9496.29</v>
      </c>
      <c r="T32" s="11" t="n">
        <f aca="false">[3]t4!S30</f>
        <v>6596.46</v>
      </c>
      <c r="U32" s="11" t="n">
        <f aca="false">[3]t4!T30</f>
        <v>750.42</v>
      </c>
      <c r="V32" s="11" t="n">
        <f aca="false">[3]t4!U30</f>
        <v>2310.9</v>
      </c>
      <c r="W32" s="11" t="n">
        <f aca="false">[3]t4!V30</f>
        <v>811.63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3617.51</v>
      </c>
      <c r="C33" s="14" t="n">
        <f aca="false">[3]t4!C31</f>
        <v>68353.06</v>
      </c>
      <c r="D33" s="14" t="str">
        <f aca="false">[3]t4!D31</f>
        <v>-</v>
      </c>
      <c r="E33" s="14" t="n">
        <f aca="false">[3]t4!E31</f>
        <v>5106.93</v>
      </c>
      <c r="F33" s="14" t="str">
        <f aca="false">[3]t4!F31</f>
        <v>-</v>
      </c>
      <c r="G33" s="14" t="str">
        <f aca="false">[3]t4!G31</f>
        <v>-</v>
      </c>
      <c r="H33" s="14" t="n">
        <f aca="false">[3]t4!H31</f>
        <v>12827.89</v>
      </c>
      <c r="I33" s="14" t="n">
        <f aca="false">[3]t4!I31</f>
        <v>17073.94</v>
      </c>
      <c r="J33" s="14" t="n">
        <f aca="false">[3]t4!J31</f>
        <v>1495.15</v>
      </c>
      <c r="K33" s="14" t="n">
        <f aca="false">[3]t4!K31</f>
        <v>3431.12</v>
      </c>
      <c r="L33" s="14" t="str">
        <f aca="false">[3]t4!L31</f>
        <v>-</v>
      </c>
      <c r="M33" s="14" t="n">
        <f aca="false">[3]t4!M31</f>
        <v>362.53</v>
      </c>
      <c r="N33" s="13" t="s">
        <v>54</v>
      </c>
      <c r="O33" s="14" t="n">
        <f aca="false">[3]t4!N31</f>
        <v>183.81</v>
      </c>
      <c r="P33" s="14" t="str">
        <f aca="false">[3]t4!O31</f>
        <v>-</v>
      </c>
      <c r="Q33" s="14" t="str">
        <f aca="false">[3]t4!P31</f>
        <v>-</v>
      </c>
      <c r="R33" s="14" t="n">
        <f aca="false">[3]t4!Q31</f>
        <v>8556</v>
      </c>
      <c r="S33" s="14" t="n">
        <f aca="false">[3]t4!R31</f>
        <v>3907.92</v>
      </c>
      <c r="T33" s="14" t="n">
        <f aca="false">[3]t4!S31</f>
        <v>692.67</v>
      </c>
      <c r="U33" s="14" t="n">
        <f aca="false">[3]t4!T31</f>
        <v>512.23</v>
      </c>
      <c r="V33" s="14" t="n">
        <f aca="false">[3]t4!U31</f>
        <v>958.48</v>
      </c>
      <c r="W33" s="14" t="n">
        <f aca="false">[3]t4!V31</f>
        <v>155.77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4026.69</v>
      </c>
      <c r="C34" s="14" t="n">
        <f aca="false">[3]t4!C32</f>
        <v>51116.89</v>
      </c>
      <c r="D34" s="14" t="str">
        <f aca="false">[3]t4!D32</f>
        <v>-</v>
      </c>
      <c r="E34" s="14" t="n">
        <f aca="false">[3]t4!E32</f>
        <v>5817.72</v>
      </c>
      <c r="F34" s="14" t="n">
        <f aca="false">[3]t4!F32</f>
        <v>106.49</v>
      </c>
      <c r="G34" s="14" t="str">
        <f aca="false">[3]t4!G32</f>
        <v>-</v>
      </c>
      <c r="H34" s="14" t="n">
        <f aca="false">[3]t4!H32</f>
        <v>1530.96</v>
      </c>
      <c r="I34" s="14" t="n">
        <f aca="false">[3]t4!I32</f>
        <v>17111.26</v>
      </c>
      <c r="J34" s="14" t="n">
        <f aca="false">[3]t4!J32</f>
        <v>252.26</v>
      </c>
      <c r="K34" s="14" t="n">
        <f aca="false">[3]t4!K32</f>
        <v>7666.33</v>
      </c>
      <c r="L34" s="14" t="str">
        <f aca="false">[3]t4!L32</f>
        <v>-</v>
      </c>
      <c r="M34" s="14" t="n">
        <f aca="false">[3]t4!M32</f>
        <v>1109.33</v>
      </c>
      <c r="N34" s="13" t="s">
        <v>55</v>
      </c>
      <c r="O34" s="14" t="str">
        <f aca="false">[3]t4!N32</f>
        <v>-</v>
      </c>
      <c r="P34" s="14" t="str">
        <f aca="false">[3]t4!O32</f>
        <v>-</v>
      </c>
      <c r="Q34" s="14" t="n">
        <f aca="false">[3]t4!P32</f>
        <v>325.56</v>
      </c>
      <c r="R34" s="14" t="n">
        <f aca="false">[3]t4!Q32</f>
        <v>5251.27</v>
      </c>
      <c r="S34" s="14" t="n">
        <f aca="false">[3]t4!R32</f>
        <v>5588.36</v>
      </c>
      <c r="T34" s="14" t="n">
        <f aca="false">[3]t4!S32</f>
        <v>5903.79</v>
      </c>
      <c r="U34" s="14" t="n">
        <f aca="false">[3]t4!T32</f>
        <v>238.19</v>
      </c>
      <c r="V34" s="14" t="n">
        <f aca="false">[3]t4!U32</f>
        <v>1352.42</v>
      </c>
      <c r="W34" s="14" t="n">
        <f aca="false">[3]t4!V32</f>
        <v>655.86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612453.5</v>
      </c>
      <c r="C35" s="11" t="n">
        <f aca="false">[3]t4!C33</f>
        <v>335399.27</v>
      </c>
      <c r="D35" s="11" t="str">
        <f aca="false">[3]t4!D33</f>
        <v>-</v>
      </c>
      <c r="E35" s="11" t="n">
        <f aca="false">[3]t4!E33</f>
        <v>29249.9</v>
      </c>
      <c r="F35" s="11" t="n">
        <f aca="false">[3]t4!F33</f>
        <v>275.81</v>
      </c>
      <c r="G35" s="11" t="n">
        <f aca="false">[3]t4!G33</f>
        <v>229.79</v>
      </c>
      <c r="H35" s="11" t="n">
        <f aca="false">[3]t4!H33</f>
        <v>51755.76</v>
      </c>
      <c r="I35" s="11" t="n">
        <f aca="false">[3]t4!I33</f>
        <v>82141.56</v>
      </c>
      <c r="J35" s="11" t="n">
        <f aca="false">[3]t4!J33</f>
        <v>8587.25</v>
      </c>
      <c r="K35" s="11" t="n">
        <f aca="false">[3]t4!K33</f>
        <v>24329.29</v>
      </c>
      <c r="L35" s="11" t="n">
        <f aca="false">[3]t4!L33</f>
        <v>949.53</v>
      </c>
      <c r="M35" s="11" t="n">
        <f aca="false">[3]t4!M33</f>
        <v>7721.03</v>
      </c>
      <c r="N35" s="10" t="s">
        <v>101</v>
      </c>
      <c r="O35" s="11" t="n">
        <f aca="false">[3]t4!N33</f>
        <v>610.2</v>
      </c>
      <c r="P35" s="11" t="n">
        <f aca="false">[3]t4!O33</f>
        <v>2155.63</v>
      </c>
      <c r="Q35" s="11" t="n">
        <f aca="false">[3]t4!P33</f>
        <v>1189.67</v>
      </c>
      <c r="R35" s="11" t="n">
        <f aca="false">[3]t4!Q33</f>
        <v>25012.76</v>
      </c>
      <c r="S35" s="11" t="n">
        <f aca="false">[3]t4!R33</f>
        <v>16505.51</v>
      </c>
      <c r="T35" s="11" t="n">
        <f aca="false">[3]t4!S33</f>
        <v>12605.13</v>
      </c>
      <c r="U35" s="11" t="n">
        <f aca="false">[3]t4!T33</f>
        <v>1590.29</v>
      </c>
      <c r="V35" s="11" t="n">
        <f aca="false">[3]t4!U33</f>
        <v>10482.26</v>
      </c>
      <c r="W35" s="11" t="n">
        <f aca="false">[3]t4!V33</f>
        <v>1662.85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8104.64</v>
      </c>
      <c r="C36" s="14" t="n">
        <f aca="false">[3]t4!C34</f>
        <v>192059.87</v>
      </c>
      <c r="D36" s="14" t="str">
        <f aca="false">[3]t4!D34</f>
        <v>-</v>
      </c>
      <c r="E36" s="14" t="n">
        <f aca="false">[3]t4!E34</f>
        <v>13384.12</v>
      </c>
      <c r="F36" s="14" t="n">
        <f aca="false">[3]t4!F34</f>
        <v>275.81</v>
      </c>
      <c r="G36" s="14" t="n">
        <f aca="false">[3]t4!G34</f>
        <v>229.79</v>
      </c>
      <c r="H36" s="14" t="n">
        <f aca="false">[3]t4!H34</f>
        <v>42284.14</v>
      </c>
      <c r="I36" s="14" t="n">
        <f aca="false">[3]t4!I34</f>
        <v>39000.34</v>
      </c>
      <c r="J36" s="14" t="n">
        <f aca="false">[3]t4!J34</f>
        <v>7425.91</v>
      </c>
      <c r="K36" s="14" t="n">
        <f aca="false">[3]t4!K34</f>
        <v>6499.95</v>
      </c>
      <c r="L36" s="14" t="n">
        <f aca="false">[3]t4!L34</f>
        <v>233.6</v>
      </c>
      <c r="M36" s="14" t="n">
        <f aca="false">[3]t4!M34</f>
        <v>2925.52</v>
      </c>
      <c r="N36" s="13" t="s">
        <v>54</v>
      </c>
      <c r="O36" s="14" t="n">
        <f aca="false">[3]t4!N34</f>
        <v>195.54</v>
      </c>
      <c r="P36" s="14" t="n">
        <f aca="false">[3]t4!O34</f>
        <v>1953.36</v>
      </c>
      <c r="Q36" s="14" t="str">
        <f aca="false">[3]t4!P34</f>
        <v>-</v>
      </c>
      <c r="R36" s="14" t="n">
        <f aca="false">[3]t4!Q34</f>
        <v>18965.93</v>
      </c>
      <c r="S36" s="14" t="n">
        <f aca="false">[3]t4!R34</f>
        <v>6432.61</v>
      </c>
      <c r="T36" s="14" t="n">
        <f aca="false">[3]t4!S34</f>
        <v>2373.14</v>
      </c>
      <c r="U36" s="14" t="n">
        <f aca="false">[3]t4!T34</f>
        <v>1171.35</v>
      </c>
      <c r="V36" s="14" t="n">
        <f aca="false">[3]t4!U34</f>
        <v>2693.6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74348.86</v>
      </c>
      <c r="C37" s="14" t="n">
        <f aca="false">[3]t4!C35</f>
        <v>143339.41</v>
      </c>
      <c r="D37" s="14" t="str">
        <f aca="false">[3]t4!D35</f>
        <v>-</v>
      </c>
      <c r="E37" s="14" t="n">
        <f aca="false">[3]t4!E35</f>
        <v>15865.78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9471.62</v>
      </c>
      <c r="I37" s="14" t="n">
        <f aca="false">[3]t4!I35</f>
        <v>43141.22</v>
      </c>
      <c r="J37" s="14" t="n">
        <f aca="false">[3]t4!J35</f>
        <v>1161.33</v>
      </c>
      <c r="K37" s="14" t="n">
        <f aca="false">[3]t4!K35</f>
        <v>17829.34</v>
      </c>
      <c r="L37" s="14" t="n">
        <f aca="false">[3]t4!L35</f>
        <v>715.93</v>
      </c>
      <c r="M37" s="14" t="n">
        <f aca="false">[3]t4!M35</f>
        <v>4795.51</v>
      </c>
      <c r="N37" s="13" t="s">
        <v>55</v>
      </c>
      <c r="O37" s="14" t="n">
        <f aca="false">[3]t4!N35</f>
        <v>414.67</v>
      </c>
      <c r="P37" s="14" t="n">
        <f aca="false">[3]t4!O35</f>
        <v>202.27</v>
      </c>
      <c r="Q37" s="14" t="n">
        <f aca="false">[3]t4!P35</f>
        <v>1189.67</v>
      </c>
      <c r="R37" s="14" t="n">
        <f aca="false">[3]t4!Q35</f>
        <v>6046.83</v>
      </c>
      <c r="S37" s="14" t="n">
        <f aca="false">[3]t4!R35</f>
        <v>10072.9</v>
      </c>
      <c r="T37" s="14" t="n">
        <f aca="false">[3]t4!S35</f>
        <v>10231.99</v>
      </c>
      <c r="U37" s="14" t="n">
        <f aca="false">[3]t4!T35</f>
        <v>418.94</v>
      </c>
      <c r="V37" s="14" t="n">
        <f aca="false">[3]t4!U35</f>
        <v>7788.6</v>
      </c>
      <c r="W37" s="14" t="n">
        <f aca="false">[3]t4!V35</f>
        <v>1662.85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7640.99</v>
      </c>
      <c r="C38" s="11" t="n">
        <f aca="false">[3]t4!C36</f>
        <v>71158.33</v>
      </c>
      <c r="D38" s="11" t="str">
        <f aca="false">[3]t4!D36</f>
        <v>-</v>
      </c>
      <c r="E38" s="11" t="n">
        <f aca="false">[3]t4!E36</f>
        <v>1610.38</v>
      </c>
      <c r="F38" s="11" t="n">
        <f aca="false">[3]t4!F36</f>
        <v>43.22</v>
      </c>
      <c r="G38" s="11" t="n">
        <f aca="false">[3]t4!G36</f>
        <v>188.21</v>
      </c>
      <c r="H38" s="11" t="n">
        <f aca="false">[3]t4!H36</f>
        <v>5248.91</v>
      </c>
      <c r="I38" s="11" t="n">
        <f aca="false">[3]t4!I36</f>
        <v>8522.24</v>
      </c>
      <c r="J38" s="11" t="n">
        <f aca="false">[3]t4!J36</f>
        <v>335.21</v>
      </c>
      <c r="K38" s="11" t="n">
        <f aca="false">[3]t4!K36</f>
        <v>4321.56</v>
      </c>
      <c r="L38" s="11" t="n">
        <f aca="false">[3]t4!L36</f>
        <v>174.72</v>
      </c>
      <c r="M38" s="11" t="n">
        <f aca="false">[3]t4!M36</f>
        <v>228.29</v>
      </c>
      <c r="N38" s="10" t="s">
        <v>102</v>
      </c>
      <c r="O38" s="11" t="n">
        <f aca="false">[3]t4!N36</f>
        <v>15.83</v>
      </c>
      <c r="P38" s="11" t="n">
        <f aca="false">[3]t4!O36</f>
        <v>207.63</v>
      </c>
      <c r="Q38" s="11" t="n">
        <f aca="false">[3]t4!P36</f>
        <v>257.52</v>
      </c>
      <c r="R38" s="11" t="n">
        <f aca="false">[3]t4!Q36</f>
        <v>7836.24</v>
      </c>
      <c r="S38" s="11" t="n">
        <f aca="false">[3]t4!R36</f>
        <v>3435.33</v>
      </c>
      <c r="T38" s="11" t="n">
        <f aca="false">[3]t4!S36</f>
        <v>2696.36</v>
      </c>
      <c r="U38" s="11" t="n">
        <f aca="false">[3]t4!T36</f>
        <v>90</v>
      </c>
      <c r="V38" s="11" t="n">
        <f aca="false">[3]t4!U36</f>
        <v>857.04</v>
      </c>
      <c r="W38" s="11" t="n">
        <f aca="false">[3]t4!V36</f>
        <v>235.98</v>
      </c>
      <c r="X38" s="11" t="n">
        <f aca="false">[3]t4!W36</f>
        <v>177.97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379.46</v>
      </c>
      <c r="C39" s="14" t="n">
        <f aca="false">[3]t4!C37</f>
        <v>40553.8</v>
      </c>
      <c r="D39" s="14" t="str">
        <f aca="false">[3]t4!D37</f>
        <v>-</v>
      </c>
      <c r="E39" s="14" t="n">
        <f aca="false">[3]t4!E37</f>
        <v>388.42</v>
      </c>
      <c r="F39" s="14" t="n">
        <f aca="false">[3]t4!F37</f>
        <v>43.22</v>
      </c>
      <c r="G39" s="14" t="n">
        <f aca="false">[3]t4!G37</f>
        <v>188.21</v>
      </c>
      <c r="H39" s="14" t="n">
        <f aca="false">[3]t4!H37</f>
        <v>5059.31</v>
      </c>
      <c r="I39" s="14" t="n">
        <f aca="false">[3]t4!I37</f>
        <v>4640.8</v>
      </c>
      <c r="J39" s="14" t="n">
        <f aca="false">[3]t4!J37</f>
        <v>294.17</v>
      </c>
      <c r="K39" s="14" t="n">
        <f aca="false">[3]t4!K37</f>
        <v>1378.29</v>
      </c>
      <c r="L39" s="14" t="n">
        <f aca="false">[3]t4!L37</f>
        <v>150.9</v>
      </c>
      <c r="M39" s="14" t="n">
        <f aca="false">[3]t4!M37</f>
        <v>154.78</v>
      </c>
      <c r="N39" s="13" t="s">
        <v>54</v>
      </c>
      <c r="O39" s="14" t="n">
        <f aca="false">[3]t4!N37</f>
        <v>15.83</v>
      </c>
      <c r="P39" s="14" t="n">
        <f aca="false">[3]t4!O37</f>
        <v>167.02</v>
      </c>
      <c r="Q39" s="14" t="str">
        <f aca="false">[3]t4!P37</f>
        <v>-</v>
      </c>
      <c r="R39" s="14" t="n">
        <f aca="false">[3]t4!Q37</f>
        <v>5223.27</v>
      </c>
      <c r="S39" s="14" t="n">
        <f aca="false">[3]t4!R37</f>
        <v>1028.74</v>
      </c>
      <c r="T39" s="14" t="n">
        <f aca="false">[3]t4!S37</f>
        <v>507.81</v>
      </c>
      <c r="U39" s="14" t="n">
        <f aca="false">[3]t4!T37</f>
        <v>58.32</v>
      </c>
      <c r="V39" s="14" t="n">
        <f aca="false">[3]t4!U37</f>
        <v>412.04</v>
      </c>
      <c r="W39" s="14" t="n">
        <f aca="false">[3]t4!V37</f>
        <v>114.53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7261.53</v>
      </c>
      <c r="C40" s="14" t="n">
        <f aca="false">[3]t4!C38</f>
        <v>30604.53</v>
      </c>
      <c r="D40" s="14" t="str">
        <f aca="false">[3]t4!D38</f>
        <v>-</v>
      </c>
      <c r="E40" s="14" t="n">
        <f aca="false">[3]t4!E38</f>
        <v>1221.96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189.59</v>
      </c>
      <c r="I40" s="14" t="n">
        <f aca="false">[3]t4!I38</f>
        <v>3881.44</v>
      </c>
      <c r="J40" s="14" t="n">
        <f aca="false">[3]t4!J38</f>
        <v>41.05</v>
      </c>
      <c r="K40" s="14" t="n">
        <f aca="false">[3]t4!K38</f>
        <v>2943.27</v>
      </c>
      <c r="L40" s="14" t="n">
        <f aca="false">[3]t4!L38</f>
        <v>23.82</v>
      </c>
      <c r="M40" s="14" t="n">
        <f aca="false">[3]t4!M38</f>
        <v>73.5</v>
      </c>
      <c r="N40" s="13" t="s">
        <v>55</v>
      </c>
      <c r="O40" s="14" t="str">
        <f aca="false">[3]t4!N38</f>
        <v>-</v>
      </c>
      <c r="P40" s="14" t="n">
        <f aca="false">[3]t4!O38</f>
        <v>40.61</v>
      </c>
      <c r="Q40" s="14" t="n">
        <f aca="false">[3]t4!P38</f>
        <v>257.52</v>
      </c>
      <c r="R40" s="14" t="n">
        <f aca="false">[3]t4!Q38</f>
        <v>2612.97</v>
      </c>
      <c r="S40" s="14" t="n">
        <f aca="false">[3]t4!R38</f>
        <v>2406.59</v>
      </c>
      <c r="T40" s="14" t="n">
        <f aca="false">[3]t4!S38</f>
        <v>2188.55</v>
      </c>
      <c r="U40" s="14" t="n">
        <f aca="false">[3]t4!T38</f>
        <v>31.69</v>
      </c>
      <c r="V40" s="14" t="n">
        <f aca="false">[3]t4!U38</f>
        <v>445.01</v>
      </c>
      <c r="W40" s="14" t="n">
        <f aca="false">[3]t4!V38</f>
        <v>121.46</v>
      </c>
      <c r="X40" s="14" t="n">
        <f aca="false">[3]t4!W38</f>
        <v>177.97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20509.95</v>
      </c>
      <c r="C41" s="11" t="n">
        <f aca="false">[3]t4!C39</f>
        <v>246272.79</v>
      </c>
      <c r="D41" s="11" t="n">
        <f aca="false">[3]t4!D39</f>
        <v>5207.72</v>
      </c>
      <c r="E41" s="11" t="n">
        <f aca="false">[3]t4!E39</f>
        <v>39138.55</v>
      </c>
      <c r="F41" s="11" t="n">
        <f aca="false">[3]t4!F39</f>
        <v>2017.72</v>
      </c>
      <c r="G41" s="11" t="n">
        <f aca="false">[3]t4!G39</f>
        <v>702.6</v>
      </c>
      <c r="H41" s="11" t="n">
        <f aca="false">[3]t4!H39</f>
        <v>29353.93</v>
      </c>
      <c r="I41" s="11" t="n">
        <f aca="false">[3]t4!I39</f>
        <v>85449.83</v>
      </c>
      <c r="J41" s="11" t="n">
        <f aca="false">[3]t4!J39</f>
        <v>6250.58</v>
      </c>
      <c r="K41" s="11" t="n">
        <f aca="false">[3]t4!K39</f>
        <v>40146.62</v>
      </c>
      <c r="L41" s="11" t="n">
        <f aca="false">[3]t4!L39</f>
        <v>873.32</v>
      </c>
      <c r="M41" s="11" t="n">
        <f aca="false">[3]t4!M39</f>
        <v>5453</v>
      </c>
      <c r="N41" s="10" t="s">
        <v>103</v>
      </c>
      <c r="O41" s="11" t="str">
        <f aca="false">[3]t4!N39</f>
        <v>-</v>
      </c>
      <c r="P41" s="11" t="n">
        <f aca="false">[3]t4!O39</f>
        <v>2053.74</v>
      </c>
      <c r="Q41" s="11" t="n">
        <f aca="false">[3]t4!P39</f>
        <v>1314.46</v>
      </c>
      <c r="R41" s="11" t="n">
        <f aca="false">[3]t4!Q39</f>
        <v>23830.78</v>
      </c>
      <c r="S41" s="11" t="n">
        <f aca="false">[3]t4!R39</f>
        <v>10140.83</v>
      </c>
      <c r="T41" s="11" t="n">
        <f aca="false">[3]t4!S39</f>
        <v>9044.92</v>
      </c>
      <c r="U41" s="11" t="n">
        <f aca="false">[3]t4!T39</f>
        <v>1996.79</v>
      </c>
      <c r="V41" s="11" t="n">
        <f aca="false">[3]t4!U39</f>
        <v>9516.98</v>
      </c>
      <c r="W41" s="11" t="n">
        <f aca="false">[3]t4!V39</f>
        <v>1744.7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9726.5</v>
      </c>
      <c r="C42" s="14" t="n">
        <f aca="false">[3]t4!C40</f>
        <v>136576.58</v>
      </c>
      <c r="D42" s="14" t="n">
        <f aca="false">[3]t4!D40</f>
        <v>2939.96</v>
      </c>
      <c r="E42" s="14" t="n">
        <f aca="false">[3]t4!E40</f>
        <v>22420.94</v>
      </c>
      <c r="F42" s="14" t="n">
        <f aca="false">[3]t4!F40</f>
        <v>2017.72</v>
      </c>
      <c r="G42" s="14" t="n">
        <f aca="false">[3]t4!G40</f>
        <v>702.6</v>
      </c>
      <c r="H42" s="14" t="n">
        <f aca="false">[3]t4!H40</f>
        <v>21397.61</v>
      </c>
      <c r="I42" s="14" t="n">
        <f aca="false">[3]t4!I40</f>
        <v>43915.92</v>
      </c>
      <c r="J42" s="14" t="n">
        <f aca="false">[3]t4!J40</f>
        <v>4597.53</v>
      </c>
      <c r="K42" s="14" t="n">
        <f aca="false">[3]t4!K40</f>
        <v>9627.88</v>
      </c>
      <c r="L42" s="14" t="n">
        <f aca="false">[3]t4!L40</f>
        <v>737.24</v>
      </c>
      <c r="M42" s="14" t="n">
        <f aca="false">[3]t4!M40</f>
        <v>2013.58</v>
      </c>
      <c r="N42" s="13" t="s">
        <v>54</v>
      </c>
      <c r="O42" s="14" t="str">
        <f aca="false">[3]t4!N40</f>
        <v>-</v>
      </c>
      <c r="P42" s="14" t="n">
        <f aca="false">[3]t4!O40</f>
        <v>1347.04</v>
      </c>
      <c r="Q42" s="14" t="n">
        <f aca="false">[3]t4!P40</f>
        <v>760.8</v>
      </c>
      <c r="R42" s="14" t="n">
        <f aca="false">[3]t4!Q40</f>
        <v>15032.71</v>
      </c>
      <c r="S42" s="14" t="n">
        <f aca="false">[3]t4!R40</f>
        <v>2572.38</v>
      </c>
      <c r="T42" s="14" t="n">
        <f aca="false">[3]t4!S40</f>
        <v>110.2</v>
      </c>
      <c r="U42" s="14" t="n">
        <f aca="false">[3]t4!T40</f>
        <v>587.13</v>
      </c>
      <c r="V42" s="14" t="n">
        <f aca="false">[3]t4!U40</f>
        <v>2161.97</v>
      </c>
      <c r="W42" s="14" t="n">
        <f aca="false">[3]t4!V40</f>
        <v>206.71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50783.45</v>
      </c>
      <c r="C43" s="14" t="n">
        <f aca="false">[3]t4!C41</f>
        <v>109696.21</v>
      </c>
      <c r="D43" s="14" t="n">
        <f aca="false">[3]t4!D41</f>
        <v>2267.77</v>
      </c>
      <c r="E43" s="14" t="n">
        <f aca="false">[3]t4!E41</f>
        <v>16717.61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7956.32</v>
      </c>
      <c r="I43" s="14" t="n">
        <f aca="false">[3]t4!I41</f>
        <v>41533.91</v>
      </c>
      <c r="J43" s="14" t="n">
        <f aca="false">[3]t4!J41</f>
        <v>1653.05</v>
      </c>
      <c r="K43" s="14" t="n">
        <f aca="false">[3]t4!K41</f>
        <v>30518.74</v>
      </c>
      <c r="L43" s="14" t="n">
        <f aca="false">[3]t4!L41</f>
        <v>136.08</v>
      </c>
      <c r="M43" s="14" t="n">
        <f aca="false">[3]t4!M41</f>
        <v>3439.42</v>
      </c>
      <c r="N43" s="13" t="s">
        <v>55</v>
      </c>
      <c r="O43" s="14" t="str">
        <f aca="false">[3]t4!N41</f>
        <v>-</v>
      </c>
      <c r="P43" s="14" t="n">
        <f aca="false">[3]t4!O41</f>
        <v>706.7</v>
      </c>
      <c r="Q43" s="14" t="n">
        <f aca="false">[3]t4!P41</f>
        <v>553.65</v>
      </c>
      <c r="R43" s="14" t="n">
        <f aca="false">[3]t4!Q41</f>
        <v>8798.07</v>
      </c>
      <c r="S43" s="14" t="n">
        <f aca="false">[3]t4!R41</f>
        <v>7568.45</v>
      </c>
      <c r="T43" s="14" t="n">
        <f aca="false">[3]t4!S41</f>
        <v>8934.72</v>
      </c>
      <c r="U43" s="14" t="n">
        <f aca="false">[3]t4!T41</f>
        <v>1409.66</v>
      </c>
      <c r="V43" s="14" t="n">
        <f aca="false">[3]t4!U41</f>
        <v>7355.01</v>
      </c>
      <c r="W43" s="14" t="n">
        <f aca="false">[3]t4!V41</f>
        <v>1538.0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4761.09</v>
      </c>
      <c r="C44" s="11" t="n">
        <f aca="false">[3]t4!C42</f>
        <v>79366.17</v>
      </c>
      <c r="D44" s="11" t="str">
        <f aca="false">[3]t4!D42</f>
        <v>-</v>
      </c>
      <c r="E44" s="11" t="n">
        <f aca="false">[3]t4!E42</f>
        <v>11104.73</v>
      </c>
      <c r="F44" s="11" t="n">
        <f aca="false">[3]t4!F42</f>
        <v>532.47</v>
      </c>
      <c r="G44" s="11" t="n">
        <f aca="false">[3]t4!G42</f>
        <v>772.89</v>
      </c>
      <c r="H44" s="11" t="n">
        <f aca="false">[3]t4!H42</f>
        <v>6643.97</v>
      </c>
      <c r="I44" s="11" t="n">
        <f aca="false">[3]t4!I42</f>
        <v>21465.05</v>
      </c>
      <c r="J44" s="11" t="n">
        <f aca="false">[3]t4!J42</f>
        <v>1345.42</v>
      </c>
      <c r="K44" s="11" t="n">
        <f aca="false">[3]t4!K42</f>
        <v>7269.39</v>
      </c>
      <c r="L44" s="11" t="n">
        <f aca="false">[3]t4!L42</f>
        <v>363.87</v>
      </c>
      <c r="M44" s="11" t="n">
        <f aca="false">[3]t4!M42</f>
        <v>781.34</v>
      </c>
      <c r="N44" s="10" t="s">
        <v>104</v>
      </c>
      <c r="O44" s="11" t="n">
        <f aca="false">[3]t4!N42</f>
        <v>35.24</v>
      </c>
      <c r="P44" s="11" t="n">
        <f aca="false">[3]t4!O42</f>
        <v>225.72</v>
      </c>
      <c r="Q44" s="11" t="n">
        <f aca="false">[3]t4!P42</f>
        <v>451.26</v>
      </c>
      <c r="R44" s="11" t="n">
        <f aca="false">[3]t4!Q42</f>
        <v>10735.99</v>
      </c>
      <c r="S44" s="11" t="n">
        <f aca="false">[3]t4!R42</f>
        <v>6916.03</v>
      </c>
      <c r="T44" s="11" t="n">
        <f aca="false">[3]t4!S42</f>
        <v>3333.61</v>
      </c>
      <c r="U44" s="11" t="n">
        <f aca="false">[3]t4!T42</f>
        <v>606.2</v>
      </c>
      <c r="V44" s="11" t="n">
        <f aca="false">[3]t4!U42</f>
        <v>1733.76</v>
      </c>
      <c r="W44" s="11" t="n">
        <f aca="false">[3]t4!V42</f>
        <v>1077.98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204.31</v>
      </c>
      <c r="C45" s="14" t="n">
        <f aca="false">[3]t4!C43</f>
        <v>46382.72</v>
      </c>
      <c r="D45" s="14" t="str">
        <f aca="false">[3]t4!D43</f>
        <v>-</v>
      </c>
      <c r="E45" s="14" t="n">
        <f aca="false">[3]t4!E43</f>
        <v>5565.59</v>
      </c>
      <c r="F45" s="14" t="n">
        <f aca="false">[3]t4!F43</f>
        <v>484.33</v>
      </c>
      <c r="G45" s="14" t="n">
        <f aca="false">[3]t4!G43</f>
        <v>560.98</v>
      </c>
      <c r="H45" s="14" t="n">
        <f aca="false">[3]t4!H43</f>
        <v>5248.01</v>
      </c>
      <c r="I45" s="14" t="n">
        <f aca="false">[3]t4!I43</f>
        <v>9907.21</v>
      </c>
      <c r="J45" s="14" t="n">
        <f aca="false">[3]t4!J43</f>
        <v>1280.9</v>
      </c>
      <c r="K45" s="14" t="n">
        <f aca="false">[3]t4!K43</f>
        <v>1771.65</v>
      </c>
      <c r="L45" s="14" t="n">
        <f aca="false">[3]t4!L43</f>
        <v>363.87</v>
      </c>
      <c r="M45" s="14" t="n">
        <f aca="false">[3]t4!M43</f>
        <v>420.05</v>
      </c>
      <c r="N45" s="13" t="s">
        <v>54</v>
      </c>
      <c r="O45" s="14" t="str">
        <f aca="false">[3]t4!N43</f>
        <v>-</v>
      </c>
      <c r="P45" s="14" t="str">
        <f aca="false">[3]t4!O43</f>
        <v>-</v>
      </c>
      <c r="Q45" s="14" t="n">
        <f aca="false">[3]t4!P43</f>
        <v>60.28</v>
      </c>
      <c r="R45" s="14" t="n">
        <f aca="false">[3]t4!Q43</f>
        <v>6336.64</v>
      </c>
      <c r="S45" s="14" t="n">
        <f aca="false">[3]t4!R43</f>
        <v>1537.92</v>
      </c>
      <c r="T45" s="14" t="n">
        <f aca="false">[3]t4!S43</f>
        <v>771.19</v>
      </c>
      <c r="U45" s="14" t="n">
        <f aca="false">[3]t4!T43</f>
        <v>395.63</v>
      </c>
      <c r="V45" s="14" t="n">
        <f aca="false">[3]t4!U43</f>
        <v>671.71</v>
      </c>
      <c r="W45" s="14" t="n">
        <f aca="false">[3]t4!V43</f>
        <v>445.62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2556.78</v>
      </c>
      <c r="C46" s="14" t="n">
        <f aca="false">[3]t4!C44</f>
        <v>32983.45</v>
      </c>
      <c r="D46" s="14" t="str">
        <f aca="false">[3]t4!D44</f>
        <v>-</v>
      </c>
      <c r="E46" s="14" t="n">
        <f aca="false">[3]t4!E44</f>
        <v>5539.14</v>
      </c>
      <c r="F46" s="14" t="n">
        <f aca="false">[3]t4!F44</f>
        <v>48.14</v>
      </c>
      <c r="G46" s="14" t="n">
        <f aca="false">[3]t4!G44</f>
        <v>211.9</v>
      </c>
      <c r="H46" s="14" t="n">
        <f aca="false">[3]t4!H44</f>
        <v>1395.95</v>
      </c>
      <c r="I46" s="14" t="n">
        <f aca="false">[3]t4!I44</f>
        <v>11557.83</v>
      </c>
      <c r="J46" s="14" t="n">
        <f aca="false">[3]t4!J44</f>
        <v>64.52</v>
      </c>
      <c r="K46" s="14" t="n">
        <f aca="false">[3]t4!K44</f>
        <v>5497.74</v>
      </c>
      <c r="L46" s="14" t="str">
        <f aca="false">[3]t4!L44</f>
        <v>-</v>
      </c>
      <c r="M46" s="14" t="n">
        <f aca="false">[3]t4!M44</f>
        <v>361.29</v>
      </c>
      <c r="N46" s="13" t="s">
        <v>55</v>
      </c>
      <c r="O46" s="14" t="n">
        <f aca="false">[3]t4!N44</f>
        <v>35.24</v>
      </c>
      <c r="P46" s="14" t="n">
        <f aca="false">[3]t4!O44</f>
        <v>225.72</v>
      </c>
      <c r="Q46" s="14" t="n">
        <f aca="false">[3]t4!P44</f>
        <v>390.97</v>
      </c>
      <c r="R46" s="14" t="n">
        <f aca="false">[3]t4!Q44</f>
        <v>4399.35</v>
      </c>
      <c r="S46" s="14" t="n">
        <f aca="false">[3]t4!R44</f>
        <v>5378.11</v>
      </c>
      <c r="T46" s="14" t="n">
        <f aca="false">[3]t4!S44</f>
        <v>2562.43</v>
      </c>
      <c r="U46" s="14" t="n">
        <f aca="false">[3]t4!T44</f>
        <v>210.57</v>
      </c>
      <c r="V46" s="14" t="n">
        <f aca="false">[3]t4!U44</f>
        <v>1062.05</v>
      </c>
      <c r="W46" s="14" t="n">
        <f aca="false">[3]t4!V44</f>
        <v>632.36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762 (มิ.ย.-ส.ค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762 (มิ.ย.-ส.ค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5099.68</v>
      </c>
      <c r="C52" s="11" t="n">
        <f aca="false">[3]t4!C45</f>
        <v>220313.74</v>
      </c>
      <c r="D52" s="11" t="n">
        <f aca="false">[3]t4!D45</f>
        <v>4059.11</v>
      </c>
      <c r="E52" s="11" t="n">
        <f aca="false">[3]t4!E45</f>
        <v>31810.54</v>
      </c>
      <c r="F52" s="11" t="n">
        <f aca="false">[3]t4!F45</f>
        <v>1654.97</v>
      </c>
      <c r="G52" s="11" t="n">
        <f aca="false">[3]t4!G45</f>
        <v>2108.77</v>
      </c>
      <c r="H52" s="11" t="n">
        <f aca="false">[3]t4!H45</f>
        <v>11369.62</v>
      </c>
      <c r="I52" s="11" t="n">
        <f aca="false">[3]t4!I45</f>
        <v>57241.2</v>
      </c>
      <c r="J52" s="11" t="n">
        <f aca="false">[3]t4!J45</f>
        <v>4825.3</v>
      </c>
      <c r="K52" s="11" t="n">
        <f aca="false">[3]t4!K45</f>
        <v>19723.53</v>
      </c>
      <c r="L52" s="11" t="n">
        <f aca="false">[3]t4!L45</f>
        <v>1330.61</v>
      </c>
      <c r="M52" s="11" t="n">
        <f aca="false">[3]t4!M45</f>
        <v>4567.46</v>
      </c>
      <c r="N52" s="10" t="s">
        <v>105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2910.75</v>
      </c>
      <c r="R52" s="29" t="n">
        <f aca="false">[3]t4!Q45</f>
        <v>19777.75</v>
      </c>
      <c r="S52" s="29" t="n">
        <f aca="false">[3]t4!R45</f>
        <v>12335.27</v>
      </c>
      <c r="T52" s="29" t="n">
        <f aca="false">[3]t4!S45</f>
        <v>8269.08</v>
      </c>
      <c r="U52" s="29" t="n">
        <f aca="false">[3]t4!T45</f>
        <v>338.47</v>
      </c>
      <c r="V52" s="29" t="n">
        <f aca="false">[3]t4!U45</f>
        <v>11924.49</v>
      </c>
      <c r="W52" s="29" t="n">
        <f aca="false">[3]t4!V45</f>
        <v>539.03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5816.49</v>
      </c>
      <c r="C53" s="14" t="n">
        <f aca="false">[3]t4!C46</f>
        <v>126762.18</v>
      </c>
      <c r="D53" s="14" t="n">
        <f aca="false">[3]t4!D46</f>
        <v>3357.44</v>
      </c>
      <c r="E53" s="14" t="n">
        <f aca="false">[3]t4!E46</f>
        <v>20036.4</v>
      </c>
      <c r="F53" s="14" t="n">
        <f aca="false">[3]t4!F46</f>
        <v>1654.97</v>
      </c>
      <c r="G53" s="14" t="n">
        <f aca="false">[3]t4!G46</f>
        <v>2108.77</v>
      </c>
      <c r="H53" s="14" t="n">
        <f aca="false">[3]t4!H46</f>
        <v>10133.57</v>
      </c>
      <c r="I53" s="14" t="n">
        <f aca="false">[3]t4!I46</f>
        <v>25323.76</v>
      </c>
      <c r="J53" s="14" t="n">
        <f aca="false">[3]t4!J46</f>
        <v>3678.33</v>
      </c>
      <c r="K53" s="14" t="n">
        <f aca="false">[3]t4!K46</f>
        <v>6142.73</v>
      </c>
      <c r="L53" s="14" t="n">
        <f aca="false">[3]t4!L46</f>
        <v>1330.61</v>
      </c>
      <c r="M53" s="14" t="n">
        <f aca="false">[3]t4!M46</f>
        <v>1978.63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907.32</v>
      </c>
      <c r="R53" s="30" t="n">
        <f aca="false">[3]t4!Q46</f>
        <v>10730.83</v>
      </c>
      <c r="S53" s="30" t="n">
        <f aca="false">[3]t4!R46</f>
        <v>3461.43</v>
      </c>
      <c r="T53" s="30" t="n">
        <f aca="false">[3]t4!S46</f>
        <v>1486.11</v>
      </c>
      <c r="U53" s="30" t="n">
        <f aca="false">[3]t4!T46</f>
        <v>223.37</v>
      </c>
      <c r="V53" s="30" t="n">
        <f aca="false">[3]t4!U46</f>
        <v>6500.05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9283.19</v>
      </c>
      <c r="C54" s="14" t="n">
        <f aca="false">[3]t4!C51</f>
        <v>93551.57</v>
      </c>
      <c r="D54" s="14" t="n">
        <f aca="false">[3]t4!D51</f>
        <v>701.67</v>
      </c>
      <c r="E54" s="14" t="n">
        <f aca="false">[3]t4!E51</f>
        <v>11774.14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1236.05</v>
      </c>
      <c r="I54" s="14" t="n">
        <f aca="false">[3]t4!I51</f>
        <v>31917.44</v>
      </c>
      <c r="J54" s="14" t="n">
        <f aca="false">[3]t4!J51</f>
        <v>1146.96</v>
      </c>
      <c r="K54" s="14" t="n">
        <f aca="false">[3]t4!K51</f>
        <v>13580.8</v>
      </c>
      <c r="L54" s="14" t="str">
        <f aca="false">[3]t4!L51</f>
        <v>-</v>
      </c>
      <c r="M54" s="14" t="n">
        <f aca="false">[3]t4!M51</f>
        <v>2588.83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2003.43</v>
      </c>
      <c r="R54" s="30" t="n">
        <f aca="false">[3]t4!Q51</f>
        <v>9046.92</v>
      </c>
      <c r="S54" s="30" t="n">
        <f aca="false">[3]t4!R51</f>
        <v>8873.85</v>
      </c>
      <c r="T54" s="30" t="n">
        <f aca="false">[3]t4!S51</f>
        <v>6782.96</v>
      </c>
      <c r="U54" s="30" t="n">
        <f aca="false">[3]t4!T51</f>
        <v>115.11</v>
      </c>
      <c r="V54" s="30" t="n">
        <f aca="false">[3]t4!U51</f>
        <v>5424.43</v>
      </c>
      <c r="W54" s="30" t="n">
        <f aca="false">[3]t4!V51</f>
        <v>539.03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6869.53</v>
      </c>
      <c r="C55" s="11" t="n">
        <f aca="false">[3]t4!C52</f>
        <v>120357.67</v>
      </c>
      <c r="D55" s="11" t="n">
        <f aca="false">[3]t4!D52</f>
        <v>246.5</v>
      </c>
      <c r="E55" s="11" t="n">
        <f aca="false">[3]t4!E52</f>
        <v>15960.01</v>
      </c>
      <c r="F55" s="11" t="n">
        <f aca="false">[3]t4!F52</f>
        <v>1097.88</v>
      </c>
      <c r="G55" s="11" t="n">
        <f aca="false">[3]t4!G52</f>
        <v>516.52</v>
      </c>
      <c r="H55" s="11" t="n">
        <f aca="false">[3]t4!H52</f>
        <v>14813.6</v>
      </c>
      <c r="I55" s="11" t="n">
        <f aca="false">[3]t4!I52</f>
        <v>37572.34</v>
      </c>
      <c r="J55" s="11" t="n">
        <f aca="false">[3]t4!J52</f>
        <v>2817.98</v>
      </c>
      <c r="K55" s="11" t="n">
        <f aca="false">[3]t4!K52</f>
        <v>9638.39</v>
      </c>
      <c r="L55" s="11" t="n">
        <f aca="false">[3]t4!L52</f>
        <v>519.6</v>
      </c>
      <c r="M55" s="11" t="n">
        <f aca="false">[3]t4!M52</f>
        <v>1620.47</v>
      </c>
      <c r="N55" s="10" t="s">
        <v>106</v>
      </c>
      <c r="O55" s="29" t="n">
        <f aca="false">[3]t4!N52</f>
        <v>127.75</v>
      </c>
      <c r="P55" s="29" t="n">
        <f aca="false">[3]t4!O52</f>
        <v>988.67</v>
      </c>
      <c r="Q55" s="29" t="n">
        <f aca="false">[3]t4!P52</f>
        <v>260.02</v>
      </c>
      <c r="R55" s="29" t="n">
        <f aca="false">[3]t4!Q52</f>
        <v>12703.55</v>
      </c>
      <c r="S55" s="29" t="n">
        <f aca="false">[3]t4!R52</f>
        <v>7395.18</v>
      </c>
      <c r="T55" s="29" t="n">
        <f aca="false">[3]t4!S52</f>
        <v>4354.73</v>
      </c>
      <c r="U55" s="29" t="n">
        <f aca="false">[3]t4!T52</f>
        <v>2232.12</v>
      </c>
      <c r="V55" s="29" t="n">
        <f aca="false">[3]t4!U52</f>
        <v>3047.35</v>
      </c>
      <c r="W55" s="29" t="n">
        <f aca="false">[3]t4!V52</f>
        <v>599.19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4520.07</v>
      </c>
      <c r="C56" s="14" t="n">
        <f aca="false">[3]t4!C53</f>
        <v>71180.16</v>
      </c>
      <c r="D56" s="14" t="n">
        <f aca="false">[3]t4!D53</f>
        <v>246.5</v>
      </c>
      <c r="E56" s="14" t="n">
        <f aca="false">[3]t4!E53</f>
        <v>7190.3</v>
      </c>
      <c r="F56" s="14" t="n">
        <f aca="false">[3]t4!F53</f>
        <v>999.14</v>
      </c>
      <c r="G56" s="14" t="n">
        <f aca="false">[3]t4!G53</f>
        <v>516.52</v>
      </c>
      <c r="H56" s="14" t="n">
        <f aca="false">[3]t4!H53</f>
        <v>13926.11</v>
      </c>
      <c r="I56" s="14" t="n">
        <f aca="false">[3]t4!I53</f>
        <v>17988.58</v>
      </c>
      <c r="J56" s="14" t="n">
        <f aca="false">[3]t4!J53</f>
        <v>2038.59</v>
      </c>
      <c r="K56" s="14" t="n">
        <f aca="false">[3]t4!K53</f>
        <v>2614.75</v>
      </c>
      <c r="L56" s="14" t="n">
        <f aca="false">[3]t4!L53</f>
        <v>339.31</v>
      </c>
      <c r="M56" s="14" t="n">
        <f aca="false">[3]t4!M53</f>
        <v>376.89</v>
      </c>
      <c r="N56" s="13" t="s">
        <v>54</v>
      </c>
      <c r="O56" s="30" t="n">
        <f aca="false">[3]t4!N53</f>
        <v>127.75</v>
      </c>
      <c r="P56" s="30" t="n">
        <f aca="false">[3]t4!O53</f>
        <v>698.33</v>
      </c>
      <c r="Q56" s="30" t="n">
        <f aca="false">[3]t4!P53</f>
        <v>260.02</v>
      </c>
      <c r="R56" s="30" t="n">
        <f aca="false">[3]t4!Q53</f>
        <v>8299.1</v>
      </c>
      <c r="S56" s="30" t="n">
        <f aca="false">[3]t4!R53</f>
        <v>4208.26</v>
      </c>
      <c r="T56" s="30" t="n">
        <f aca="false">[3]t4!S53</f>
        <v>1337.71</v>
      </c>
      <c r="U56" s="30" t="n">
        <f aca="false">[3]t4!T53</f>
        <v>1656.05</v>
      </c>
      <c r="V56" s="30" t="n">
        <f aca="false">[3]t4!U53</f>
        <v>364.57</v>
      </c>
      <c r="W56" s="30" t="n">
        <f aca="false">[3]t4!V53</f>
        <v>151.44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2349.46</v>
      </c>
      <c r="C57" s="14" t="n">
        <f aca="false">[3]t4!C54</f>
        <v>49177.52</v>
      </c>
      <c r="D57" s="14" t="str">
        <f aca="false">[3]t4!D54</f>
        <v>-</v>
      </c>
      <c r="E57" s="14" t="n">
        <f aca="false">[3]t4!E54</f>
        <v>8769.71</v>
      </c>
      <c r="F57" s="14" t="n">
        <f aca="false">[3]t4!F54</f>
        <v>98.74</v>
      </c>
      <c r="G57" s="14" t="str">
        <f aca="false">[3]t4!G54</f>
        <v>-</v>
      </c>
      <c r="H57" s="14" t="n">
        <f aca="false">[3]t4!H54</f>
        <v>887.49</v>
      </c>
      <c r="I57" s="14" t="n">
        <f aca="false">[3]t4!I54</f>
        <v>19583.76</v>
      </c>
      <c r="J57" s="14" t="n">
        <f aca="false">[3]t4!J54</f>
        <v>779.39</v>
      </c>
      <c r="K57" s="14" t="n">
        <f aca="false">[3]t4!K54</f>
        <v>7023.64</v>
      </c>
      <c r="L57" s="14" t="n">
        <f aca="false">[3]t4!L54</f>
        <v>180.29</v>
      </c>
      <c r="M57" s="14" t="n">
        <f aca="false">[3]t4!M54</f>
        <v>1243.58</v>
      </c>
      <c r="N57" s="13" t="s">
        <v>55</v>
      </c>
      <c r="O57" s="30" t="str">
        <f aca="false">[3]t4!N54</f>
        <v>-</v>
      </c>
      <c r="P57" s="30" t="n">
        <f aca="false">[3]t4!O54</f>
        <v>290.33</v>
      </c>
      <c r="Q57" s="30" t="str">
        <f aca="false">[3]t4!P54</f>
        <v>-</v>
      </c>
      <c r="R57" s="30" t="n">
        <f aca="false">[3]t4!Q54</f>
        <v>4404.46</v>
      </c>
      <c r="S57" s="30" t="n">
        <f aca="false">[3]t4!R54</f>
        <v>3186.92</v>
      </c>
      <c r="T57" s="30" t="n">
        <f aca="false">[3]t4!S54</f>
        <v>3017.02</v>
      </c>
      <c r="U57" s="30" t="n">
        <f aca="false">[3]t4!T54</f>
        <v>576.07</v>
      </c>
      <c r="V57" s="30" t="n">
        <f aca="false">[3]t4!U54</f>
        <v>2682.78</v>
      </c>
      <c r="W57" s="30" t="n">
        <f aca="false">[3]t4!V54</f>
        <v>447.75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6346.92</v>
      </c>
      <c r="C58" s="11" t="n">
        <f aca="false">[3]t4!C55</f>
        <v>166416.73</v>
      </c>
      <c r="D58" s="11" t="n">
        <f aca="false">[3]t4!D55</f>
        <v>1484.48</v>
      </c>
      <c r="E58" s="11" t="n">
        <f aca="false">[3]t4!E55</f>
        <v>26167.8</v>
      </c>
      <c r="F58" s="11" t="str">
        <f aca="false">[3]t4!F55</f>
        <v>-</v>
      </c>
      <c r="G58" s="11" t="n">
        <f aca="false">[3]t4!G55</f>
        <v>1119.18</v>
      </c>
      <c r="H58" s="11" t="n">
        <f aca="false">[3]t4!H55</f>
        <v>21585.67</v>
      </c>
      <c r="I58" s="11" t="n">
        <f aca="false">[3]t4!I55</f>
        <v>47242.35</v>
      </c>
      <c r="J58" s="11" t="n">
        <f aca="false">[3]t4!J55</f>
        <v>2913.27</v>
      </c>
      <c r="K58" s="11" t="n">
        <f aca="false">[3]t4!K55</f>
        <v>20586.47</v>
      </c>
      <c r="L58" s="11" t="n">
        <f aca="false">[3]t4!L55</f>
        <v>1207.09</v>
      </c>
      <c r="M58" s="11" t="n">
        <f aca="false">[3]t4!M55</f>
        <v>2280.7</v>
      </c>
      <c r="N58" s="10" t="s">
        <v>107</v>
      </c>
      <c r="O58" s="29" t="n">
        <f aca="false">[3]t4!N55</f>
        <v>684.57</v>
      </c>
      <c r="P58" s="29" t="n">
        <f aca="false">[3]t4!O55</f>
        <v>688.11</v>
      </c>
      <c r="Q58" s="29" t="n">
        <f aca="false">[3]t4!P55</f>
        <v>727.57</v>
      </c>
      <c r="R58" s="29" t="n">
        <f aca="false">[3]t4!Q55</f>
        <v>17252.34</v>
      </c>
      <c r="S58" s="29" t="n">
        <f aca="false">[3]t4!R55</f>
        <v>6181.78</v>
      </c>
      <c r="T58" s="29" t="n">
        <f aca="false">[3]t4!S55</f>
        <v>8118.73</v>
      </c>
      <c r="U58" s="29" t="n">
        <f aca="false">[3]t4!T55</f>
        <v>2684.25</v>
      </c>
      <c r="V58" s="29" t="n">
        <f aca="false">[3]t4!U55</f>
        <v>6859.18</v>
      </c>
      <c r="W58" s="29" t="n">
        <f aca="false">[3]t4!V55</f>
        <v>2146.67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7961.97</v>
      </c>
      <c r="C59" s="14" t="n">
        <f aca="false">[3]t4!C56</f>
        <v>99563.04</v>
      </c>
      <c r="D59" s="14" t="n">
        <f aca="false">[3]t4!D56</f>
        <v>1037.38</v>
      </c>
      <c r="E59" s="14" t="n">
        <f aca="false">[3]t4!E56</f>
        <v>10731.3</v>
      </c>
      <c r="F59" s="14" t="str">
        <f aca="false">[3]t4!F56</f>
        <v>-</v>
      </c>
      <c r="G59" s="14" t="n">
        <f aca="false">[3]t4!G56</f>
        <v>496.95</v>
      </c>
      <c r="H59" s="14" t="n">
        <f aca="false">[3]t4!H56</f>
        <v>16687.71</v>
      </c>
      <c r="I59" s="14" t="n">
        <f aca="false">[3]t4!I56</f>
        <v>21477.79</v>
      </c>
      <c r="J59" s="14" t="n">
        <f aca="false">[3]t4!J56</f>
        <v>2512.06</v>
      </c>
      <c r="K59" s="14" t="n">
        <f aca="false">[3]t4!K56</f>
        <v>5342.81</v>
      </c>
      <c r="L59" s="14" t="n">
        <f aca="false">[3]t4!L56</f>
        <v>700.89</v>
      </c>
      <c r="M59" s="14" t="n">
        <f aca="false">[3]t4!M56</f>
        <v>1352.64</v>
      </c>
      <c r="N59" s="13" t="s">
        <v>54</v>
      </c>
      <c r="O59" s="30" t="str">
        <f aca="false">[3]t4!N56</f>
        <v>-</v>
      </c>
      <c r="P59" s="30" t="n">
        <f aca="false">[3]t4!O56</f>
        <v>581.25</v>
      </c>
      <c r="Q59" s="30" t="n">
        <f aca="false">[3]t4!P56</f>
        <v>634.69</v>
      </c>
      <c r="R59" s="30" t="n">
        <f aca="false">[3]t4!Q56</f>
        <v>9097.24</v>
      </c>
      <c r="S59" s="30" t="n">
        <f aca="false">[3]t4!R56</f>
        <v>1971.19</v>
      </c>
      <c r="T59" s="30" t="n">
        <f aca="false">[3]t4!S56</f>
        <v>2601.48</v>
      </c>
      <c r="U59" s="30" t="n">
        <f aca="false">[3]t4!T56</f>
        <v>837.59</v>
      </c>
      <c r="V59" s="30" t="n">
        <f aca="false">[3]t4!U56</f>
        <v>2335.95</v>
      </c>
      <c r="W59" s="30" t="str">
        <f aca="false">[3]t4!V56</f>
        <v>-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8384.95</v>
      </c>
      <c r="C60" s="14" t="n">
        <f aca="false">[3]t4!C57</f>
        <v>66853.68</v>
      </c>
      <c r="D60" s="14" t="n">
        <f aca="false">[3]t4!D57</f>
        <v>447.1</v>
      </c>
      <c r="E60" s="14" t="n">
        <f aca="false">[3]t4!E57</f>
        <v>15436.5</v>
      </c>
      <c r="F60" s="14" t="str">
        <f aca="false">[3]t4!F57</f>
        <v>-</v>
      </c>
      <c r="G60" s="14" t="n">
        <f aca="false">[3]t4!G57</f>
        <v>622.23</v>
      </c>
      <c r="H60" s="14" t="n">
        <f aca="false">[3]t4!H57</f>
        <v>4897.96</v>
      </c>
      <c r="I60" s="14" t="n">
        <f aca="false">[3]t4!I57</f>
        <v>25764.56</v>
      </c>
      <c r="J60" s="14" t="n">
        <f aca="false">[3]t4!J57</f>
        <v>401.2</v>
      </c>
      <c r="K60" s="14" t="n">
        <f aca="false">[3]t4!K57</f>
        <v>15243.66</v>
      </c>
      <c r="L60" s="14" t="n">
        <f aca="false">[3]t4!L57</f>
        <v>506.2</v>
      </c>
      <c r="M60" s="14" t="n">
        <f aca="false">[3]t4!M57</f>
        <v>928.06</v>
      </c>
      <c r="N60" s="13" t="s">
        <v>55</v>
      </c>
      <c r="O60" s="30" t="n">
        <f aca="false">[3]t4!N57</f>
        <v>684.57</v>
      </c>
      <c r="P60" s="30" t="n">
        <f aca="false">[3]t4!O57</f>
        <v>106.86</v>
      </c>
      <c r="Q60" s="30" t="n">
        <f aca="false">[3]t4!P57</f>
        <v>92.89</v>
      </c>
      <c r="R60" s="30" t="n">
        <f aca="false">[3]t4!Q57</f>
        <v>8155.1</v>
      </c>
      <c r="S60" s="30" t="n">
        <f aca="false">[3]t4!R57</f>
        <v>4210.59</v>
      </c>
      <c r="T60" s="30" t="n">
        <f aca="false">[3]t4!S57</f>
        <v>5517.24</v>
      </c>
      <c r="U60" s="30" t="n">
        <f aca="false">[3]t4!T57</f>
        <v>1846.66</v>
      </c>
      <c r="V60" s="30" t="n">
        <f aca="false">[3]t4!U57</f>
        <v>4523.23</v>
      </c>
      <c r="W60" s="30" t="n">
        <f aca="false">[3]t4!V57</f>
        <v>2146.6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8987.69</v>
      </c>
      <c r="C61" s="11" t="n">
        <f aca="false">[3]t4!C58</f>
        <v>197122.37</v>
      </c>
      <c r="D61" s="11" t="n">
        <f aca="false">[3]t4!D58</f>
        <v>704.6</v>
      </c>
      <c r="E61" s="11" t="n">
        <f aca="false">[3]t4!E58</f>
        <v>40203.01</v>
      </c>
      <c r="F61" s="11" t="n">
        <f aca="false">[3]t4!F58</f>
        <v>1410.8</v>
      </c>
      <c r="G61" s="11" t="n">
        <f aca="false">[3]t4!G58</f>
        <v>1364.01</v>
      </c>
      <c r="H61" s="11" t="n">
        <f aca="false">[3]t4!H58</f>
        <v>36732.22</v>
      </c>
      <c r="I61" s="11" t="n">
        <f aca="false">[3]t4!I58</f>
        <v>72156.51</v>
      </c>
      <c r="J61" s="11" t="n">
        <f aca="false">[3]t4!J58</f>
        <v>8079.62</v>
      </c>
      <c r="K61" s="11" t="n">
        <f aca="false">[3]t4!K58</f>
        <v>31352.28</v>
      </c>
      <c r="L61" s="11" t="n">
        <f aca="false">[3]t4!L58</f>
        <v>1688.11</v>
      </c>
      <c r="M61" s="11" t="n">
        <f aca="false">[3]t4!M58</f>
        <v>3383.68</v>
      </c>
      <c r="N61" s="10" t="s">
        <v>108</v>
      </c>
      <c r="O61" s="29" t="n">
        <f aca="false">[3]t4!N58</f>
        <v>827.57</v>
      </c>
      <c r="P61" s="29" t="n">
        <f aca="false">[3]t4!O58</f>
        <v>6422.24</v>
      </c>
      <c r="Q61" s="29" t="n">
        <f aca="false">[3]t4!P58</f>
        <v>4641.28</v>
      </c>
      <c r="R61" s="29" t="n">
        <f aca="false">[3]t4!Q58</f>
        <v>24071.2</v>
      </c>
      <c r="S61" s="29" t="n">
        <f aca="false">[3]t4!R58</f>
        <v>16947.34</v>
      </c>
      <c r="T61" s="29" t="n">
        <f aca="false">[3]t4!S58</f>
        <v>10343.8</v>
      </c>
      <c r="U61" s="29" t="n">
        <f aca="false">[3]t4!T58</f>
        <v>2587.75</v>
      </c>
      <c r="V61" s="29" t="n">
        <f aca="false">[3]t4!U58</f>
        <v>6675.45</v>
      </c>
      <c r="W61" s="29" t="n">
        <f aca="false">[3]t4!V58</f>
        <v>2273.85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2808.11</v>
      </c>
      <c r="C62" s="14" t="n">
        <f aca="false">[3]t4!C59</f>
        <v>115718.25</v>
      </c>
      <c r="D62" s="14" t="n">
        <f aca="false">[3]t4!D59</f>
        <v>704.6</v>
      </c>
      <c r="E62" s="14" t="n">
        <f aca="false">[3]t4!E59</f>
        <v>20115.12</v>
      </c>
      <c r="F62" s="14" t="n">
        <f aca="false">[3]t4!F59</f>
        <v>1410.8</v>
      </c>
      <c r="G62" s="14" t="n">
        <f aca="false">[3]t4!G59</f>
        <v>727.45</v>
      </c>
      <c r="H62" s="14" t="n">
        <f aca="false">[3]t4!H59</f>
        <v>28803.78</v>
      </c>
      <c r="I62" s="14" t="n">
        <f aca="false">[3]t4!I59</f>
        <v>31026.24</v>
      </c>
      <c r="J62" s="14" t="n">
        <f aca="false">[3]t4!J59</f>
        <v>6777.24</v>
      </c>
      <c r="K62" s="14" t="n">
        <f aca="false">[3]t4!K59</f>
        <v>9170.29</v>
      </c>
      <c r="L62" s="14" t="n">
        <f aca="false">[3]t4!L59</f>
        <v>1688.11</v>
      </c>
      <c r="M62" s="14" t="n">
        <f aca="false">[3]t4!M59</f>
        <v>877.32</v>
      </c>
      <c r="N62" s="13" t="s">
        <v>54</v>
      </c>
      <c r="O62" s="30" t="n">
        <f aca="false">[3]t4!N59</f>
        <v>161.38</v>
      </c>
      <c r="P62" s="30" t="n">
        <f aca="false">[3]t4!O59</f>
        <v>4938.12</v>
      </c>
      <c r="Q62" s="30" t="n">
        <f aca="false">[3]t4!P59</f>
        <v>2523.41</v>
      </c>
      <c r="R62" s="30" t="n">
        <f aca="false">[3]t4!Q59</f>
        <v>14866.39</v>
      </c>
      <c r="S62" s="30" t="n">
        <f aca="false">[3]t4!R59</f>
        <v>6184.11</v>
      </c>
      <c r="T62" s="30" t="n">
        <f aca="false">[3]t4!S59</f>
        <v>1019.99</v>
      </c>
      <c r="U62" s="30" t="n">
        <f aca="false">[3]t4!T59</f>
        <v>1738.8</v>
      </c>
      <c r="V62" s="30" t="n">
        <f aca="false">[3]t4!U59</f>
        <v>3668.83</v>
      </c>
      <c r="W62" s="30" t="n">
        <f aca="false">[3]t4!V59</f>
        <v>687.89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6179.57</v>
      </c>
      <c r="C63" s="14" t="n">
        <f aca="false">[3]t4!C60</f>
        <v>81404.12</v>
      </c>
      <c r="D63" s="14" t="str">
        <f aca="false">[3]t4!D60</f>
        <v>-</v>
      </c>
      <c r="E63" s="14" t="n">
        <f aca="false">[3]t4!E60</f>
        <v>20087.89</v>
      </c>
      <c r="F63" s="14" t="str">
        <f aca="false">[3]t4!F60</f>
        <v>-</v>
      </c>
      <c r="G63" s="14" t="n">
        <f aca="false">[3]t4!G60</f>
        <v>636.56</v>
      </c>
      <c r="H63" s="14" t="n">
        <f aca="false">[3]t4!H60</f>
        <v>7928.45</v>
      </c>
      <c r="I63" s="14" t="n">
        <f aca="false">[3]t4!I60</f>
        <v>41130.27</v>
      </c>
      <c r="J63" s="14" t="n">
        <f aca="false">[3]t4!J60</f>
        <v>1302.38</v>
      </c>
      <c r="K63" s="14" t="n">
        <f aca="false">[3]t4!K60</f>
        <v>22181.99</v>
      </c>
      <c r="L63" s="14" t="str">
        <f aca="false">[3]t4!L60</f>
        <v>-</v>
      </c>
      <c r="M63" s="14" t="n">
        <f aca="false">[3]t4!M60</f>
        <v>2506.36</v>
      </c>
      <c r="N63" s="13" t="s">
        <v>55</v>
      </c>
      <c r="O63" s="30" t="n">
        <f aca="false">[3]t4!N60</f>
        <v>666.19</v>
      </c>
      <c r="P63" s="30" t="n">
        <f aca="false">[3]t4!O60</f>
        <v>1484.12</v>
      </c>
      <c r="Q63" s="30" t="n">
        <f aca="false">[3]t4!P60</f>
        <v>2117.87</v>
      </c>
      <c r="R63" s="30" t="n">
        <f aca="false">[3]t4!Q60</f>
        <v>9204.81</v>
      </c>
      <c r="S63" s="30" t="n">
        <f aca="false">[3]t4!R60</f>
        <v>10763.23</v>
      </c>
      <c r="T63" s="30" t="n">
        <f aca="false">[3]t4!S60</f>
        <v>9323.81</v>
      </c>
      <c r="U63" s="30" t="n">
        <f aca="false">[3]t4!T60</f>
        <v>848.95</v>
      </c>
      <c r="V63" s="30" t="n">
        <f aca="false">[3]t4!U60</f>
        <v>3006.62</v>
      </c>
      <c r="W63" s="30" t="n">
        <f aca="false">[3]t4!V60</f>
        <v>1585.96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8368.97</v>
      </c>
      <c r="C64" s="11" t="n">
        <f aca="false">[3]t4!C61</f>
        <v>134052.98</v>
      </c>
      <c r="D64" s="11" t="str">
        <f aca="false">[3]t4!D61</f>
        <v>-</v>
      </c>
      <c r="E64" s="11" t="n">
        <f aca="false">[3]t4!E61</f>
        <v>24531.83</v>
      </c>
      <c r="F64" s="11" t="n">
        <f aca="false">[3]t4!F61</f>
        <v>817.69</v>
      </c>
      <c r="G64" s="11" t="n">
        <f aca="false">[3]t4!G61</f>
        <v>75.49</v>
      </c>
      <c r="H64" s="11" t="n">
        <f aca="false">[3]t4!H61</f>
        <v>20679.4</v>
      </c>
      <c r="I64" s="11" t="n">
        <f aca="false">[3]t4!I61</f>
        <v>46865.94</v>
      </c>
      <c r="J64" s="11" t="n">
        <f aca="false">[3]t4!J61</f>
        <v>1805.65</v>
      </c>
      <c r="K64" s="11" t="n">
        <f aca="false">[3]t4!K61</f>
        <v>20670.73</v>
      </c>
      <c r="L64" s="11" t="n">
        <f aca="false">[3]t4!L61</f>
        <v>2019.07</v>
      </c>
      <c r="M64" s="11" t="n">
        <f aca="false">[3]t4!M61</f>
        <v>2446.4</v>
      </c>
      <c r="N64" s="10" t="s">
        <v>109</v>
      </c>
      <c r="O64" s="29" t="n">
        <f aca="false">[3]t4!N61</f>
        <v>186.73</v>
      </c>
      <c r="P64" s="29" t="n">
        <f aca="false">[3]t4!O61</f>
        <v>867.81</v>
      </c>
      <c r="Q64" s="29" t="n">
        <f aca="false">[3]t4!P61</f>
        <v>450.32</v>
      </c>
      <c r="R64" s="29" t="n">
        <f aca="false">[3]t4!Q61</f>
        <v>10810.5</v>
      </c>
      <c r="S64" s="29" t="n">
        <f aca="false">[3]t4!R61</f>
        <v>11487.11</v>
      </c>
      <c r="T64" s="29" t="n">
        <f aca="false">[3]t4!S61</f>
        <v>5642.05</v>
      </c>
      <c r="U64" s="29" t="n">
        <f aca="false">[3]t4!T61</f>
        <v>451.84</v>
      </c>
      <c r="V64" s="29" t="n">
        <f aca="false">[3]t4!U61</f>
        <v>3509.09</v>
      </c>
      <c r="W64" s="29" t="n">
        <f aca="false">[3]t4!V61</f>
        <v>998.33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5711.67</v>
      </c>
      <c r="C65" s="14" t="n">
        <f aca="false">[3]t4!C62</f>
        <v>81598.88</v>
      </c>
      <c r="D65" s="14" t="str">
        <f aca="false">[3]t4!D62</f>
        <v>-</v>
      </c>
      <c r="E65" s="14" t="n">
        <f aca="false">[3]t4!E62</f>
        <v>10810.82</v>
      </c>
      <c r="F65" s="14" t="n">
        <f aca="false">[3]t4!F62</f>
        <v>369.16</v>
      </c>
      <c r="G65" s="14" t="n">
        <f aca="false">[3]t4!G62</f>
        <v>75.49</v>
      </c>
      <c r="H65" s="14" t="n">
        <f aca="false">[3]t4!H62</f>
        <v>14662.15</v>
      </c>
      <c r="I65" s="14" t="n">
        <f aca="false">[3]t4!I62</f>
        <v>23439.28</v>
      </c>
      <c r="J65" s="14" t="n">
        <f aca="false">[3]t4!J62</f>
        <v>1627.22</v>
      </c>
      <c r="K65" s="14" t="n">
        <f aca="false">[3]t4!K62</f>
        <v>6840.71</v>
      </c>
      <c r="L65" s="14" t="n">
        <f aca="false">[3]t4!L62</f>
        <v>1291.49</v>
      </c>
      <c r="M65" s="14" t="n">
        <f aca="false">[3]t4!M62</f>
        <v>626.74</v>
      </c>
      <c r="N65" s="13" t="s">
        <v>54</v>
      </c>
      <c r="O65" s="30" t="n">
        <f aca="false">[3]t4!N62</f>
        <v>93.67</v>
      </c>
      <c r="P65" s="30" t="n">
        <f aca="false">[3]t4!O62</f>
        <v>397.5</v>
      </c>
      <c r="Q65" s="30" t="n">
        <f aca="false">[3]t4!P62</f>
        <v>288.08</v>
      </c>
      <c r="R65" s="30" t="n">
        <f aca="false">[3]t4!Q62</f>
        <v>5958.88</v>
      </c>
      <c r="S65" s="30" t="n">
        <f aca="false">[3]t4!R62</f>
        <v>4668.64</v>
      </c>
      <c r="T65" s="30" t="n">
        <f aca="false">[3]t4!S62</f>
        <v>1392.5</v>
      </c>
      <c r="U65" s="30" t="n">
        <f aca="false">[3]t4!T62</f>
        <v>367.12</v>
      </c>
      <c r="V65" s="30" t="n">
        <f aca="false">[3]t4!U62</f>
        <v>1203.33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2657.3</v>
      </c>
      <c r="C66" s="14" t="n">
        <f aca="false">[3]t4!C63</f>
        <v>52454.11</v>
      </c>
      <c r="D66" s="14" t="str">
        <f aca="false">[3]t4!D63</f>
        <v>-</v>
      </c>
      <c r="E66" s="14" t="n">
        <f aca="false">[3]t4!E63</f>
        <v>13721.01</v>
      </c>
      <c r="F66" s="14" t="n">
        <f aca="false">[3]t4!F63</f>
        <v>448.54</v>
      </c>
      <c r="G66" s="14" t="str">
        <f aca="false">[3]t4!G63</f>
        <v>-</v>
      </c>
      <c r="H66" s="14" t="n">
        <f aca="false">[3]t4!H63</f>
        <v>6017.25</v>
      </c>
      <c r="I66" s="14" t="n">
        <f aca="false">[3]t4!I63</f>
        <v>23426.66</v>
      </c>
      <c r="J66" s="14" t="n">
        <f aca="false">[3]t4!J63</f>
        <v>178.44</v>
      </c>
      <c r="K66" s="14" t="n">
        <f aca="false">[3]t4!K63</f>
        <v>13830.02</v>
      </c>
      <c r="L66" s="14" t="n">
        <f aca="false">[3]t4!L63</f>
        <v>727.57</v>
      </c>
      <c r="M66" s="14" t="n">
        <f aca="false">[3]t4!M63</f>
        <v>1819.66</v>
      </c>
      <c r="N66" s="13" t="s">
        <v>55</v>
      </c>
      <c r="O66" s="30" t="n">
        <f aca="false">[3]t4!N63</f>
        <v>93.06</v>
      </c>
      <c r="P66" s="30" t="n">
        <f aca="false">[3]t4!O63</f>
        <v>470.31</v>
      </c>
      <c r="Q66" s="30" t="n">
        <f aca="false">[3]t4!P63</f>
        <v>162.24</v>
      </c>
      <c r="R66" s="30" t="n">
        <f aca="false">[3]t4!Q63</f>
        <v>4851.62</v>
      </c>
      <c r="S66" s="30" t="n">
        <f aca="false">[3]t4!R63</f>
        <v>6818.47</v>
      </c>
      <c r="T66" s="30" t="n">
        <f aca="false">[3]t4!S63</f>
        <v>4249.55</v>
      </c>
      <c r="U66" s="30" t="n">
        <f aca="false">[3]t4!T63</f>
        <v>84.72</v>
      </c>
      <c r="V66" s="30" t="n">
        <f aca="false">[3]t4!U63</f>
        <v>2305.77</v>
      </c>
      <c r="W66" s="30" t="n">
        <f aca="false">[3]t4!V63</f>
        <v>998.33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76014.86</v>
      </c>
      <c r="C67" s="11" t="n">
        <f aca="false">[3]t4!C64</f>
        <v>236864.36</v>
      </c>
      <c r="D67" s="11" t="str">
        <f aca="false">[3]t4!D64</f>
        <v>-</v>
      </c>
      <c r="E67" s="11" t="n">
        <f aca="false">[3]t4!E64</f>
        <v>40038.33</v>
      </c>
      <c r="F67" s="11" t="n">
        <f aca="false">[3]t4!F64</f>
        <v>595.57</v>
      </c>
      <c r="G67" s="11" t="n">
        <f aca="false">[3]t4!G64</f>
        <v>80.82</v>
      </c>
      <c r="H67" s="11" t="n">
        <f aca="false">[3]t4!H64</f>
        <v>24751.39</v>
      </c>
      <c r="I67" s="11" t="n">
        <f aca="false">[3]t4!I64</f>
        <v>73981.19</v>
      </c>
      <c r="J67" s="11" t="n">
        <f aca="false">[3]t4!J64</f>
        <v>3613.51</v>
      </c>
      <c r="K67" s="11" t="n">
        <f aca="false">[3]t4!K64</f>
        <v>38392.56</v>
      </c>
      <c r="L67" s="11" t="n">
        <f aca="false">[3]t4!L64</f>
        <v>621.25</v>
      </c>
      <c r="M67" s="11" t="n">
        <f aca="false">[3]t4!M64</f>
        <v>2575.91</v>
      </c>
      <c r="N67" s="10" t="s">
        <v>110</v>
      </c>
      <c r="O67" s="29" t="n">
        <f aca="false">[3]t4!N64</f>
        <v>108.44</v>
      </c>
      <c r="P67" s="29" t="n">
        <f aca="false">[3]t4!O64</f>
        <v>499.74</v>
      </c>
      <c r="Q67" s="29" t="n">
        <f aca="false">[3]t4!P64</f>
        <v>985.53</v>
      </c>
      <c r="R67" s="29" t="n">
        <f aca="false">[3]t4!Q64</f>
        <v>18267.32</v>
      </c>
      <c r="S67" s="29" t="n">
        <f aca="false">[3]t4!R64</f>
        <v>15179.79</v>
      </c>
      <c r="T67" s="29" t="n">
        <f aca="false">[3]t4!S64</f>
        <v>6129.92</v>
      </c>
      <c r="U67" s="29" t="n">
        <f aca="false">[3]t4!T64</f>
        <v>1197.14</v>
      </c>
      <c r="V67" s="29" t="n">
        <f aca="false">[3]t4!U64</f>
        <v>8556.27</v>
      </c>
      <c r="W67" s="29" t="n">
        <f aca="false">[3]t4!V64</f>
        <v>3575.84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7865.93</v>
      </c>
      <c r="C68" s="14" t="n">
        <f aca="false">[3]t4!C65</f>
        <v>143483.25</v>
      </c>
      <c r="D68" s="14" t="str">
        <f aca="false">[3]t4!D65</f>
        <v>-</v>
      </c>
      <c r="E68" s="14" t="n">
        <f aca="false">[3]t4!E65</f>
        <v>16964.32</v>
      </c>
      <c r="F68" s="14" t="n">
        <f aca="false">[3]t4!F65</f>
        <v>399.53</v>
      </c>
      <c r="G68" s="14" t="str">
        <f aca="false">[3]t4!G65</f>
        <v>-</v>
      </c>
      <c r="H68" s="14" t="n">
        <f aca="false">[3]t4!H65</f>
        <v>17928.7</v>
      </c>
      <c r="I68" s="14" t="n">
        <f aca="false">[3]t4!I65</f>
        <v>42728.35</v>
      </c>
      <c r="J68" s="14" t="n">
        <f aca="false">[3]t4!J65</f>
        <v>2902.91</v>
      </c>
      <c r="K68" s="14" t="n">
        <f aca="false">[3]t4!K65</f>
        <v>14679.17</v>
      </c>
      <c r="L68" s="14" t="n">
        <f aca="false">[3]t4!L65</f>
        <v>518.82</v>
      </c>
      <c r="M68" s="14" t="n">
        <f aca="false">[3]t4!M65</f>
        <v>1460.28</v>
      </c>
      <c r="N68" s="13" t="s">
        <v>54</v>
      </c>
      <c r="O68" s="30" t="str">
        <f aca="false">[3]t4!N65</f>
        <v>-</v>
      </c>
      <c r="P68" s="30" t="n">
        <f aca="false">[3]t4!O65</f>
        <v>406.21</v>
      </c>
      <c r="Q68" s="30" t="n">
        <f aca="false">[3]t4!P65</f>
        <v>680.02</v>
      </c>
      <c r="R68" s="30" t="n">
        <f aca="false">[3]t4!Q65</f>
        <v>11973.41</v>
      </c>
      <c r="S68" s="30" t="n">
        <f aca="false">[3]t4!R65</f>
        <v>6961.68</v>
      </c>
      <c r="T68" s="30" t="n">
        <f aca="false">[3]t4!S65</f>
        <v>1110.26</v>
      </c>
      <c r="U68" s="30" t="n">
        <f aca="false">[3]t4!T65</f>
        <v>1025.73</v>
      </c>
      <c r="V68" s="30" t="n">
        <f aca="false">[3]t4!U65</f>
        <v>3735.18</v>
      </c>
      <c r="W68" s="30" t="n">
        <f aca="false">[3]t4!V65</f>
        <v>908.11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8148.93</v>
      </c>
      <c r="C69" s="14" t="n">
        <f aca="false">[3]t4!C66</f>
        <v>93381.1</v>
      </c>
      <c r="D69" s="14" t="str">
        <f aca="false">[3]t4!D66</f>
        <v>-</v>
      </c>
      <c r="E69" s="14" t="n">
        <f aca="false">[3]t4!E66</f>
        <v>23074.02</v>
      </c>
      <c r="F69" s="14" t="n">
        <f aca="false">[3]t4!F66</f>
        <v>196.04</v>
      </c>
      <c r="G69" s="14" t="n">
        <f aca="false">[3]t4!G66</f>
        <v>80.82</v>
      </c>
      <c r="H69" s="14" t="n">
        <f aca="false">[3]t4!H66</f>
        <v>6822.69</v>
      </c>
      <c r="I69" s="14" t="n">
        <f aca="false">[3]t4!I66</f>
        <v>31252.84</v>
      </c>
      <c r="J69" s="14" t="n">
        <f aca="false">[3]t4!J66</f>
        <v>710.6</v>
      </c>
      <c r="K69" s="14" t="n">
        <f aca="false">[3]t4!K66</f>
        <v>23713.38</v>
      </c>
      <c r="L69" s="14" t="n">
        <f aca="false">[3]t4!L66</f>
        <v>102.43</v>
      </c>
      <c r="M69" s="14" t="n">
        <f aca="false">[3]t4!M66</f>
        <v>1115.64</v>
      </c>
      <c r="N69" s="16" t="s">
        <v>55</v>
      </c>
      <c r="O69" s="30" t="n">
        <f aca="false">[3]t4!N66</f>
        <v>108.44</v>
      </c>
      <c r="P69" s="30" t="n">
        <f aca="false">[3]t4!O66</f>
        <v>93.53</v>
      </c>
      <c r="Q69" s="30" t="n">
        <f aca="false">[3]t4!P66</f>
        <v>305.52</v>
      </c>
      <c r="R69" s="30" t="n">
        <f aca="false">[3]t4!Q66</f>
        <v>6293.91</v>
      </c>
      <c r="S69" s="30" t="n">
        <f aca="false">[3]t4!R66</f>
        <v>8218.1</v>
      </c>
      <c r="T69" s="30" t="n">
        <f aca="false">[3]t4!S66</f>
        <v>5019.65</v>
      </c>
      <c r="U69" s="30" t="n">
        <f aca="false">[3]t4!T66</f>
        <v>171.41</v>
      </c>
      <c r="V69" s="30" t="n">
        <f aca="false">[3]t4!U66</f>
        <v>4821.09</v>
      </c>
      <c r="W69" s="30" t="n">
        <f aca="false">[3]t4!V66</f>
        <v>2667.73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762 (มิ.ย.-ส.ค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631754.14</v>
      </c>
      <c r="C6" s="29" t="n">
        <f aca="false">[4]t4!C5</f>
        <v>5474303.21</v>
      </c>
      <c r="D6" s="29" t="n">
        <f aca="false">[4]t4!D5</f>
        <v>8254.36</v>
      </c>
      <c r="E6" s="29" t="n">
        <f aca="false">[4]t4!E5</f>
        <v>674768.02</v>
      </c>
      <c r="F6" s="29" t="n">
        <f aca="false">[4]t4!F5</f>
        <v>28488.19</v>
      </c>
      <c r="G6" s="29" t="n">
        <f aca="false">[4]t4!G5</f>
        <v>11422.77</v>
      </c>
      <c r="H6" s="29" t="n">
        <f aca="false">[4]t4!H5</f>
        <v>440320.31</v>
      </c>
      <c r="I6" s="29" t="n">
        <f aca="false">[4]t4!I5</f>
        <v>1197886.74</v>
      </c>
      <c r="J6" s="29" t="n">
        <f aca="false">[4]t4!J5</f>
        <v>96638.3</v>
      </c>
      <c r="K6" s="29" t="n">
        <f aca="false">[4]t4!K5</f>
        <v>432159.55</v>
      </c>
      <c r="L6" s="29" t="n">
        <f aca="false">[4]t4!L5</f>
        <v>10674.52</v>
      </c>
      <c r="M6" s="29" t="n">
        <f aca="false">[4]t4!M5</f>
        <v>52892.37</v>
      </c>
      <c r="N6" s="10" t="s">
        <v>65</v>
      </c>
      <c r="O6" s="29" t="n">
        <f aca="false">[4]t4!N5</f>
        <v>7877.98</v>
      </c>
      <c r="P6" s="29" t="n">
        <f aca="false">[4]t4!O5</f>
        <v>21310.89</v>
      </c>
      <c r="Q6" s="29" t="n">
        <f aca="false">[4]t4!P5</f>
        <v>26693.77</v>
      </c>
      <c r="R6" s="29" t="n">
        <f aca="false">[4]t4!Q5</f>
        <v>457620.44</v>
      </c>
      <c r="S6" s="29" t="n">
        <f aca="false">[4]t4!R5</f>
        <v>305030.08</v>
      </c>
      <c r="T6" s="29" t="n">
        <f aca="false">[4]t4!S5</f>
        <v>146555.17</v>
      </c>
      <c r="U6" s="29" t="n">
        <f aca="false">[4]t4!T5</f>
        <v>70006.24</v>
      </c>
      <c r="V6" s="29" t="n">
        <f aca="false">[4]t4!U5</f>
        <v>145069.64</v>
      </c>
      <c r="W6" s="29" t="n">
        <f aca="false">[4]t4!V5</f>
        <v>23781.59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84495.61</v>
      </c>
      <c r="C7" s="29" t="n">
        <f aca="false">[4]t4!C6</f>
        <v>3106273.32</v>
      </c>
      <c r="D7" s="29" t="n">
        <f aca="false">[4]t4!D6</f>
        <v>6423.37</v>
      </c>
      <c r="E7" s="29" t="n">
        <f aca="false">[4]t4!E6</f>
        <v>323603.85</v>
      </c>
      <c r="F7" s="29" t="n">
        <f aca="false">[4]t4!F6</f>
        <v>23541.67</v>
      </c>
      <c r="G7" s="29" t="n">
        <f aca="false">[4]t4!G6</f>
        <v>8137.42</v>
      </c>
      <c r="H7" s="29" t="n">
        <f aca="false">[4]t4!H6</f>
        <v>384466.76</v>
      </c>
      <c r="I7" s="29" t="n">
        <f aca="false">[4]t4!I6</f>
        <v>579731.05</v>
      </c>
      <c r="J7" s="29" t="n">
        <f aca="false">[4]t4!J6</f>
        <v>81397.14</v>
      </c>
      <c r="K7" s="29" t="n">
        <f aca="false">[4]t4!K6</f>
        <v>139747.05</v>
      </c>
      <c r="L7" s="29" t="n">
        <f aca="false">[4]t4!L6</f>
        <v>8334.59</v>
      </c>
      <c r="M7" s="29" t="n">
        <f aca="false">[4]t4!M6</f>
        <v>22914.04</v>
      </c>
      <c r="N7" s="10" t="s">
        <v>54</v>
      </c>
      <c r="O7" s="29" t="n">
        <f aca="false">[4]t4!N6</f>
        <v>5068.31</v>
      </c>
      <c r="P7" s="29" t="n">
        <f aca="false">[4]t4!O6</f>
        <v>12682.23</v>
      </c>
      <c r="Q7" s="29" t="n">
        <f aca="false">[4]t4!P6</f>
        <v>14882.61</v>
      </c>
      <c r="R7" s="29" t="n">
        <f aca="false">[4]t4!Q6</f>
        <v>293002.81</v>
      </c>
      <c r="S7" s="29" t="n">
        <f aca="false">[4]t4!R6</f>
        <v>117772.42</v>
      </c>
      <c r="T7" s="29" t="n">
        <f aca="false">[4]t4!S6</f>
        <v>36364.16</v>
      </c>
      <c r="U7" s="29" t="n">
        <f aca="false">[4]t4!T6</f>
        <v>37942.16</v>
      </c>
      <c r="V7" s="29" t="n">
        <f aca="false">[4]t4!U6</f>
        <v>76278.92</v>
      </c>
      <c r="W7" s="29" t="n">
        <f aca="false">[4]t4!V6</f>
        <v>5931.73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47258.53</v>
      </c>
      <c r="C8" s="29" t="n">
        <f aca="false">[4]t4!C7</f>
        <v>2368029.89</v>
      </c>
      <c r="D8" s="29" t="n">
        <f aca="false">[4]t4!D7</f>
        <v>1831</v>
      </c>
      <c r="E8" s="29" t="n">
        <f aca="false">[4]t4!E7</f>
        <v>351164.17</v>
      </c>
      <c r="F8" s="29" t="n">
        <f aca="false">[4]t4!F7</f>
        <v>4946.52</v>
      </c>
      <c r="G8" s="29" t="n">
        <f aca="false">[4]t4!G7</f>
        <v>3285.36</v>
      </c>
      <c r="H8" s="29" t="n">
        <f aca="false">[4]t4!H7</f>
        <v>55853.54</v>
      </c>
      <c r="I8" s="29" t="n">
        <f aca="false">[4]t4!I7</f>
        <v>618155.68</v>
      </c>
      <c r="J8" s="29" t="n">
        <f aca="false">[4]t4!J7</f>
        <v>15241.16</v>
      </c>
      <c r="K8" s="29" t="n">
        <f aca="false">[4]t4!K7</f>
        <v>292412.5</v>
      </c>
      <c r="L8" s="29" t="n">
        <f aca="false">[4]t4!L7</f>
        <v>2339.93</v>
      </c>
      <c r="M8" s="29" t="n">
        <f aca="false">[4]t4!M7</f>
        <v>29978.33</v>
      </c>
      <c r="N8" s="10" t="s">
        <v>55</v>
      </c>
      <c r="O8" s="29" t="n">
        <f aca="false">[4]t4!N7</f>
        <v>2809.68</v>
      </c>
      <c r="P8" s="29" t="n">
        <f aca="false">[4]t4!O7</f>
        <v>8628.66</v>
      </c>
      <c r="Q8" s="29" t="n">
        <f aca="false">[4]t4!P7</f>
        <v>11811.17</v>
      </c>
      <c r="R8" s="29" t="n">
        <f aca="false">[4]t4!Q7</f>
        <v>164617.62</v>
      </c>
      <c r="S8" s="29" t="n">
        <f aca="false">[4]t4!R7</f>
        <v>187257.66</v>
      </c>
      <c r="T8" s="29" t="n">
        <f aca="false">[4]t4!S7</f>
        <v>110191.01</v>
      </c>
      <c r="U8" s="29" t="n">
        <f aca="false">[4]t4!T7</f>
        <v>32064.08</v>
      </c>
      <c r="V8" s="29" t="n">
        <f aca="false">[4]t4!U7</f>
        <v>68790.72</v>
      </c>
      <c r="W8" s="29" t="n">
        <f aca="false">[4]t4!V7</f>
        <v>17849.86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63665.43</v>
      </c>
      <c r="C9" s="29" t="n">
        <f aca="false">[4]t4!C8</f>
        <v>395910.8</v>
      </c>
      <c r="D9" s="29" t="str">
        <f aca="false">[4]t4!D8</f>
        <v>-</v>
      </c>
      <c r="E9" s="29" t="n">
        <f aca="false">[4]t4!E8</f>
        <v>252142.34</v>
      </c>
      <c r="F9" s="29" t="n">
        <f aca="false">[4]t4!F8</f>
        <v>3553.43</v>
      </c>
      <c r="G9" s="29" t="n">
        <f aca="false">[4]t4!G8</f>
        <v>1029.22</v>
      </c>
      <c r="H9" s="29" t="n">
        <f aca="false">[4]t4!H8</f>
        <v>56930.52</v>
      </c>
      <c r="I9" s="29" t="n">
        <f aca="false">[4]t4!I8</f>
        <v>180437.06</v>
      </c>
      <c r="J9" s="29" t="n">
        <f aca="false">[4]t4!J8</f>
        <v>11224.8</v>
      </c>
      <c r="K9" s="29" t="n">
        <f aca="false">[4]t4!K8</f>
        <v>86201.61</v>
      </c>
      <c r="L9" s="29" t="n">
        <f aca="false">[4]t4!L8</f>
        <v>1090.28</v>
      </c>
      <c r="M9" s="29" t="n">
        <f aca="false">[4]t4!M8</f>
        <v>12451.4</v>
      </c>
      <c r="N9" s="10" t="s">
        <v>112</v>
      </c>
      <c r="O9" s="29" t="n">
        <f aca="false">[4]t4!N8</f>
        <v>4795.4</v>
      </c>
      <c r="P9" s="29" t="n">
        <f aca="false">[4]t4!O8</f>
        <v>1757.8</v>
      </c>
      <c r="Q9" s="29" t="n">
        <f aca="false">[4]t4!P8</f>
        <v>2929.35</v>
      </c>
      <c r="R9" s="29" t="n">
        <f aca="false">[4]t4!Q8</f>
        <v>57160.33</v>
      </c>
      <c r="S9" s="29" t="n">
        <f aca="false">[4]t4!R8</f>
        <v>50708.02</v>
      </c>
      <c r="T9" s="29" t="n">
        <f aca="false">[4]t4!S8</f>
        <v>15127.62</v>
      </c>
      <c r="U9" s="29" t="n">
        <f aca="false">[4]t4!T8</f>
        <v>10116.43</v>
      </c>
      <c r="V9" s="29" t="n">
        <f aca="false">[4]t4!U8</f>
        <v>13333.1</v>
      </c>
      <c r="W9" s="29" t="n">
        <f aca="false">[4]t4!V8</f>
        <v>6765.92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2548.34</v>
      </c>
      <c r="C10" s="30" t="n">
        <f aca="false">[4]t4!C9</f>
        <v>252136.78</v>
      </c>
      <c r="D10" s="30" t="str">
        <f aca="false">[4]t4!D9</f>
        <v>-</v>
      </c>
      <c r="E10" s="30" t="n">
        <f aca="false">[4]t4!E9</f>
        <v>127317.19</v>
      </c>
      <c r="F10" s="30" t="n">
        <f aca="false">[4]t4!F9</f>
        <v>3553.43</v>
      </c>
      <c r="G10" s="30" t="n">
        <f aca="false">[4]t4!G9</f>
        <v>530.41</v>
      </c>
      <c r="H10" s="30" t="n">
        <f aca="false">[4]t4!H9</f>
        <v>52936.34</v>
      </c>
      <c r="I10" s="30" t="n">
        <f aca="false">[4]t4!I9</f>
        <v>92985.41</v>
      </c>
      <c r="J10" s="30" t="n">
        <f aca="false">[4]t4!J9</f>
        <v>10402</v>
      </c>
      <c r="K10" s="30" t="n">
        <f aca="false">[4]t4!K9</f>
        <v>32260.73</v>
      </c>
      <c r="L10" s="30" t="n">
        <f aca="false">[4]t4!L9</f>
        <v>1090.28</v>
      </c>
      <c r="M10" s="30" t="n">
        <f aca="false">[4]t4!M9</f>
        <v>6015.92</v>
      </c>
      <c r="N10" s="13" t="s">
        <v>54</v>
      </c>
      <c r="O10" s="30" t="n">
        <f aca="false">[4]t4!N9</f>
        <v>3318.82</v>
      </c>
      <c r="P10" s="30" t="n">
        <f aca="false">[4]t4!O9</f>
        <v>744.73</v>
      </c>
      <c r="Q10" s="30" t="n">
        <f aca="false">[4]t4!P9</f>
        <v>1897.5</v>
      </c>
      <c r="R10" s="30" t="n">
        <f aca="false">[4]t4!Q9</f>
        <v>35668.44</v>
      </c>
      <c r="S10" s="30" t="n">
        <f aca="false">[4]t4!R9</f>
        <v>17016.29</v>
      </c>
      <c r="T10" s="30" t="n">
        <f aca="false">[4]t4!S9</f>
        <v>2119.31</v>
      </c>
      <c r="U10" s="30" t="n">
        <f aca="false">[4]t4!T9</f>
        <v>5874.78</v>
      </c>
      <c r="V10" s="30" t="n">
        <f aca="false">[4]t4!U9</f>
        <v>3164.56</v>
      </c>
      <c r="W10" s="30" t="n">
        <f aca="false">[4]t4!V9</f>
        <v>3515.44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11117.09</v>
      </c>
      <c r="C11" s="30" t="n">
        <f aca="false">[4]t4!C10</f>
        <v>143774.02</v>
      </c>
      <c r="D11" s="30" t="str">
        <f aca="false">[4]t4!D10</f>
        <v>-</v>
      </c>
      <c r="E11" s="30" t="n">
        <f aca="false">[4]t4!E10</f>
        <v>124825.15</v>
      </c>
      <c r="F11" s="30" t="str">
        <f aca="false">[4]t4!F10</f>
        <v>-</v>
      </c>
      <c r="G11" s="30" t="n">
        <f aca="false">[4]t4!G10</f>
        <v>498.81</v>
      </c>
      <c r="H11" s="30" t="n">
        <f aca="false">[4]t4!H10</f>
        <v>3994.19</v>
      </c>
      <c r="I11" s="30" t="n">
        <f aca="false">[4]t4!I10</f>
        <v>87451.65</v>
      </c>
      <c r="J11" s="30" t="n">
        <f aca="false">[4]t4!J10</f>
        <v>822.8</v>
      </c>
      <c r="K11" s="30" t="n">
        <f aca="false">[4]t4!K10</f>
        <v>53940.87</v>
      </c>
      <c r="L11" s="30" t="str">
        <f aca="false">[4]t4!L10</f>
        <v>-</v>
      </c>
      <c r="M11" s="30" t="n">
        <f aca="false">[4]t4!M10</f>
        <v>6435.48</v>
      </c>
      <c r="N11" s="13" t="s">
        <v>55</v>
      </c>
      <c r="O11" s="30" t="n">
        <f aca="false">[4]t4!N10</f>
        <v>1476.59</v>
      </c>
      <c r="P11" s="30" t="n">
        <f aca="false">[4]t4!O10</f>
        <v>1013.07</v>
      </c>
      <c r="Q11" s="30" t="n">
        <f aca="false">[4]t4!P10</f>
        <v>1031.86</v>
      </c>
      <c r="R11" s="30" t="n">
        <f aca="false">[4]t4!Q10</f>
        <v>21491.89</v>
      </c>
      <c r="S11" s="30" t="n">
        <f aca="false">[4]t4!R10</f>
        <v>33691.73</v>
      </c>
      <c r="T11" s="30" t="n">
        <f aca="false">[4]t4!S10</f>
        <v>13008.31</v>
      </c>
      <c r="U11" s="30" t="n">
        <f aca="false">[4]t4!T10</f>
        <v>4241.65</v>
      </c>
      <c r="V11" s="30" t="n">
        <f aca="false">[4]t4!U10</f>
        <v>10168.53</v>
      </c>
      <c r="W11" s="30" t="n">
        <f aca="false">[4]t4!V10</f>
        <v>3250.4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7755.02</v>
      </c>
      <c r="C12" s="29" t="n">
        <f aca="false">[4]t4!C11</f>
        <v>376778.39</v>
      </c>
      <c r="D12" s="29" t="n">
        <f aca="false">[4]t4!D11</f>
        <v>1287.8</v>
      </c>
      <c r="E12" s="29" t="n">
        <f aca="false">[4]t4!E11</f>
        <v>41545.69</v>
      </c>
      <c r="F12" s="29" t="n">
        <f aca="false">[4]t4!F11</f>
        <v>1786.69</v>
      </c>
      <c r="G12" s="29" t="n">
        <f aca="false">[4]t4!G11</f>
        <v>280.83</v>
      </c>
      <c r="H12" s="29" t="n">
        <f aca="false">[4]t4!H11</f>
        <v>55339.05</v>
      </c>
      <c r="I12" s="29" t="n">
        <f aca="false">[4]t4!I11</f>
        <v>70475.83</v>
      </c>
      <c r="J12" s="29" t="n">
        <f aca="false">[4]t4!J11</f>
        <v>5380.04</v>
      </c>
      <c r="K12" s="29" t="n">
        <f aca="false">[4]t4!K11</f>
        <v>29221.91</v>
      </c>
      <c r="L12" s="29" t="str">
        <f aca="false">[4]t4!L11</f>
        <v>-</v>
      </c>
      <c r="M12" s="29" t="n">
        <f aca="false">[4]t4!M11</f>
        <v>967.02</v>
      </c>
      <c r="N12" s="10" t="s">
        <v>113</v>
      </c>
      <c r="O12" s="29" t="str">
        <f aca="false">[4]t4!N11</f>
        <v>-</v>
      </c>
      <c r="P12" s="29" t="n">
        <f aca="false">[4]t4!O11</f>
        <v>1440.73</v>
      </c>
      <c r="Q12" s="29" t="n">
        <f aca="false">[4]t4!P11</f>
        <v>805.78</v>
      </c>
      <c r="R12" s="29" t="n">
        <f aca="false">[4]t4!Q11</f>
        <v>27836.1</v>
      </c>
      <c r="S12" s="29" t="n">
        <f aca="false">[4]t4!R11</f>
        <v>14805.59</v>
      </c>
      <c r="T12" s="29" t="n">
        <f aca="false">[4]t4!S11</f>
        <v>17286.82</v>
      </c>
      <c r="U12" s="29" t="n">
        <f aca="false">[4]t4!T11</f>
        <v>5323.71</v>
      </c>
      <c r="V12" s="29" t="n">
        <f aca="false">[4]t4!U11</f>
        <v>3812.11</v>
      </c>
      <c r="W12" s="29" t="n">
        <f aca="false">[4]t4!V11</f>
        <v>3380.9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1986.17</v>
      </c>
      <c r="C13" s="30" t="n">
        <f aca="false">[4]t4!C12</f>
        <v>207311.33</v>
      </c>
      <c r="D13" s="30" t="n">
        <f aca="false">[4]t4!D12</f>
        <v>755.54</v>
      </c>
      <c r="E13" s="30" t="n">
        <f aca="false">[4]t4!E12</f>
        <v>19801.03</v>
      </c>
      <c r="F13" s="30" t="n">
        <f aca="false">[4]t4!F12</f>
        <v>1786.69</v>
      </c>
      <c r="G13" s="30" t="n">
        <f aca="false">[4]t4!G12</f>
        <v>280.83</v>
      </c>
      <c r="H13" s="30" t="n">
        <f aca="false">[4]t4!H12</f>
        <v>51286.2</v>
      </c>
      <c r="I13" s="30" t="n">
        <f aca="false">[4]t4!I12</f>
        <v>32311</v>
      </c>
      <c r="J13" s="30" t="n">
        <f aca="false">[4]t4!J12</f>
        <v>5166.37</v>
      </c>
      <c r="K13" s="30" t="n">
        <f aca="false">[4]t4!K12</f>
        <v>8176.64</v>
      </c>
      <c r="L13" s="30" t="str">
        <f aca="false">[4]t4!L12</f>
        <v>-</v>
      </c>
      <c r="M13" s="30" t="n">
        <f aca="false">[4]t4!M12</f>
        <v>409.59</v>
      </c>
      <c r="N13" s="13" t="s">
        <v>54</v>
      </c>
      <c r="O13" s="30" t="str">
        <f aca="false">[4]t4!N12</f>
        <v>-</v>
      </c>
      <c r="P13" s="30" t="n">
        <f aca="false">[4]t4!O12</f>
        <v>186.82</v>
      </c>
      <c r="Q13" s="30" t="n">
        <f aca="false">[4]t4!P12</f>
        <v>805.78</v>
      </c>
      <c r="R13" s="30" t="n">
        <f aca="false">[4]t4!Q12</f>
        <v>16972.46</v>
      </c>
      <c r="S13" s="30" t="n">
        <f aca="false">[4]t4!R12</f>
        <v>5864.15</v>
      </c>
      <c r="T13" s="30" t="n">
        <f aca="false">[4]t4!S12</f>
        <v>5459.43</v>
      </c>
      <c r="U13" s="30" t="n">
        <f aca="false">[4]t4!T12</f>
        <v>2773.46</v>
      </c>
      <c r="V13" s="30" t="n">
        <f aca="false">[4]t4!U12</f>
        <v>2244.81</v>
      </c>
      <c r="W13" s="30" t="n">
        <f aca="false">[4]t4!V12</f>
        <v>394.06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5768.85</v>
      </c>
      <c r="C14" s="30" t="n">
        <f aca="false">[4]t4!C13</f>
        <v>169467.06</v>
      </c>
      <c r="D14" s="30" t="n">
        <f aca="false">[4]t4!D13</f>
        <v>532.26</v>
      </c>
      <c r="E14" s="30" t="n">
        <f aca="false">[4]t4!E13</f>
        <v>21744.66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4052.85</v>
      </c>
      <c r="I14" s="30" t="n">
        <f aca="false">[4]t4!I13</f>
        <v>38164.83</v>
      </c>
      <c r="J14" s="30" t="n">
        <f aca="false">[4]t4!J13</f>
        <v>213.66</v>
      </c>
      <c r="K14" s="30" t="n">
        <f aca="false">[4]t4!K13</f>
        <v>21045.27</v>
      </c>
      <c r="L14" s="30" t="str">
        <f aca="false">[4]t4!L13</f>
        <v>-</v>
      </c>
      <c r="M14" s="30" t="n">
        <f aca="false">[4]t4!M13</f>
        <v>557.43</v>
      </c>
      <c r="N14" s="13" t="s">
        <v>55</v>
      </c>
      <c r="O14" s="30" t="str">
        <f aca="false">[4]t4!N13</f>
        <v>-</v>
      </c>
      <c r="P14" s="30" t="n">
        <f aca="false">[4]t4!O13</f>
        <v>1253.91</v>
      </c>
      <c r="Q14" s="30" t="str">
        <f aca="false">[4]t4!P13</f>
        <v>-</v>
      </c>
      <c r="R14" s="30" t="n">
        <f aca="false">[4]t4!Q13</f>
        <v>10863.65</v>
      </c>
      <c r="S14" s="30" t="n">
        <f aca="false">[4]t4!R13</f>
        <v>8941.45</v>
      </c>
      <c r="T14" s="30" t="n">
        <f aca="false">[4]t4!S13</f>
        <v>11827.4</v>
      </c>
      <c r="U14" s="30" t="n">
        <f aca="false">[4]t4!T13</f>
        <v>2550.25</v>
      </c>
      <c r="V14" s="30" t="n">
        <f aca="false">[4]t4!U13</f>
        <v>1567.3</v>
      </c>
      <c r="W14" s="30" t="n">
        <f aca="false">[4]t4!V13</f>
        <v>2986.87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35362.51</v>
      </c>
      <c r="C15" s="29" t="n">
        <f aca="false">[4]t4!C14</f>
        <v>258584.01</v>
      </c>
      <c r="D15" s="29" t="n">
        <f aca="false">[4]t4!D14</f>
        <v>607.36</v>
      </c>
      <c r="E15" s="29" t="n">
        <f aca="false">[4]t4!E14</f>
        <v>41281.21</v>
      </c>
      <c r="F15" s="29" t="n">
        <f aca="false">[4]t4!F14</f>
        <v>3192.17</v>
      </c>
      <c r="G15" s="29" t="str">
        <f aca="false">[4]t4!G14</f>
        <v>-</v>
      </c>
      <c r="H15" s="29" t="n">
        <f aca="false">[4]t4!H14</f>
        <v>37230.48</v>
      </c>
      <c r="I15" s="29" t="n">
        <f aca="false">[4]t4!I14</f>
        <v>82403.82</v>
      </c>
      <c r="J15" s="29" t="n">
        <f aca="false">[4]t4!J14</f>
        <v>8050.72</v>
      </c>
      <c r="K15" s="29" t="n">
        <f aca="false">[4]t4!K14</f>
        <v>33564.16</v>
      </c>
      <c r="L15" s="29" t="n">
        <f aca="false">[4]t4!L14</f>
        <v>682.86</v>
      </c>
      <c r="M15" s="29" t="n">
        <f aca="false">[4]t4!M14</f>
        <v>2194.57</v>
      </c>
      <c r="N15" s="10" t="s">
        <v>114</v>
      </c>
      <c r="O15" s="29" t="n">
        <f aca="false">[4]t4!N14</f>
        <v>63.81</v>
      </c>
      <c r="P15" s="29" t="n">
        <f aca="false">[4]t4!O14</f>
        <v>1406.44</v>
      </c>
      <c r="Q15" s="29" t="n">
        <f aca="false">[4]t4!P14</f>
        <v>550.99</v>
      </c>
      <c r="R15" s="29" t="n">
        <f aca="false">[4]t4!Q14</f>
        <v>24361.04</v>
      </c>
      <c r="S15" s="29" t="n">
        <f aca="false">[4]t4!R14</f>
        <v>20618.34</v>
      </c>
      <c r="T15" s="29" t="n">
        <f aca="false">[4]t4!S14</f>
        <v>9777.77</v>
      </c>
      <c r="U15" s="29" t="n">
        <f aca="false">[4]t4!T14</f>
        <v>3814.01</v>
      </c>
      <c r="V15" s="29" t="n">
        <f aca="false">[4]t4!U14</f>
        <v>5809.08</v>
      </c>
      <c r="W15" s="29" t="n">
        <f aca="false">[4]t4!V14</f>
        <v>1169.66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4613.81</v>
      </c>
      <c r="C16" s="30" t="n">
        <f aca="false">[4]t4!C15</f>
        <v>157118.08</v>
      </c>
      <c r="D16" s="30" t="n">
        <f aca="false">[4]t4!D15</f>
        <v>607.36</v>
      </c>
      <c r="E16" s="30" t="n">
        <f aca="false">[4]t4!E15</f>
        <v>12777.72</v>
      </c>
      <c r="F16" s="30" t="n">
        <f aca="false">[4]t4!F15</f>
        <v>2454.82</v>
      </c>
      <c r="G16" s="30" t="str">
        <f aca="false">[4]t4!G15</f>
        <v>-</v>
      </c>
      <c r="H16" s="30" t="n">
        <f aca="false">[4]t4!H15</f>
        <v>34929.8</v>
      </c>
      <c r="I16" s="30" t="n">
        <f aca="false">[4]t4!I15</f>
        <v>37266.39</v>
      </c>
      <c r="J16" s="30" t="n">
        <f aca="false">[4]t4!J15</f>
        <v>7547.97</v>
      </c>
      <c r="K16" s="30" t="n">
        <f aca="false">[4]t4!K15</f>
        <v>10525.86</v>
      </c>
      <c r="L16" s="30" t="n">
        <f aca="false">[4]t4!L15</f>
        <v>682.86</v>
      </c>
      <c r="M16" s="30" t="n">
        <f aca="false">[4]t4!M15</f>
        <v>511.6</v>
      </c>
      <c r="N16" s="13" t="s">
        <v>54</v>
      </c>
      <c r="O16" s="30" t="n">
        <f aca="false">[4]t4!N15</f>
        <v>63.81</v>
      </c>
      <c r="P16" s="30" t="n">
        <f aca="false">[4]t4!O15</f>
        <v>1259.68</v>
      </c>
      <c r="Q16" s="30" t="n">
        <f aca="false">[4]t4!P15</f>
        <v>255.91</v>
      </c>
      <c r="R16" s="30" t="n">
        <f aca="false">[4]t4!Q15</f>
        <v>16938.61</v>
      </c>
      <c r="S16" s="30" t="n">
        <f aca="false">[4]t4!R15</f>
        <v>5519.02</v>
      </c>
      <c r="T16" s="30" t="n">
        <f aca="false">[4]t4!S15</f>
        <v>2934.57</v>
      </c>
      <c r="U16" s="30" t="n">
        <f aca="false">[4]t4!T15</f>
        <v>1639.39</v>
      </c>
      <c r="V16" s="30" t="n">
        <f aca="false">[4]t4!U15</f>
        <v>1580.37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0748.7</v>
      </c>
      <c r="C17" s="30" t="n">
        <f aca="false">[4]t4!C16</f>
        <v>101465.93</v>
      </c>
      <c r="D17" s="30" t="str">
        <f aca="false">[4]t4!D16</f>
        <v>-</v>
      </c>
      <c r="E17" s="30" t="n">
        <f aca="false">[4]t4!E16</f>
        <v>28503.49</v>
      </c>
      <c r="F17" s="30" t="n">
        <f aca="false">[4]t4!F16</f>
        <v>737.36</v>
      </c>
      <c r="G17" s="30" t="str">
        <f aca="false">[4]t4!G16</f>
        <v>-</v>
      </c>
      <c r="H17" s="30" t="n">
        <f aca="false">[4]t4!H16</f>
        <v>2300.68</v>
      </c>
      <c r="I17" s="30" t="n">
        <f aca="false">[4]t4!I16</f>
        <v>45137.43</v>
      </c>
      <c r="J17" s="30" t="n">
        <f aca="false">[4]t4!J16</f>
        <v>502.76</v>
      </c>
      <c r="K17" s="30" t="n">
        <f aca="false">[4]t4!K16</f>
        <v>23038.3</v>
      </c>
      <c r="L17" s="30" t="str">
        <f aca="false">[4]t4!L16</f>
        <v>-</v>
      </c>
      <c r="M17" s="30" t="n">
        <f aca="false">[4]t4!M16</f>
        <v>1682.97</v>
      </c>
      <c r="N17" s="13" t="s">
        <v>55</v>
      </c>
      <c r="O17" s="30" t="str">
        <f aca="false">[4]t4!N16</f>
        <v>-</v>
      </c>
      <c r="P17" s="30" t="n">
        <f aca="false">[4]t4!O16</f>
        <v>146.76</v>
      </c>
      <c r="Q17" s="30" t="n">
        <f aca="false">[4]t4!P16</f>
        <v>295.09</v>
      </c>
      <c r="R17" s="30" t="n">
        <f aca="false">[4]t4!Q16</f>
        <v>7422.43</v>
      </c>
      <c r="S17" s="30" t="n">
        <f aca="false">[4]t4!R16</f>
        <v>15099.31</v>
      </c>
      <c r="T17" s="30" t="n">
        <f aca="false">[4]t4!S16</f>
        <v>6843.2</v>
      </c>
      <c r="U17" s="30" t="n">
        <f aca="false">[4]t4!T16</f>
        <v>2174.62</v>
      </c>
      <c r="V17" s="30" t="n">
        <f aca="false">[4]t4!U16</f>
        <v>4228.72</v>
      </c>
      <c r="W17" s="30" t="n">
        <f aca="false">[4]t4!V16</f>
        <v>1169.66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65122.54</v>
      </c>
      <c r="C18" s="29" t="n">
        <f aca="false">[4]t4!C17</f>
        <v>428039.12</v>
      </c>
      <c r="D18" s="29" t="str">
        <f aca="false">[4]t4!D17</f>
        <v>-</v>
      </c>
      <c r="E18" s="29" t="n">
        <f aca="false">[4]t4!E17</f>
        <v>17580.67</v>
      </c>
      <c r="F18" s="29" t="str">
        <f aca="false">[4]t4!F17</f>
        <v>-</v>
      </c>
      <c r="G18" s="29" t="n">
        <f aca="false">[4]t4!G17</f>
        <v>797.88</v>
      </c>
      <c r="H18" s="29" t="n">
        <f aca="false">[4]t4!H17</f>
        <v>8046.09</v>
      </c>
      <c r="I18" s="29" t="n">
        <f aca="false">[4]t4!I17</f>
        <v>50945.69</v>
      </c>
      <c r="J18" s="29" t="n">
        <f aca="false">[4]t4!J17</f>
        <v>1876.34</v>
      </c>
      <c r="K18" s="29" t="n">
        <f aca="false">[4]t4!K17</f>
        <v>11662.73</v>
      </c>
      <c r="L18" s="29" t="n">
        <f aca="false">[4]t4!L17</f>
        <v>232.81</v>
      </c>
      <c r="M18" s="29" t="n">
        <f aca="false">[4]t4!M17</f>
        <v>3084.1</v>
      </c>
      <c r="N18" s="10" t="s">
        <v>115</v>
      </c>
      <c r="O18" s="29" t="n">
        <f aca="false">[4]t4!N17</f>
        <v>196.26</v>
      </c>
      <c r="P18" s="29" t="n">
        <f aca="false">[4]t4!O17</f>
        <v>726.93</v>
      </c>
      <c r="Q18" s="29" t="n">
        <f aca="false">[4]t4!P17</f>
        <v>304.67</v>
      </c>
      <c r="R18" s="29" t="n">
        <f aca="false">[4]t4!Q17</f>
        <v>18237.83</v>
      </c>
      <c r="S18" s="29" t="n">
        <f aca="false">[4]t4!R17</f>
        <v>10761.9</v>
      </c>
      <c r="T18" s="29" t="n">
        <f aca="false">[4]t4!S17</f>
        <v>5727.24</v>
      </c>
      <c r="U18" s="29" t="str">
        <f aca="false">[4]t4!T17</f>
        <v>-</v>
      </c>
      <c r="V18" s="29" t="n">
        <f aca="false">[4]t4!U17</f>
        <v>6683.27</v>
      </c>
      <c r="W18" s="29" t="n">
        <f aca="false">[4]t4!V17</f>
        <v>219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8203.68</v>
      </c>
      <c r="C19" s="30" t="n">
        <f aca="false">[4]t4!C18</f>
        <v>226261.54</v>
      </c>
      <c r="D19" s="30" t="str">
        <f aca="false">[4]t4!D18</f>
        <v>-</v>
      </c>
      <c r="E19" s="30" t="n">
        <f aca="false">[4]t4!E18</f>
        <v>8039</v>
      </c>
      <c r="F19" s="30" t="str">
        <f aca="false">[4]t4!F18</f>
        <v>-</v>
      </c>
      <c r="G19" s="30" t="n">
        <f aca="false">[4]t4!G18</f>
        <v>797.88</v>
      </c>
      <c r="H19" s="30" t="n">
        <f aca="false">[4]t4!H18</f>
        <v>6848.28</v>
      </c>
      <c r="I19" s="30" t="n">
        <f aca="false">[4]t4!I18</f>
        <v>26406.76</v>
      </c>
      <c r="J19" s="30" t="n">
        <f aca="false">[4]t4!J18</f>
        <v>1876.34</v>
      </c>
      <c r="K19" s="30" t="n">
        <f aca="false">[4]t4!K18</f>
        <v>3393.43</v>
      </c>
      <c r="L19" s="30" t="n">
        <f aca="false">[4]t4!L18</f>
        <v>165.86</v>
      </c>
      <c r="M19" s="30" t="n">
        <f aca="false">[4]t4!M18</f>
        <v>1809.34</v>
      </c>
      <c r="N19" s="13" t="s">
        <v>54</v>
      </c>
      <c r="O19" s="30" t="n">
        <f aca="false">[4]t4!N18</f>
        <v>105.63</v>
      </c>
      <c r="P19" s="30" t="n">
        <f aca="false">[4]t4!O18</f>
        <v>525.51</v>
      </c>
      <c r="Q19" s="30" t="n">
        <f aca="false">[4]t4!P18</f>
        <v>203.67</v>
      </c>
      <c r="R19" s="30" t="n">
        <f aca="false">[4]t4!Q18</f>
        <v>11476.65</v>
      </c>
      <c r="S19" s="30" t="n">
        <f aca="false">[4]t4!R18</f>
        <v>4010.61</v>
      </c>
      <c r="T19" s="30" t="n">
        <f aca="false">[4]t4!S18</f>
        <v>1128.63</v>
      </c>
      <c r="U19" s="30" t="str">
        <f aca="false">[4]t4!T18</f>
        <v>-</v>
      </c>
      <c r="V19" s="30" t="n">
        <f aca="false">[4]t4!U18</f>
        <v>5154.5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6918.86</v>
      </c>
      <c r="C20" s="30" t="n">
        <f aca="false">[4]t4!C19</f>
        <v>201777.59</v>
      </c>
      <c r="D20" s="30" t="str">
        <f aca="false">[4]t4!D19</f>
        <v>-</v>
      </c>
      <c r="E20" s="30" t="n">
        <f aca="false">[4]t4!E19</f>
        <v>9541.67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197.81</v>
      </c>
      <c r="I20" s="30" t="n">
        <f aca="false">[4]t4!I19</f>
        <v>24538.93</v>
      </c>
      <c r="J20" s="30" t="str">
        <f aca="false">[4]t4!J19</f>
        <v>-</v>
      </c>
      <c r="K20" s="30" t="n">
        <f aca="false">[4]t4!K19</f>
        <v>8269.3</v>
      </c>
      <c r="L20" s="30" t="n">
        <f aca="false">[4]t4!L19</f>
        <v>66.95</v>
      </c>
      <c r="M20" s="30" t="n">
        <f aca="false">[4]t4!M19</f>
        <v>1274.76</v>
      </c>
      <c r="N20" s="13" t="s">
        <v>55</v>
      </c>
      <c r="O20" s="30" t="n">
        <f aca="false">[4]t4!N19</f>
        <v>90.63</v>
      </c>
      <c r="P20" s="30" t="n">
        <f aca="false">[4]t4!O19</f>
        <v>201.42</v>
      </c>
      <c r="Q20" s="30" t="n">
        <f aca="false">[4]t4!P19</f>
        <v>101</v>
      </c>
      <c r="R20" s="30" t="n">
        <f aca="false">[4]t4!Q19</f>
        <v>6761.18</v>
      </c>
      <c r="S20" s="30" t="n">
        <f aca="false">[4]t4!R19</f>
        <v>6751.29</v>
      </c>
      <c r="T20" s="30" t="n">
        <f aca="false">[4]t4!S19</f>
        <v>4598.61</v>
      </c>
      <c r="U20" s="30" t="str">
        <f aca="false">[4]t4!T19</f>
        <v>-</v>
      </c>
      <c r="V20" s="30" t="n">
        <f aca="false">[4]t4!U19</f>
        <v>1528.71</v>
      </c>
      <c r="W20" s="30" t="n">
        <f aca="false">[4]t4!V19</f>
        <v>219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922376.1</v>
      </c>
      <c r="C21" s="29" t="n">
        <f aca="false">[4]t4!C20</f>
        <v>628781.06</v>
      </c>
      <c r="D21" s="29" t="n">
        <f aca="false">[4]t4!D20</f>
        <v>1006.63</v>
      </c>
      <c r="E21" s="29" t="n">
        <f aca="false">[4]t4!E20</f>
        <v>31699.9</v>
      </c>
      <c r="F21" s="29" t="n">
        <f aca="false">[4]t4!F20</f>
        <v>935.01</v>
      </c>
      <c r="G21" s="29" t="n">
        <f aca="false">[4]t4!G20</f>
        <v>84.03</v>
      </c>
      <c r="H21" s="29" t="n">
        <f aca="false">[4]t4!H20</f>
        <v>30401.09</v>
      </c>
      <c r="I21" s="29" t="n">
        <f aca="false">[4]t4!I20</f>
        <v>93144.09</v>
      </c>
      <c r="J21" s="29" t="n">
        <f aca="false">[4]t4!J20</f>
        <v>6477.63</v>
      </c>
      <c r="K21" s="29" t="n">
        <f aca="false">[4]t4!K20</f>
        <v>20931.08</v>
      </c>
      <c r="L21" s="29" t="n">
        <f aca="false">[4]t4!L20</f>
        <v>1224.34</v>
      </c>
      <c r="M21" s="29" t="n">
        <f aca="false">[4]t4!M20</f>
        <v>4907.23</v>
      </c>
      <c r="N21" s="10" t="s">
        <v>116</v>
      </c>
      <c r="O21" s="29" t="str">
        <f aca="false">[4]t4!N20</f>
        <v>-</v>
      </c>
      <c r="P21" s="29" t="n">
        <f aca="false">[4]t4!O20</f>
        <v>659.58</v>
      </c>
      <c r="Q21" s="29" t="n">
        <f aca="false">[4]t4!P20</f>
        <v>1864.41</v>
      </c>
      <c r="R21" s="29" t="n">
        <f aca="false">[4]t4!Q20</f>
        <v>34537.73</v>
      </c>
      <c r="S21" s="29" t="n">
        <f aca="false">[4]t4!R20</f>
        <v>24204.81</v>
      </c>
      <c r="T21" s="29" t="n">
        <f aca="false">[4]t4!S20</f>
        <v>18575.78</v>
      </c>
      <c r="U21" s="29" t="n">
        <f aca="false">[4]t4!T20</f>
        <v>2073.76</v>
      </c>
      <c r="V21" s="29" t="n">
        <f aca="false">[4]t4!U20</f>
        <v>19646.84</v>
      </c>
      <c r="W21" s="29" t="n">
        <f aca="false">[4]t4!V20</f>
        <v>1221.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18374.66</v>
      </c>
      <c r="C22" s="30" t="n">
        <f aca="false">[4]t4!C21</f>
        <v>359209.11</v>
      </c>
      <c r="D22" s="30" t="n">
        <f aca="false">[4]t4!D21</f>
        <v>522.44</v>
      </c>
      <c r="E22" s="30" t="n">
        <f aca="false">[4]t4!E21</f>
        <v>18223.8</v>
      </c>
      <c r="F22" s="30" t="n">
        <f aca="false">[4]t4!F21</f>
        <v>935.01</v>
      </c>
      <c r="G22" s="30" t="str">
        <f aca="false">[4]t4!G21</f>
        <v>-</v>
      </c>
      <c r="H22" s="30" t="n">
        <f aca="false">[4]t4!H21</f>
        <v>24521.26</v>
      </c>
      <c r="I22" s="30" t="n">
        <f aca="false">[4]t4!I21</f>
        <v>49500.79</v>
      </c>
      <c r="J22" s="30" t="n">
        <f aca="false">[4]t4!J21</f>
        <v>4124.97</v>
      </c>
      <c r="K22" s="30" t="n">
        <f aca="false">[4]t4!K21</f>
        <v>6017.05</v>
      </c>
      <c r="L22" s="30" t="n">
        <f aca="false">[4]t4!L21</f>
        <v>725.63</v>
      </c>
      <c r="M22" s="30" t="n">
        <f aca="false">[4]t4!M21</f>
        <v>1815.18</v>
      </c>
      <c r="N22" s="13" t="s">
        <v>54</v>
      </c>
      <c r="O22" s="30" t="str">
        <f aca="false">[4]t4!N21</f>
        <v>-</v>
      </c>
      <c r="P22" s="30" t="n">
        <f aca="false">[4]t4!O21</f>
        <v>194.85</v>
      </c>
      <c r="Q22" s="30" t="n">
        <f aca="false">[4]t4!P21</f>
        <v>765.07</v>
      </c>
      <c r="R22" s="30" t="n">
        <f aca="false">[4]t4!Q21</f>
        <v>24612.82</v>
      </c>
      <c r="S22" s="30" t="n">
        <f aca="false">[4]t4!R21</f>
        <v>10369.18</v>
      </c>
      <c r="T22" s="30" t="n">
        <f aca="false">[4]t4!S21</f>
        <v>4426.69</v>
      </c>
      <c r="U22" s="30" t="n">
        <f aca="false">[4]t4!T21</f>
        <v>2073.76</v>
      </c>
      <c r="V22" s="30" t="n">
        <f aca="false">[4]t4!U21</f>
        <v>10188.95</v>
      </c>
      <c r="W22" s="30" t="n">
        <f aca="false">[4]t4!V21</f>
        <v>148.09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04001.44</v>
      </c>
      <c r="C23" s="30" t="n">
        <f aca="false">[4]t4!C22</f>
        <v>269571.94</v>
      </c>
      <c r="D23" s="30" t="n">
        <f aca="false">[4]t4!D22</f>
        <v>484.19</v>
      </c>
      <c r="E23" s="30" t="n">
        <f aca="false">[4]t4!E22</f>
        <v>13476.1</v>
      </c>
      <c r="F23" s="30" t="str">
        <f aca="false">[4]t4!F22</f>
        <v>-</v>
      </c>
      <c r="G23" s="30" t="n">
        <f aca="false">[4]t4!G22</f>
        <v>84.03</v>
      </c>
      <c r="H23" s="30" t="n">
        <f aca="false">[4]t4!H22</f>
        <v>5879.83</v>
      </c>
      <c r="I23" s="30" t="n">
        <f aca="false">[4]t4!I22</f>
        <v>43643.3</v>
      </c>
      <c r="J23" s="30" t="n">
        <f aca="false">[4]t4!J22</f>
        <v>2352.67</v>
      </c>
      <c r="K23" s="30" t="n">
        <f aca="false">[4]t4!K22</f>
        <v>14914.03</v>
      </c>
      <c r="L23" s="30" t="n">
        <f aca="false">[4]t4!L22</f>
        <v>498.71</v>
      </c>
      <c r="M23" s="30" t="n">
        <f aca="false">[4]t4!M22</f>
        <v>3092.05</v>
      </c>
      <c r="N23" s="13" t="s">
        <v>55</v>
      </c>
      <c r="O23" s="30" t="str">
        <f aca="false">[4]t4!N22</f>
        <v>-</v>
      </c>
      <c r="P23" s="30" t="n">
        <f aca="false">[4]t4!O22</f>
        <v>464.73</v>
      </c>
      <c r="Q23" s="30" t="n">
        <f aca="false">[4]t4!P22</f>
        <v>1099.34</v>
      </c>
      <c r="R23" s="30" t="n">
        <f aca="false">[4]t4!Q22</f>
        <v>9924.9</v>
      </c>
      <c r="S23" s="30" t="n">
        <f aca="false">[4]t4!R22</f>
        <v>13835.63</v>
      </c>
      <c r="T23" s="30" t="n">
        <f aca="false">[4]t4!S22</f>
        <v>14149.09</v>
      </c>
      <c r="U23" s="30" t="str">
        <f aca="false">[4]t4!T22</f>
        <v>-</v>
      </c>
      <c r="V23" s="30" t="n">
        <f aca="false">[4]t4!U22</f>
        <v>9457.89</v>
      </c>
      <c r="W23" s="30" t="n">
        <f aca="false">[4]t4!V22</f>
        <v>1073.0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762 (มิ.ย.-ส.ค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94988.09</v>
      </c>
      <c r="C29" s="29" t="n">
        <f aca="false">[4]t4!C23</f>
        <v>209813.27</v>
      </c>
      <c r="D29" s="29" t="str">
        <f aca="false">[4]t4!D23</f>
        <v>-</v>
      </c>
      <c r="E29" s="29" t="n">
        <f aca="false">[4]t4!E23</f>
        <v>12249.2</v>
      </c>
      <c r="F29" s="29" t="n">
        <f aca="false">[4]t4!F23</f>
        <v>383.27</v>
      </c>
      <c r="G29" s="29" t="n">
        <f aca="false">[4]t4!G23</f>
        <v>59.76</v>
      </c>
      <c r="H29" s="29" t="n">
        <f aca="false">[4]t4!H23</f>
        <v>4848.85</v>
      </c>
      <c r="I29" s="29" t="n">
        <f aca="false">[4]t4!I23</f>
        <v>23034.93</v>
      </c>
      <c r="J29" s="29" t="n">
        <f aca="false">[4]t4!J23</f>
        <v>578.95</v>
      </c>
      <c r="K29" s="29" t="n">
        <f aca="false">[4]t4!K23</f>
        <v>11594.13</v>
      </c>
      <c r="L29" s="29" t="n">
        <f aca="false">[4]t4!L23</f>
        <v>1861.42</v>
      </c>
      <c r="M29" s="29" t="n">
        <f aca="false">[4]t4!M23</f>
        <v>521.98</v>
      </c>
      <c r="N29" s="10" t="s">
        <v>118</v>
      </c>
      <c r="O29" s="29" t="str">
        <f aca="false">[4]t4!N23</f>
        <v>-</v>
      </c>
      <c r="P29" s="29" t="n">
        <f aca="false">[4]t4!O23</f>
        <v>124.9</v>
      </c>
      <c r="Q29" s="29" t="str">
        <f aca="false">[4]t4!P23</f>
        <v>-</v>
      </c>
      <c r="R29" s="29" t="n">
        <f aca="false">[4]t4!Q23</f>
        <v>15014.05</v>
      </c>
      <c r="S29" s="29" t="n">
        <f aca="false">[4]t4!R23</f>
        <v>6914.19</v>
      </c>
      <c r="T29" s="29" t="n">
        <f aca="false">[4]t4!S23</f>
        <v>4365.26</v>
      </c>
      <c r="U29" s="29" t="n">
        <f aca="false">[4]t4!T23</f>
        <v>657.3</v>
      </c>
      <c r="V29" s="29" t="n">
        <f aca="false">[4]t4!U23</f>
        <v>2899.92</v>
      </c>
      <c r="W29" s="29" t="n">
        <f aca="false">[4]t4!V23</f>
        <v>66.72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4337.17</v>
      </c>
      <c r="C30" s="30" t="n">
        <f aca="false">[4]t4!C28</f>
        <v>108263.56</v>
      </c>
      <c r="D30" s="30" t="str">
        <f aca="false">[4]t4!D28</f>
        <v>-</v>
      </c>
      <c r="E30" s="30" t="n">
        <f aca="false">[4]t4!E28</f>
        <v>5835.18</v>
      </c>
      <c r="F30" s="30" t="n">
        <f aca="false">[4]t4!F28</f>
        <v>383.27</v>
      </c>
      <c r="G30" s="30" t="n">
        <f aca="false">[4]t4!G28</f>
        <v>59.76</v>
      </c>
      <c r="H30" s="30" t="n">
        <f aca="false">[4]t4!H28</f>
        <v>3629.98</v>
      </c>
      <c r="I30" s="30" t="n">
        <f aca="false">[4]t4!I28</f>
        <v>11573.51</v>
      </c>
      <c r="J30" s="30" t="n">
        <f aca="false">[4]t4!J28</f>
        <v>524.02</v>
      </c>
      <c r="K30" s="30" t="n">
        <f aca="false">[4]t4!K28</f>
        <v>4441.38</v>
      </c>
      <c r="L30" s="30" t="n">
        <f aca="false">[4]t4!L28</f>
        <v>1782.65</v>
      </c>
      <c r="M30" s="30" t="n">
        <f aca="false">[4]t4!M28</f>
        <v>239.31</v>
      </c>
      <c r="N30" s="13" t="s">
        <v>54</v>
      </c>
      <c r="O30" s="30" t="str">
        <f aca="false">[4]t4!N28</f>
        <v>-</v>
      </c>
      <c r="P30" s="30" t="n">
        <f aca="false">[4]t4!O28</f>
        <v>124.9</v>
      </c>
      <c r="Q30" s="30" t="str">
        <f aca="false">[4]t4!P28</f>
        <v>-</v>
      </c>
      <c r="R30" s="30" t="n">
        <f aca="false">[4]t4!Q28</f>
        <v>10651.59</v>
      </c>
      <c r="S30" s="30" t="n">
        <f aca="false">[4]t4!R28</f>
        <v>3516.18</v>
      </c>
      <c r="T30" s="30" t="n">
        <f aca="false">[4]t4!S28</f>
        <v>638</v>
      </c>
      <c r="U30" s="30" t="n">
        <f aca="false">[4]t4!T28</f>
        <v>657.3</v>
      </c>
      <c r="V30" s="30" t="n">
        <f aca="false">[4]t4!U28</f>
        <v>2016.59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0650.91</v>
      </c>
      <c r="C31" s="30" t="n">
        <f aca="false">[4]t4!C29</f>
        <v>101549.71</v>
      </c>
      <c r="D31" s="30" t="str">
        <f aca="false">[4]t4!D29</f>
        <v>-</v>
      </c>
      <c r="E31" s="30" t="n">
        <f aca="false">[4]t4!E29</f>
        <v>6414.02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218.88</v>
      </c>
      <c r="I31" s="30" t="n">
        <f aca="false">[4]t4!I29</f>
        <v>11461.42</v>
      </c>
      <c r="J31" s="30" t="n">
        <f aca="false">[4]t4!J29</f>
        <v>54.92</v>
      </c>
      <c r="K31" s="30" t="n">
        <f aca="false">[4]t4!K29</f>
        <v>7152.75</v>
      </c>
      <c r="L31" s="30" t="n">
        <f aca="false">[4]t4!L29</f>
        <v>78.77</v>
      </c>
      <c r="M31" s="30" t="n">
        <f aca="false">[4]t4!M29</f>
        <v>282.67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str">
        <f aca="false">[4]t4!P29</f>
        <v>-</v>
      </c>
      <c r="R31" s="30" t="n">
        <f aca="false">[4]t4!Q29</f>
        <v>4362.46</v>
      </c>
      <c r="S31" s="30" t="n">
        <f aca="false">[4]t4!R29</f>
        <v>3398.01</v>
      </c>
      <c r="T31" s="30" t="n">
        <f aca="false">[4]t4!S29</f>
        <v>3727.26</v>
      </c>
      <c r="U31" s="30" t="str">
        <f aca="false">[4]t4!T29</f>
        <v>-</v>
      </c>
      <c r="V31" s="30" t="n">
        <f aca="false">[4]t4!U29</f>
        <v>883.33</v>
      </c>
      <c r="W31" s="30" t="n">
        <f aca="false">[4]t4!V29</f>
        <v>66.72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506908.38</v>
      </c>
      <c r="C32" s="29" t="n">
        <f aca="false">[4]t4!C30</f>
        <v>268849.65</v>
      </c>
      <c r="D32" s="29" t="str">
        <f aca="false">[4]t4!D30</f>
        <v>-</v>
      </c>
      <c r="E32" s="29" t="n">
        <f aca="false">[4]t4!E30</f>
        <v>30605.63</v>
      </c>
      <c r="F32" s="29" t="n">
        <f aca="false">[4]t4!F30</f>
        <v>798.02</v>
      </c>
      <c r="G32" s="29" t="n">
        <f aca="false">[4]t4!G30</f>
        <v>744.18</v>
      </c>
      <c r="H32" s="29" t="n">
        <f aca="false">[4]t4!H30</f>
        <v>18341.33</v>
      </c>
      <c r="I32" s="29" t="n">
        <f aca="false">[4]t4!I30</f>
        <v>71218.73</v>
      </c>
      <c r="J32" s="29" t="n">
        <f aca="false">[4]t4!J30</f>
        <v>7527.99</v>
      </c>
      <c r="K32" s="29" t="n">
        <f aca="false">[4]t4!K30</f>
        <v>19066.63</v>
      </c>
      <c r="L32" s="29" t="n">
        <f aca="false">[4]t4!L30</f>
        <v>1551.62</v>
      </c>
      <c r="M32" s="29" t="n">
        <f aca="false">[4]t4!M30</f>
        <v>4454.49</v>
      </c>
      <c r="N32" s="10" t="s">
        <v>119</v>
      </c>
      <c r="O32" s="29" t="n">
        <f aca="false">[4]t4!N30</f>
        <v>71.38</v>
      </c>
      <c r="P32" s="29" t="n">
        <f aca="false">[4]t4!O30</f>
        <v>1583.94</v>
      </c>
      <c r="Q32" s="29" t="n">
        <f aca="false">[4]t4!P30</f>
        <v>1786.36</v>
      </c>
      <c r="R32" s="29" t="n">
        <f aca="false">[4]t4!Q30</f>
        <v>24419.45</v>
      </c>
      <c r="S32" s="29" t="n">
        <f aca="false">[4]t4!R30</f>
        <v>19311.74</v>
      </c>
      <c r="T32" s="29" t="n">
        <f aca="false">[4]t4!S30</f>
        <v>12005.46</v>
      </c>
      <c r="U32" s="29" t="n">
        <f aca="false">[4]t4!T30</f>
        <v>1074.86</v>
      </c>
      <c r="V32" s="29" t="n">
        <f aca="false">[4]t4!U30</f>
        <v>22422.03</v>
      </c>
      <c r="W32" s="29" t="n">
        <f aca="false">[4]t4!V30</f>
        <v>1074.89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78838.47</v>
      </c>
      <c r="C33" s="30" t="n">
        <f aca="false">[4]t4!C31</f>
        <v>154979.56</v>
      </c>
      <c r="D33" s="30" t="str">
        <f aca="false">[4]t4!D31</f>
        <v>-</v>
      </c>
      <c r="E33" s="30" t="n">
        <f aca="false">[4]t4!E31</f>
        <v>13182.69</v>
      </c>
      <c r="F33" s="30" t="n">
        <f aca="false">[4]t4!F31</f>
        <v>798.02</v>
      </c>
      <c r="G33" s="30" t="n">
        <f aca="false">[4]t4!G31</f>
        <v>744.18</v>
      </c>
      <c r="H33" s="30" t="n">
        <f aca="false">[4]t4!H31</f>
        <v>14651.63</v>
      </c>
      <c r="I33" s="30" t="n">
        <f aca="false">[4]t4!I31</f>
        <v>37662.72</v>
      </c>
      <c r="J33" s="30" t="n">
        <f aca="false">[4]t4!J31</f>
        <v>6659.4</v>
      </c>
      <c r="K33" s="30" t="n">
        <f aca="false">[4]t4!K31</f>
        <v>5386.81</v>
      </c>
      <c r="L33" s="30" t="n">
        <f aca="false">[4]t4!L31</f>
        <v>1551.62</v>
      </c>
      <c r="M33" s="30" t="n">
        <f aca="false">[4]t4!M31</f>
        <v>1384.56</v>
      </c>
      <c r="N33" s="13" t="s">
        <v>54</v>
      </c>
      <c r="O33" s="30" t="n">
        <f aca="false">[4]t4!N31</f>
        <v>71.38</v>
      </c>
      <c r="P33" s="30" t="n">
        <f aca="false">[4]t4!O31</f>
        <v>1396.5</v>
      </c>
      <c r="Q33" s="30" t="n">
        <f aca="false">[4]t4!P31</f>
        <v>1689.43</v>
      </c>
      <c r="R33" s="30" t="n">
        <f aca="false">[4]t4!Q31</f>
        <v>15204.9</v>
      </c>
      <c r="S33" s="30" t="n">
        <f aca="false">[4]t4!R31</f>
        <v>6917.57</v>
      </c>
      <c r="T33" s="30" t="n">
        <f aca="false">[4]t4!S31</f>
        <v>2020.03</v>
      </c>
      <c r="U33" s="30" t="n">
        <f aca="false">[4]t4!T31</f>
        <v>600.64</v>
      </c>
      <c r="V33" s="30" t="n">
        <f aca="false">[4]t4!U31</f>
        <v>13936.84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28069.91</v>
      </c>
      <c r="C34" s="30" t="n">
        <f aca="false">[4]t4!C32</f>
        <v>113870.09</v>
      </c>
      <c r="D34" s="30" t="str">
        <f aca="false">[4]t4!D32</f>
        <v>-</v>
      </c>
      <c r="E34" s="30" t="n">
        <f aca="false">[4]t4!E32</f>
        <v>17422.95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3689.7</v>
      </c>
      <c r="I34" s="30" t="n">
        <f aca="false">[4]t4!I32</f>
        <v>33556.01</v>
      </c>
      <c r="J34" s="30" t="n">
        <f aca="false">[4]t4!J32</f>
        <v>868.59</v>
      </c>
      <c r="K34" s="30" t="n">
        <f aca="false">[4]t4!K32</f>
        <v>13679.82</v>
      </c>
      <c r="L34" s="30" t="str">
        <f aca="false">[4]t4!L32</f>
        <v>-</v>
      </c>
      <c r="M34" s="30" t="n">
        <f aca="false">[4]t4!M32</f>
        <v>3069.92</v>
      </c>
      <c r="N34" s="13" t="s">
        <v>55</v>
      </c>
      <c r="O34" s="30" t="str">
        <f aca="false">[4]t4!N32</f>
        <v>-</v>
      </c>
      <c r="P34" s="30" t="n">
        <f aca="false">[4]t4!O32</f>
        <v>187.45</v>
      </c>
      <c r="Q34" s="30" t="n">
        <f aca="false">[4]t4!P32</f>
        <v>96.93</v>
      </c>
      <c r="R34" s="30" t="n">
        <f aca="false">[4]t4!Q32</f>
        <v>9214.55</v>
      </c>
      <c r="S34" s="30" t="n">
        <f aca="false">[4]t4!R32</f>
        <v>12394.17</v>
      </c>
      <c r="T34" s="30" t="n">
        <f aca="false">[4]t4!S32</f>
        <v>9985.43</v>
      </c>
      <c r="U34" s="30" t="n">
        <f aca="false">[4]t4!T32</f>
        <v>474.22</v>
      </c>
      <c r="V34" s="30" t="n">
        <f aca="false">[4]t4!U32</f>
        <v>8485.19</v>
      </c>
      <c r="W34" s="30" t="n">
        <f aca="false">[4]t4!V32</f>
        <v>1074.89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47541.53</v>
      </c>
      <c r="C35" s="29" t="n">
        <f aca="false">[4]t4!C33</f>
        <v>96742.67</v>
      </c>
      <c r="D35" s="29" t="str">
        <f aca="false">[4]t4!D33</f>
        <v>-</v>
      </c>
      <c r="E35" s="29" t="n">
        <f aca="false">[4]t4!E33</f>
        <v>3332.47</v>
      </c>
      <c r="F35" s="29" t="n">
        <f aca="false">[4]t4!F33</f>
        <v>521.32</v>
      </c>
      <c r="G35" s="29" t="n">
        <f aca="false">[4]t4!G33</f>
        <v>289.63</v>
      </c>
      <c r="H35" s="29" t="n">
        <f aca="false">[4]t4!H33</f>
        <v>4730.38</v>
      </c>
      <c r="I35" s="29" t="n">
        <f aca="false">[4]t4!I33</f>
        <v>13551.31</v>
      </c>
      <c r="J35" s="29" t="n">
        <f aca="false">[4]t4!J33</f>
        <v>497.37</v>
      </c>
      <c r="K35" s="29" t="n">
        <f aca="false">[4]t4!K33</f>
        <v>7373.7</v>
      </c>
      <c r="L35" s="29" t="n">
        <f aca="false">[4]t4!L33</f>
        <v>226.27</v>
      </c>
      <c r="M35" s="29" t="n">
        <f aca="false">[4]t4!M33</f>
        <v>216.44</v>
      </c>
      <c r="N35" s="10" t="s">
        <v>120</v>
      </c>
      <c r="O35" s="29" t="str">
        <f aca="false">[4]t4!N33</f>
        <v>-</v>
      </c>
      <c r="P35" s="29" t="n">
        <f aca="false">[4]t4!O33</f>
        <v>182.11</v>
      </c>
      <c r="Q35" s="29" t="n">
        <f aca="false">[4]t4!P33</f>
        <v>509.54</v>
      </c>
      <c r="R35" s="29" t="n">
        <f aca="false">[4]t4!Q33</f>
        <v>10992.07</v>
      </c>
      <c r="S35" s="29" t="n">
        <f aca="false">[4]t4!R33</f>
        <v>4619.48</v>
      </c>
      <c r="T35" s="29" t="n">
        <f aca="false">[4]t4!S33</f>
        <v>1506.18</v>
      </c>
      <c r="U35" s="29" t="n">
        <f aca="false">[4]t4!T33</f>
        <v>115.88</v>
      </c>
      <c r="V35" s="29" t="n">
        <f aca="false">[4]t4!U33</f>
        <v>1873.09</v>
      </c>
      <c r="W35" s="29" t="n">
        <f aca="false">[4]t4!V33</f>
        <v>261.61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1434.48</v>
      </c>
      <c r="C36" s="30" t="n">
        <f aca="false">[4]t4!C34</f>
        <v>52689.58</v>
      </c>
      <c r="D36" s="30" t="str">
        <f aca="false">[4]t4!D34</f>
        <v>-</v>
      </c>
      <c r="E36" s="30" t="n">
        <f aca="false">[4]t4!E34</f>
        <v>1481.13</v>
      </c>
      <c r="F36" s="30" t="n">
        <f aca="false">[4]t4!F34</f>
        <v>442.88</v>
      </c>
      <c r="G36" s="30" t="n">
        <f aca="false">[4]t4!G34</f>
        <v>62.58</v>
      </c>
      <c r="H36" s="30" t="n">
        <f aca="false">[4]t4!H34</f>
        <v>4672.94</v>
      </c>
      <c r="I36" s="30" t="n">
        <f aca="false">[4]t4!I34</f>
        <v>7158.29</v>
      </c>
      <c r="J36" s="30" t="n">
        <f aca="false">[4]t4!J34</f>
        <v>370.62</v>
      </c>
      <c r="K36" s="30" t="n">
        <f aca="false">[4]t4!K34</f>
        <v>2700.16</v>
      </c>
      <c r="L36" s="30" t="str">
        <f aca="false">[4]t4!L34</f>
        <v>-</v>
      </c>
      <c r="M36" s="30" t="n">
        <f aca="false">[4]t4!M34</f>
        <v>158.47</v>
      </c>
      <c r="N36" s="13" t="s">
        <v>54</v>
      </c>
      <c r="O36" s="30" t="str">
        <f aca="false">[4]t4!N34</f>
        <v>-</v>
      </c>
      <c r="P36" s="30" t="n">
        <f aca="false">[4]t4!O34</f>
        <v>182.11</v>
      </c>
      <c r="Q36" s="30" t="n">
        <f aca="false">[4]t4!P34</f>
        <v>282.21</v>
      </c>
      <c r="R36" s="30" t="n">
        <f aca="false">[4]t4!Q34</f>
        <v>7655.41</v>
      </c>
      <c r="S36" s="30" t="n">
        <f aca="false">[4]t4!R34</f>
        <v>1632.51</v>
      </c>
      <c r="T36" s="30" t="n">
        <f aca="false">[4]t4!S34</f>
        <v>428.68</v>
      </c>
      <c r="U36" s="30" t="n">
        <f aca="false">[4]t4!T34</f>
        <v>115.88</v>
      </c>
      <c r="V36" s="30" t="n">
        <f aca="false">[4]t4!U34</f>
        <v>1401.02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6107.05</v>
      </c>
      <c r="C37" s="30" t="n">
        <f aca="false">[4]t4!C35</f>
        <v>44053.09</v>
      </c>
      <c r="D37" s="30" t="str">
        <f aca="false">[4]t4!D35</f>
        <v>-</v>
      </c>
      <c r="E37" s="30" t="n">
        <f aca="false">[4]t4!E35</f>
        <v>1851.34</v>
      </c>
      <c r="F37" s="30" t="n">
        <f aca="false">[4]t4!F35</f>
        <v>78.44</v>
      </c>
      <c r="G37" s="30" t="n">
        <f aca="false">[4]t4!G35</f>
        <v>227.05</v>
      </c>
      <c r="H37" s="30" t="n">
        <f aca="false">[4]t4!H35</f>
        <v>57.45</v>
      </c>
      <c r="I37" s="30" t="n">
        <f aca="false">[4]t4!I35</f>
        <v>6393.01</v>
      </c>
      <c r="J37" s="30" t="n">
        <f aca="false">[4]t4!J35</f>
        <v>126.75</v>
      </c>
      <c r="K37" s="30" t="n">
        <f aca="false">[4]t4!K35</f>
        <v>4673.55</v>
      </c>
      <c r="L37" s="30" t="n">
        <f aca="false">[4]t4!L35</f>
        <v>226.27</v>
      </c>
      <c r="M37" s="30" t="n">
        <f aca="false">[4]t4!M35</f>
        <v>57.97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n">
        <f aca="false">[4]t4!P35</f>
        <v>227.33</v>
      </c>
      <c r="R37" s="30" t="n">
        <f aca="false">[4]t4!Q35</f>
        <v>3336.66</v>
      </c>
      <c r="S37" s="30" t="n">
        <f aca="false">[4]t4!R35</f>
        <v>2986.97</v>
      </c>
      <c r="T37" s="30" t="n">
        <f aca="false">[4]t4!S35</f>
        <v>1077.5</v>
      </c>
      <c r="U37" s="30" t="str">
        <f aca="false">[4]t4!T35</f>
        <v>-</v>
      </c>
      <c r="V37" s="30" t="n">
        <f aca="false">[4]t4!U35</f>
        <v>472.07</v>
      </c>
      <c r="W37" s="30" t="n">
        <f aca="false">[4]t4!V35</f>
        <v>261.61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81737.77</v>
      </c>
      <c r="C38" s="29" t="n">
        <f aca="false">[4]t4!C36</f>
        <v>142812.83</v>
      </c>
      <c r="D38" s="29" t="str">
        <f aca="false">[4]t4!D36</f>
        <v>-</v>
      </c>
      <c r="E38" s="29" t="n">
        <f aca="false">[4]t4!E36</f>
        <v>2236.31</v>
      </c>
      <c r="F38" s="29" t="str">
        <f aca="false">[4]t4!F36</f>
        <v>-</v>
      </c>
      <c r="G38" s="29" t="n">
        <f aca="false">[4]t4!G36</f>
        <v>271.22</v>
      </c>
      <c r="H38" s="29" t="n">
        <f aca="false">[4]t4!H36</f>
        <v>7521.78</v>
      </c>
      <c r="I38" s="29" t="n">
        <f aca="false">[4]t4!I36</f>
        <v>13446.47</v>
      </c>
      <c r="J38" s="29" t="n">
        <f aca="false">[4]t4!J36</f>
        <v>478.4</v>
      </c>
      <c r="K38" s="29" t="n">
        <f aca="false">[4]t4!K36</f>
        <v>1656.5</v>
      </c>
      <c r="L38" s="29" t="str">
        <f aca="false">[4]t4!L36</f>
        <v>-</v>
      </c>
      <c r="M38" s="29" t="str">
        <f aca="false">[4]t4!M36</f>
        <v>-</v>
      </c>
      <c r="N38" s="10" t="s">
        <v>121</v>
      </c>
      <c r="O38" s="29" t="str">
        <f aca="false">[4]t4!N36</f>
        <v>-</v>
      </c>
      <c r="P38" s="29" t="n">
        <f aca="false">[4]t4!O36</f>
        <v>201.74</v>
      </c>
      <c r="Q38" s="29" t="n">
        <f aca="false">[4]t4!P36</f>
        <v>164.45</v>
      </c>
      <c r="R38" s="29" t="n">
        <f aca="false">[4]t4!Q36</f>
        <v>6863.92</v>
      </c>
      <c r="S38" s="29" t="n">
        <f aca="false">[4]t4!R36</f>
        <v>4305.11</v>
      </c>
      <c r="T38" s="29" t="n">
        <f aca="false">[4]t4!S36</f>
        <v>899.12</v>
      </c>
      <c r="U38" s="29" t="n">
        <f aca="false">[4]t4!T36</f>
        <v>124.81</v>
      </c>
      <c r="V38" s="29" t="n">
        <f aca="false">[4]t4!U36</f>
        <v>755.12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8407.17</v>
      </c>
      <c r="C39" s="30" t="n">
        <f aca="false">[4]t4!C37</f>
        <v>76249.27</v>
      </c>
      <c r="D39" s="30" t="str">
        <f aca="false">[4]t4!D37</f>
        <v>-</v>
      </c>
      <c r="E39" s="30" t="n">
        <f aca="false">[4]t4!E37</f>
        <v>1201.5</v>
      </c>
      <c r="F39" s="30" t="str">
        <f aca="false">[4]t4!F37</f>
        <v>-</v>
      </c>
      <c r="G39" s="30" t="n">
        <f aca="false">[4]t4!G37</f>
        <v>271.22</v>
      </c>
      <c r="H39" s="30" t="n">
        <f aca="false">[4]t4!H37</f>
        <v>6178.5</v>
      </c>
      <c r="I39" s="30" t="n">
        <f aca="false">[4]t4!I37</f>
        <v>5958.26</v>
      </c>
      <c r="J39" s="30" t="n">
        <f aca="false">[4]t4!J37</f>
        <v>413.91</v>
      </c>
      <c r="K39" s="30" t="n">
        <f aca="false">[4]t4!K37</f>
        <v>689.37</v>
      </c>
      <c r="L39" s="30" t="str">
        <f aca="false">[4]t4!L37</f>
        <v>-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n">
        <f aca="false">[4]t4!O37</f>
        <v>201.74</v>
      </c>
      <c r="Q39" s="30" t="n">
        <f aca="false">[4]t4!P37</f>
        <v>164.45</v>
      </c>
      <c r="R39" s="30" t="n">
        <f aca="false">[4]t4!Q37</f>
        <v>5153.3</v>
      </c>
      <c r="S39" s="30" t="n">
        <f aca="false">[4]t4!R37</f>
        <v>1427.34</v>
      </c>
      <c r="T39" s="30" t="n">
        <f aca="false">[4]t4!S37</f>
        <v>42.46</v>
      </c>
      <c r="U39" s="30" t="n">
        <f aca="false">[4]t4!T37</f>
        <v>62.48</v>
      </c>
      <c r="V39" s="30" t="n">
        <f aca="false">[4]t4!U37</f>
        <v>393.35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3330.61</v>
      </c>
      <c r="C40" s="30" t="n">
        <f aca="false">[4]t4!C38</f>
        <v>66563.56</v>
      </c>
      <c r="D40" s="30" t="str">
        <f aca="false">[4]t4!D38</f>
        <v>-</v>
      </c>
      <c r="E40" s="30" t="n">
        <f aca="false">[4]t4!E38</f>
        <v>1034.81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343.28</v>
      </c>
      <c r="I40" s="30" t="n">
        <f aca="false">[4]t4!I38</f>
        <v>7488.21</v>
      </c>
      <c r="J40" s="30" t="n">
        <f aca="false">[4]t4!J38</f>
        <v>64.48</v>
      </c>
      <c r="K40" s="30" t="n">
        <f aca="false">[4]t4!K38</f>
        <v>967.13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1710.62</v>
      </c>
      <c r="S40" s="30" t="n">
        <f aca="false">[4]t4!R38</f>
        <v>2877.77</v>
      </c>
      <c r="T40" s="30" t="n">
        <f aca="false">[4]t4!S38</f>
        <v>856.66</v>
      </c>
      <c r="U40" s="30" t="n">
        <f aca="false">[4]t4!T38</f>
        <v>62.32</v>
      </c>
      <c r="V40" s="30" t="n">
        <f aca="false">[4]t4!U38</f>
        <v>361.77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8460.61</v>
      </c>
      <c r="C41" s="29" t="n">
        <f aca="false">[4]t4!C39</f>
        <v>128026.17</v>
      </c>
      <c r="D41" s="29" t="str">
        <f aca="false">[4]t4!D39</f>
        <v>-</v>
      </c>
      <c r="E41" s="29" t="n">
        <f aca="false">[4]t4!E39</f>
        <v>18958.5</v>
      </c>
      <c r="F41" s="29" t="n">
        <f aca="false">[4]t4!F39</f>
        <v>211.2</v>
      </c>
      <c r="G41" s="29" t="str">
        <f aca="false">[4]t4!G39</f>
        <v>-</v>
      </c>
      <c r="H41" s="29" t="n">
        <f aca="false">[4]t4!H39</f>
        <v>8153.34</v>
      </c>
      <c r="I41" s="29" t="n">
        <f aca="false">[4]t4!I39</f>
        <v>26532.86</v>
      </c>
      <c r="J41" s="29" t="n">
        <f aca="false">[4]t4!J39</f>
        <v>2381.89</v>
      </c>
      <c r="K41" s="29" t="n">
        <f aca="false">[4]t4!K39</f>
        <v>9018.31</v>
      </c>
      <c r="L41" s="29" t="n">
        <f aca="false">[4]t4!L39</f>
        <v>215.81</v>
      </c>
      <c r="M41" s="29" t="n">
        <f aca="false">[4]t4!M39</f>
        <v>912.49</v>
      </c>
      <c r="N41" s="10" t="s">
        <v>122</v>
      </c>
      <c r="O41" s="29" t="str">
        <f aca="false">[4]t4!N39</f>
        <v>-</v>
      </c>
      <c r="P41" s="29" t="n">
        <f aca="false">[4]t4!O39</f>
        <v>550.07</v>
      </c>
      <c r="Q41" s="29" t="n">
        <f aca="false">[4]t4!P39</f>
        <v>377.02</v>
      </c>
      <c r="R41" s="29" t="n">
        <f aca="false">[4]t4!Q39</f>
        <v>13815.58</v>
      </c>
      <c r="S41" s="29" t="n">
        <f aca="false">[4]t4!R39</f>
        <v>8390.55</v>
      </c>
      <c r="T41" s="29" t="n">
        <f aca="false">[4]t4!S39</f>
        <v>4826.12</v>
      </c>
      <c r="U41" s="29" t="n">
        <f aca="false">[4]t4!T39</f>
        <v>1493.62</v>
      </c>
      <c r="V41" s="29" t="n">
        <f aca="false">[4]t4!U39</f>
        <v>4460.99</v>
      </c>
      <c r="W41" s="29" t="n">
        <f aca="false">[4]t4!V39</f>
        <v>136.1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535.97</v>
      </c>
      <c r="C42" s="30" t="n">
        <f aca="false">[4]t4!C40</f>
        <v>81421.85</v>
      </c>
      <c r="D42" s="30" t="str">
        <f aca="false">[4]t4!D40</f>
        <v>-</v>
      </c>
      <c r="E42" s="30" t="n">
        <f aca="false">[4]t4!E40</f>
        <v>6930.44</v>
      </c>
      <c r="F42" s="30" t="n">
        <f aca="false">[4]t4!F40</f>
        <v>211.2</v>
      </c>
      <c r="G42" s="30" t="str">
        <f aca="false">[4]t4!G40</f>
        <v>-</v>
      </c>
      <c r="H42" s="30" t="n">
        <f aca="false">[4]t4!H40</f>
        <v>6423.44</v>
      </c>
      <c r="I42" s="30" t="n">
        <f aca="false">[4]t4!I40</f>
        <v>13302.82</v>
      </c>
      <c r="J42" s="30" t="n">
        <f aca="false">[4]t4!J40</f>
        <v>1773.1</v>
      </c>
      <c r="K42" s="30" t="n">
        <f aca="false">[4]t4!K40</f>
        <v>2818.18</v>
      </c>
      <c r="L42" s="30" t="n">
        <f aca="false">[4]t4!L40</f>
        <v>215.81</v>
      </c>
      <c r="M42" s="30" t="n">
        <f aca="false">[4]t4!M40</f>
        <v>373.21</v>
      </c>
      <c r="N42" s="13" t="s">
        <v>54</v>
      </c>
      <c r="O42" s="30" t="str">
        <f aca="false">[4]t4!N40</f>
        <v>-</v>
      </c>
      <c r="P42" s="30" t="n">
        <f aca="false">[4]t4!O40</f>
        <v>98.92</v>
      </c>
      <c r="Q42" s="30" t="n">
        <f aca="false">[4]t4!P40</f>
        <v>166.94</v>
      </c>
      <c r="R42" s="30" t="n">
        <f aca="false">[4]t4!Q40</f>
        <v>6441.35</v>
      </c>
      <c r="S42" s="30" t="n">
        <f aca="false">[4]t4!R40</f>
        <v>3589.4</v>
      </c>
      <c r="T42" s="30" t="n">
        <f aca="false">[4]t4!S40</f>
        <v>1161.21</v>
      </c>
      <c r="U42" s="30" t="n">
        <f aca="false">[4]t4!T40</f>
        <v>851.03</v>
      </c>
      <c r="V42" s="30" t="n">
        <f aca="false">[4]t4!U40</f>
        <v>2757.08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9924.64</v>
      </c>
      <c r="C43" s="30" t="n">
        <f aca="false">[4]t4!C41</f>
        <v>46604.32</v>
      </c>
      <c r="D43" s="30" t="str">
        <f aca="false">[4]t4!D41</f>
        <v>-</v>
      </c>
      <c r="E43" s="30" t="n">
        <f aca="false">[4]t4!E41</f>
        <v>12028.07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729.9</v>
      </c>
      <c r="I43" s="30" t="n">
        <f aca="false">[4]t4!I41</f>
        <v>13230.04</v>
      </c>
      <c r="J43" s="30" t="n">
        <f aca="false">[4]t4!J41</f>
        <v>608.79</v>
      </c>
      <c r="K43" s="30" t="n">
        <f aca="false">[4]t4!K41</f>
        <v>6200.12</v>
      </c>
      <c r="L43" s="30" t="str">
        <f aca="false">[4]t4!L41</f>
        <v>-</v>
      </c>
      <c r="M43" s="30" t="n">
        <f aca="false">[4]t4!M41</f>
        <v>539.28</v>
      </c>
      <c r="N43" s="13" t="s">
        <v>55</v>
      </c>
      <c r="O43" s="30" t="str">
        <f aca="false">[4]t4!N41</f>
        <v>-</v>
      </c>
      <c r="P43" s="30" t="n">
        <f aca="false">[4]t4!O41</f>
        <v>451.15</v>
      </c>
      <c r="Q43" s="30" t="n">
        <f aca="false">[4]t4!P41</f>
        <v>210.08</v>
      </c>
      <c r="R43" s="30" t="n">
        <f aca="false">[4]t4!Q41</f>
        <v>7374.23</v>
      </c>
      <c r="S43" s="30" t="n">
        <f aca="false">[4]t4!R41</f>
        <v>4801.15</v>
      </c>
      <c r="T43" s="30" t="n">
        <f aca="false">[4]t4!S41</f>
        <v>3664.91</v>
      </c>
      <c r="U43" s="30" t="n">
        <f aca="false">[4]t4!T41</f>
        <v>642.59</v>
      </c>
      <c r="V43" s="30" t="n">
        <f aca="false">[4]t4!U41</f>
        <v>1703.91</v>
      </c>
      <c r="W43" s="30" t="n">
        <f aca="false">[4]t4!V41</f>
        <v>136.1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38254.22</v>
      </c>
      <c r="C44" s="29" t="n">
        <f aca="false">[4]t4!C42</f>
        <v>450926.12</v>
      </c>
      <c r="D44" s="29" t="n">
        <f aca="false">[4]t4!D42</f>
        <v>3707.73</v>
      </c>
      <c r="E44" s="29" t="n">
        <f aca="false">[4]t4!E42</f>
        <v>76827.43</v>
      </c>
      <c r="F44" s="29" t="n">
        <f aca="false">[4]t4!F42</f>
        <v>10522.66</v>
      </c>
      <c r="G44" s="29" t="n">
        <f aca="false">[4]t4!G42</f>
        <v>1335.41</v>
      </c>
      <c r="H44" s="29" t="n">
        <f aca="false">[4]t4!H42</f>
        <v>61126.71</v>
      </c>
      <c r="I44" s="29" t="n">
        <f aca="false">[4]t4!I42</f>
        <v>140166.96</v>
      </c>
      <c r="J44" s="29" t="n">
        <f aca="false">[4]t4!J42</f>
        <v>24435.98</v>
      </c>
      <c r="K44" s="29" t="n">
        <f aca="false">[4]t4!K42</f>
        <v>46727.78</v>
      </c>
      <c r="L44" s="29" t="str">
        <f aca="false">[4]t4!L42</f>
        <v>-</v>
      </c>
      <c r="M44" s="29" t="n">
        <f aca="false">[4]t4!M42</f>
        <v>4830.91</v>
      </c>
      <c r="N44" s="10" t="s">
        <v>123</v>
      </c>
      <c r="O44" s="29" t="n">
        <f aca="false">[4]t4!N42</f>
        <v>1362.38</v>
      </c>
      <c r="P44" s="29" t="n">
        <f aca="false">[4]t4!O42</f>
        <v>3978.44</v>
      </c>
      <c r="Q44" s="29" t="n">
        <f aca="false">[4]t4!P42</f>
        <v>6336.59</v>
      </c>
      <c r="R44" s="29" t="n">
        <f aca="false">[4]t4!Q42</f>
        <v>43526.44</v>
      </c>
      <c r="S44" s="29" t="n">
        <f aca="false">[4]t4!R42</f>
        <v>35198.34</v>
      </c>
      <c r="T44" s="29" t="n">
        <f aca="false">[4]t4!S42</f>
        <v>7065.36</v>
      </c>
      <c r="U44" s="29" t="n">
        <f aca="false">[4]t4!T42</f>
        <v>4427.21</v>
      </c>
      <c r="V44" s="29" t="n">
        <f aca="false">[4]t4!U42</f>
        <v>12173.02</v>
      </c>
      <c r="W44" s="29" t="n">
        <f aca="false">[4]t4!V42</f>
        <v>3578.76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14211.04</v>
      </c>
      <c r="C45" s="30" t="n">
        <f aca="false">[4]t4!C43</f>
        <v>248337.51</v>
      </c>
      <c r="D45" s="30" t="n">
        <f aca="false">[4]t4!D43</f>
        <v>3707.73</v>
      </c>
      <c r="E45" s="30" t="n">
        <f aca="false">[4]t4!E43</f>
        <v>42900.32</v>
      </c>
      <c r="F45" s="30" t="n">
        <f aca="false">[4]t4!F43</f>
        <v>6946.09</v>
      </c>
      <c r="G45" s="30" t="n">
        <f aca="false">[4]t4!G43</f>
        <v>1335.41</v>
      </c>
      <c r="H45" s="30" t="n">
        <f aca="false">[4]t4!H43</f>
        <v>51450.98</v>
      </c>
      <c r="I45" s="30" t="n">
        <f aca="false">[4]t4!I43</f>
        <v>62578.91</v>
      </c>
      <c r="J45" s="30" t="n">
        <f aca="false">[4]t4!J43</f>
        <v>19528.51</v>
      </c>
      <c r="K45" s="30" t="n">
        <f aca="false">[4]t4!K43</f>
        <v>14772.83</v>
      </c>
      <c r="L45" s="30" t="str">
        <f aca="false">[4]t4!L43</f>
        <v>-</v>
      </c>
      <c r="M45" s="30" t="n">
        <f aca="false">[4]t4!M43</f>
        <v>3702.82</v>
      </c>
      <c r="N45" s="13" t="s">
        <v>54</v>
      </c>
      <c r="O45" s="30" t="n">
        <f aca="false">[4]t4!N43</f>
        <v>1362.38</v>
      </c>
      <c r="P45" s="30" t="n">
        <f aca="false">[4]t4!O43</f>
        <v>2555.87</v>
      </c>
      <c r="Q45" s="30" t="n">
        <f aca="false">[4]t4!P43</f>
        <v>2814.63</v>
      </c>
      <c r="R45" s="30" t="n">
        <f aca="false">[4]t4!Q43</f>
        <v>22292.61</v>
      </c>
      <c r="S45" s="30" t="n">
        <f aca="false">[4]t4!R43</f>
        <v>17947.64</v>
      </c>
      <c r="T45" s="30" t="n">
        <f aca="false">[4]t4!S43</f>
        <v>723.22</v>
      </c>
      <c r="U45" s="30" t="n">
        <f aca="false">[4]t4!T43</f>
        <v>4427.21</v>
      </c>
      <c r="V45" s="30" t="n">
        <f aca="false">[4]t4!U43</f>
        <v>5928.03</v>
      </c>
      <c r="W45" s="30" t="n">
        <f aca="false">[4]t4!V43</f>
        <v>898.35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24043.18</v>
      </c>
      <c r="C46" s="30" t="n">
        <f aca="false">[4]t4!C44</f>
        <v>202588.61</v>
      </c>
      <c r="D46" s="30" t="str">
        <f aca="false">[4]t4!D44</f>
        <v>-</v>
      </c>
      <c r="E46" s="30" t="n">
        <f aca="false">[4]t4!E44</f>
        <v>33927.11</v>
      </c>
      <c r="F46" s="30" t="n">
        <f aca="false">[4]t4!F44</f>
        <v>3576.57</v>
      </c>
      <c r="G46" s="30" t="str">
        <f aca="false">[4]t4!G44</f>
        <v>-</v>
      </c>
      <c r="H46" s="30" t="n">
        <f aca="false">[4]t4!H44</f>
        <v>9675.73</v>
      </c>
      <c r="I46" s="30" t="n">
        <f aca="false">[4]t4!I44</f>
        <v>77588.05</v>
      </c>
      <c r="J46" s="30" t="n">
        <f aca="false">[4]t4!J44</f>
        <v>4907.47</v>
      </c>
      <c r="K46" s="30" t="n">
        <f aca="false">[4]t4!K44</f>
        <v>31954.95</v>
      </c>
      <c r="L46" s="30" t="str">
        <f aca="false">[4]t4!L44</f>
        <v>-</v>
      </c>
      <c r="M46" s="30" t="n">
        <f aca="false">[4]t4!M44</f>
        <v>1128.09</v>
      </c>
      <c r="N46" s="13" t="s">
        <v>55</v>
      </c>
      <c r="O46" s="30" t="str">
        <f aca="false">[4]t4!N44</f>
        <v>-</v>
      </c>
      <c r="P46" s="30" t="n">
        <f aca="false">[4]t4!O44</f>
        <v>1422.56</v>
      </c>
      <c r="Q46" s="30" t="n">
        <f aca="false">[4]t4!P44</f>
        <v>3521.96</v>
      </c>
      <c r="R46" s="30" t="n">
        <f aca="false">[4]t4!Q44</f>
        <v>21233.83</v>
      </c>
      <c r="S46" s="30" t="n">
        <f aca="false">[4]t4!R44</f>
        <v>17250.71</v>
      </c>
      <c r="T46" s="30" t="n">
        <f aca="false">[4]t4!S44</f>
        <v>6342.14</v>
      </c>
      <c r="U46" s="30" t="str">
        <f aca="false">[4]t4!T44</f>
        <v>-</v>
      </c>
      <c r="V46" s="30" t="n">
        <f aca="false">[4]t4!U44</f>
        <v>6244.99</v>
      </c>
      <c r="W46" s="30" t="n">
        <f aca="false">[4]t4!V44</f>
        <v>2680.41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762 (มิ.ย.-ส.ค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762 (มิ.ย.-ส.ค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48449.98</v>
      </c>
      <c r="C52" s="29" t="n">
        <f aca="false">[4]t4!C45</f>
        <v>367497.03</v>
      </c>
      <c r="D52" s="29" t="n">
        <f aca="false">[4]t4!D45</f>
        <v>467.32</v>
      </c>
      <c r="E52" s="29" t="n">
        <f aca="false">[4]t4!E45</f>
        <v>14658.4</v>
      </c>
      <c r="F52" s="29" t="n">
        <f aca="false">[4]t4!F45</f>
        <v>1479.64</v>
      </c>
      <c r="G52" s="29" t="str">
        <f aca="false">[4]t4!G45</f>
        <v>-</v>
      </c>
      <c r="H52" s="29" t="n">
        <f aca="false">[4]t4!H45</f>
        <v>34663.77</v>
      </c>
      <c r="I52" s="29" t="n">
        <f aca="false">[4]t4!I45</f>
        <v>93295.41</v>
      </c>
      <c r="J52" s="29" t="n">
        <f aca="false">[4]t4!J45</f>
        <v>6089.26</v>
      </c>
      <c r="K52" s="29" t="n">
        <f aca="false">[4]t4!K45</f>
        <v>41990.33</v>
      </c>
      <c r="L52" s="29" t="n">
        <f aca="false">[4]t4!L45</f>
        <v>1761.73</v>
      </c>
      <c r="M52" s="29" t="n">
        <f aca="false">[4]t4!M45</f>
        <v>4192.02</v>
      </c>
      <c r="N52" s="10" t="s">
        <v>124</v>
      </c>
      <c r="O52" s="29" t="n">
        <f aca="false">[4]t4!N45</f>
        <v>1165.46</v>
      </c>
      <c r="P52" s="29" t="n">
        <f aca="false">[4]t4!O45</f>
        <v>316.46</v>
      </c>
      <c r="Q52" s="29" t="n">
        <f aca="false">[4]t4!P45</f>
        <v>5354.5</v>
      </c>
      <c r="R52" s="29" t="n">
        <f aca="false">[4]t4!Q45</f>
        <v>36503.59</v>
      </c>
      <c r="S52" s="29" t="n">
        <f aca="false">[4]t4!R45</f>
        <v>19617.46</v>
      </c>
      <c r="T52" s="29" t="n">
        <f aca="false">[4]t4!S45</f>
        <v>7987.9</v>
      </c>
      <c r="U52" s="29" t="n">
        <f aca="false">[4]t4!T45</f>
        <v>922.19</v>
      </c>
      <c r="V52" s="29" t="n">
        <f aca="false">[4]t4!U45</f>
        <v>9213.85</v>
      </c>
      <c r="W52" s="29" t="n">
        <f aca="false">[4]t4!V45</f>
        <v>1273.65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51835.83</v>
      </c>
      <c r="C53" s="30" t="n">
        <f aca="false">[4]t4!C46</f>
        <v>203917.53</v>
      </c>
      <c r="D53" s="30" t="str">
        <f aca="false">[4]t4!D46</f>
        <v>-</v>
      </c>
      <c r="E53" s="30" t="n">
        <f aca="false">[4]t4!E46</f>
        <v>6904.85</v>
      </c>
      <c r="F53" s="30" t="n">
        <f aca="false">[4]t4!F46</f>
        <v>1479.64</v>
      </c>
      <c r="G53" s="30" t="str">
        <f aca="false">[4]t4!G46</f>
        <v>-</v>
      </c>
      <c r="H53" s="30" t="n">
        <f aca="false">[4]t4!H46</f>
        <v>30520.91</v>
      </c>
      <c r="I53" s="30" t="n">
        <f aca="false">[4]t4!I46</f>
        <v>44404.55</v>
      </c>
      <c r="J53" s="30" t="n">
        <f aca="false">[4]t4!J46</f>
        <v>6089.26</v>
      </c>
      <c r="K53" s="30" t="n">
        <f aca="false">[4]t4!K46</f>
        <v>15851.79</v>
      </c>
      <c r="L53" s="30" t="n">
        <f aca="false">[4]t4!L46</f>
        <v>458.42</v>
      </c>
      <c r="M53" s="30" t="n">
        <f aca="false">[4]t4!M46</f>
        <v>700.44</v>
      </c>
      <c r="N53" s="13" t="s">
        <v>54</v>
      </c>
      <c r="O53" s="30" t="str">
        <f aca="false">[4]t4!N46</f>
        <v>-</v>
      </c>
      <c r="P53" s="30" t="n">
        <f aca="false">[4]t4!O46</f>
        <v>316.46</v>
      </c>
      <c r="Q53" s="30" t="n">
        <f aca="false">[4]t4!P46</f>
        <v>2520.46</v>
      </c>
      <c r="R53" s="30" t="n">
        <f aca="false">[4]t4!Q46</f>
        <v>23503.51</v>
      </c>
      <c r="S53" s="30" t="n">
        <f aca="false">[4]t4!R46</f>
        <v>6325.4</v>
      </c>
      <c r="T53" s="30" t="n">
        <f aca="false">[4]t4!S46</f>
        <v>3262.26</v>
      </c>
      <c r="U53" s="30" t="n">
        <f aca="false">[4]t4!T46</f>
        <v>220.16</v>
      </c>
      <c r="V53" s="30" t="n">
        <f aca="false">[4]t4!U46</f>
        <v>5103.19</v>
      </c>
      <c r="W53" s="30" t="n">
        <f aca="false">[4]t4!V46</f>
        <v>257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96614.15</v>
      </c>
      <c r="C54" s="30" t="n">
        <f aca="false">[4]t4!C51</f>
        <v>163579.5</v>
      </c>
      <c r="D54" s="30" t="n">
        <f aca="false">[4]t4!D51</f>
        <v>467.32</v>
      </c>
      <c r="E54" s="30" t="n">
        <f aca="false">[4]t4!E51</f>
        <v>7753.56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4142.86</v>
      </c>
      <c r="I54" s="30" t="n">
        <f aca="false">[4]t4!I51</f>
        <v>48890.86</v>
      </c>
      <c r="J54" s="30" t="str">
        <f aca="false">[4]t4!J51</f>
        <v>-</v>
      </c>
      <c r="K54" s="30" t="n">
        <f aca="false">[4]t4!K51</f>
        <v>26138.55</v>
      </c>
      <c r="L54" s="30" t="n">
        <f aca="false">[4]t4!L51</f>
        <v>1303.32</v>
      </c>
      <c r="M54" s="30" t="n">
        <f aca="false">[4]t4!M51</f>
        <v>3491.58</v>
      </c>
      <c r="N54" s="13" t="s">
        <v>55</v>
      </c>
      <c r="O54" s="30" t="n">
        <f aca="false">[4]t4!N51</f>
        <v>1165.46</v>
      </c>
      <c r="P54" s="30" t="str">
        <f aca="false">[4]t4!O51</f>
        <v>-</v>
      </c>
      <c r="Q54" s="30" t="n">
        <f aca="false">[4]t4!P51</f>
        <v>2834.04</v>
      </c>
      <c r="R54" s="30" t="n">
        <f aca="false">[4]t4!Q51</f>
        <v>13000.08</v>
      </c>
      <c r="S54" s="30" t="n">
        <f aca="false">[4]t4!R51</f>
        <v>13292.06</v>
      </c>
      <c r="T54" s="30" t="n">
        <f aca="false">[4]t4!S51</f>
        <v>4725.64</v>
      </c>
      <c r="U54" s="30" t="n">
        <f aca="false">[4]t4!T51</f>
        <v>702.03</v>
      </c>
      <c r="V54" s="30" t="n">
        <f aca="false">[4]t4!U51</f>
        <v>4110.66</v>
      </c>
      <c r="W54" s="30" t="n">
        <f aca="false">[4]t4!V51</f>
        <v>1016.64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295089.3</v>
      </c>
      <c r="C55" s="29" t="n">
        <f aca="false">[4]t4!C52</f>
        <v>183016.92</v>
      </c>
      <c r="D55" s="29" t="n">
        <f aca="false">[4]t4!D52</f>
        <v>344.41</v>
      </c>
      <c r="E55" s="29" t="n">
        <f aca="false">[4]t4!E52</f>
        <v>6287.91</v>
      </c>
      <c r="F55" s="29" t="str">
        <f aca="false">[4]t4!F52</f>
        <v>-</v>
      </c>
      <c r="G55" s="29" t="n">
        <f aca="false">[4]t4!G52</f>
        <v>191.69</v>
      </c>
      <c r="H55" s="29" t="n">
        <f aca="false">[4]t4!H52</f>
        <v>8476.98</v>
      </c>
      <c r="I55" s="29" t="n">
        <f aca="false">[4]t4!I52</f>
        <v>28013.18</v>
      </c>
      <c r="J55" s="29" t="n">
        <f aca="false">[4]t4!J52</f>
        <v>2854.06</v>
      </c>
      <c r="K55" s="29" t="n">
        <f aca="false">[4]t4!K52</f>
        <v>13676.61</v>
      </c>
      <c r="L55" s="29" t="n">
        <f aca="false">[4]t4!L52</f>
        <v>200.58</v>
      </c>
      <c r="M55" s="29" t="n">
        <f aca="false">[4]t4!M52</f>
        <v>1995.85</v>
      </c>
      <c r="N55" s="10" t="s">
        <v>125</v>
      </c>
      <c r="O55" s="29" t="str">
        <f aca="false">[4]t4!N52</f>
        <v>-</v>
      </c>
      <c r="P55" s="29" t="n">
        <f aca="false">[4]t4!O52</f>
        <v>109.58</v>
      </c>
      <c r="Q55" s="29" t="n">
        <f aca="false">[4]t4!P52</f>
        <v>794.22</v>
      </c>
      <c r="R55" s="29" t="n">
        <f aca="false">[4]t4!Q52</f>
        <v>12705.1</v>
      </c>
      <c r="S55" s="29" t="n">
        <f aca="false">[4]t4!R52</f>
        <v>9444.14</v>
      </c>
      <c r="T55" s="29" t="n">
        <f aca="false">[4]t4!S52</f>
        <v>2896.48</v>
      </c>
      <c r="U55" s="29" t="n">
        <f aca="false">[4]t4!T52</f>
        <v>21486.83</v>
      </c>
      <c r="V55" s="29" t="n">
        <f aca="false">[4]t4!U52</f>
        <v>2149.19</v>
      </c>
      <c r="W55" s="29" t="n">
        <f aca="false">[4]t4!V52</f>
        <v>445.57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2998.26</v>
      </c>
      <c r="C56" s="30" t="n">
        <f aca="false">[4]t4!C53</f>
        <v>106562.38</v>
      </c>
      <c r="D56" s="30" t="n">
        <f aca="false">[4]t4!D53</f>
        <v>344.41</v>
      </c>
      <c r="E56" s="30" t="n">
        <f aca="false">[4]t4!E53</f>
        <v>3718.11</v>
      </c>
      <c r="F56" s="30" t="str">
        <f aca="false">[4]t4!F53</f>
        <v>-</v>
      </c>
      <c r="G56" s="30" t="n">
        <f aca="false">[4]t4!G53</f>
        <v>94.51</v>
      </c>
      <c r="H56" s="30" t="n">
        <f aca="false">[4]t4!H53</f>
        <v>6684.96</v>
      </c>
      <c r="I56" s="30" t="n">
        <f aca="false">[4]t4!I53</f>
        <v>14390.34</v>
      </c>
      <c r="J56" s="30" t="n">
        <f aca="false">[4]t4!J53</f>
        <v>2325.16</v>
      </c>
      <c r="K56" s="30" t="n">
        <f aca="false">[4]t4!K53</f>
        <v>4070.61</v>
      </c>
      <c r="L56" s="30" t="n">
        <f aca="false">[4]t4!L53</f>
        <v>120.82</v>
      </c>
      <c r="M56" s="30" t="n">
        <f aca="false">[4]t4!M53</f>
        <v>1100.02</v>
      </c>
      <c r="N56" s="13" t="s">
        <v>54</v>
      </c>
      <c r="O56" s="30" t="str">
        <f aca="false">[4]t4!N53</f>
        <v>-</v>
      </c>
      <c r="P56" s="30" t="str">
        <f aca="false">[4]t4!O53</f>
        <v>-</v>
      </c>
      <c r="Q56" s="30" t="n">
        <f aca="false">[4]t4!P53</f>
        <v>295.74</v>
      </c>
      <c r="R56" s="30" t="n">
        <f aca="false">[4]t4!Q53</f>
        <v>7835.52</v>
      </c>
      <c r="S56" s="30" t="n">
        <f aca="false">[4]t4!R53</f>
        <v>2675.52</v>
      </c>
      <c r="T56" s="30" t="n">
        <f aca="false">[4]t4!S53</f>
        <v>621.01</v>
      </c>
      <c r="U56" s="30" t="n">
        <f aca="false">[4]t4!T53</f>
        <v>11361.81</v>
      </c>
      <c r="V56" s="30" t="n">
        <f aca="false">[4]t4!U53</f>
        <v>797.35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2091.05</v>
      </c>
      <c r="C57" s="30" t="n">
        <f aca="false">[4]t4!C54</f>
        <v>76454.53</v>
      </c>
      <c r="D57" s="30" t="str">
        <f aca="false">[4]t4!D54</f>
        <v>-</v>
      </c>
      <c r="E57" s="30" t="n">
        <f aca="false">[4]t4!E54</f>
        <v>2569.8</v>
      </c>
      <c r="F57" s="30" t="str">
        <f aca="false">[4]t4!F54</f>
        <v>-</v>
      </c>
      <c r="G57" s="30" t="n">
        <f aca="false">[4]t4!G54</f>
        <v>97.19</v>
      </c>
      <c r="H57" s="30" t="n">
        <f aca="false">[4]t4!H54</f>
        <v>1792.02</v>
      </c>
      <c r="I57" s="30" t="n">
        <f aca="false">[4]t4!I54</f>
        <v>13622.84</v>
      </c>
      <c r="J57" s="30" t="n">
        <f aca="false">[4]t4!J54</f>
        <v>528.9</v>
      </c>
      <c r="K57" s="30" t="n">
        <f aca="false">[4]t4!K54</f>
        <v>9606</v>
      </c>
      <c r="L57" s="30" t="n">
        <f aca="false">[4]t4!L54</f>
        <v>79.77</v>
      </c>
      <c r="M57" s="30" t="n">
        <f aca="false">[4]t4!M54</f>
        <v>895.84</v>
      </c>
      <c r="N57" s="13" t="s">
        <v>55</v>
      </c>
      <c r="O57" s="30" t="str">
        <f aca="false">[4]t4!N54</f>
        <v>-</v>
      </c>
      <c r="P57" s="30" t="n">
        <f aca="false">[4]t4!O54</f>
        <v>109.58</v>
      </c>
      <c r="Q57" s="30" t="n">
        <f aca="false">[4]t4!P54</f>
        <v>498.49</v>
      </c>
      <c r="R57" s="30" t="n">
        <f aca="false">[4]t4!Q54</f>
        <v>4869.58</v>
      </c>
      <c r="S57" s="30" t="n">
        <f aca="false">[4]t4!R54</f>
        <v>6768.62</v>
      </c>
      <c r="T57" s="30" t="n">
        <f aca="false">[4]t4!S54</f>
        <v>2275.47</v>
      </c>
      <c r="U57" s="30" t="n">
        <f aca="false">[4]t4!T54</f>
        <v>10125.02</v>
      </c>
      <c r="V57" s="30" t="n">
        <f aca="false">[4]t4!U54</f>
        <v>1351.84</v>
      </c>
      <c r="W57" s="30" t="n">
        <f aca="false">[4]t4!V54</f>
        <v>445.57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18647.26</v>
      </c>
      <c r="C58" s="29" t="n">
        <f aca="false">[4]t4!C55</f>
        <v>99876.72</v>
      </c>
      <c r="D58" s="29" t="n">
        <f aca="false">[4]t4!D55</f>
        <v>381.6</v>
      </c>
      <c r="E58" s="29" t="n">
        <f aca="false">[4]t4!E55</f>
        <v>11566.18</v>
      </c>
      <c r="F58" s="29" t="n">
        <f aca="false">[4]t4!F55</f>
        <v>811.54</v>
      </c>
      <c r="G58" s="29" t="n">
        <f aca="false">[4]t4!G55</f>
        <v>368.93</v>
      </c>
      <c r="H58" s="29" t="n">
        <f aca="false">[4]t4!H55</f>
        <v>14807.81</v>
      </c>
      <c r="I58" s="29" t="n">
        <f aca="false">[4]t4!I55</f>
        <v>35490.03</v>
      </c>
      <c r="J58" s="29" t="n">
        <f aca="false">[4]t4!J55</f>
        <v>3208.08</v>
      </c>
      <c r="K58" s="29" t="n">
        <f aca="false">[4]t4!K55</f>
        <v>11117.53</v>
      </c>
      <c r="L58" s="29" t="n">
        <f aca="false">[4]t4!L55</f>
        <v>257.95</v>
      </c>
      <c r="M58" s="29" t="n">
        <f aca="false">[4]t4!M55</f>
        <v>531.32</v>
      </c>
      <c r="N58" s="10" t="s">
        <v>126</v>
      </c>
      <c r="O58" s="29" t="str">
        <f aca="false">[4]t4!N55</f>
        <v>-</v>
      </c>
      <c r="P58" s="29" t="n">
        <f aca="false">[4]t4!O55</f>
        <v>1476.62</v>
      </c>
      <c r="Q58" s="29" t="n">
        <f aca="false">[4]t4!P55</f>
        <v>962.03</v>
      </c>
      <c r="R58" s="29" t="n">
        <f aca="false">[4]t4!Q55</f>
        <v>18570.48</v>
      </c>
      <c r="S58" s="29" t="n">
        <f aca="false">[4]t4!R55</f>
        <v>6487.2</v>
      </c>
      <c r="T58" s="29" t="n">
        <f aca="false">[4]t4!S55</f>
        <v>3503.3</v>
      </c>
      <c r="U58" s="29" t="n">
        <f aca="false">[4]t4!T55</f>
        <v>346.2</v>
      </c>
      <c r="V58" s="29" t="n">
        <f aca="false">[4]t4!U55</f>
        <v>8243.83</v>
      </c>
      <c r="W58" s="29" t="n">
        <f aca="false">[4]t4!V55</f>
        <v>639.92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653.39</v>
      </c>
      <c r="C59" s="30" t="n">
        <f aca="false">[4]t4!C56</f>
        <v>53031.07</v>
      </c>
      <c r="D59" s="30" t="n">
        <f aca="false">[4]t4!D56</f>
        <v>381.6</v>
      </c>
      <c r="E59" s="30" t="n">
        <f aca="false">[4]t4!E56</f>
        <v>4794.23</v>
      </c>
      <c r="F59" s="30" t="n">
        <f aca="false">[4]t4!F56</f>
        <v>713.15</v>
      </c>
      <c r="G59" s="30" t="n">
        <f aca="false">[4]t4!G56</f>
        <v>144.45</v>
      </c>
      <c r="H59" s="30" t="n">
        <f aca="false">[4]t4!H56</f>
        <v>11973.28</v>
      </c>
      <c r="I59" s="30" t="n">
        <f aca="false">[4]t4!I56</f>
        <v>18415.87</v>
      </c>
      <c r="J59" s="30" t="n">
        <f aca="false">[4]t4!J56</f>
        <v>3018.07</v>
      </c>
      <c r="K59" s="30" t="n">
        <f aca="false">[4]t4!K56</f>
        <v>3523.75</v>
      </c>
      <c r="L59" s="30" t="n">
        <f aca="false">[4]t4!L56</f>
        <v>257.95</v>
      </c>
      <c r="M59" s="30" t="n">
        <f aca="false">[4]t4!M56</f>
        <v>182.55</v>
      </c>
      <c r="N59" s="13" t="s">
        <v>54</v>
      </c>
      <c r="O59" s="30" t="str">
        <f aca="false">[4]t4!N56</f>
        <v>-</v>
      </c>
      <c r="P59" s="30" t="n">
        <f aca="false">[4]t4!O56</f>
        <v>861.53</v>
      </c>
      <c r="Q59" s="30" t="n">
        <f aca="false">[4]t4!P56</f>
        <v>196.7</v>
      </c>
      <c r="R59" s="30" t="n">
        <f aca="false">[4]t4!Q56</f>
        <v>10675.02</v>
      </c>
      <c r="S59" s="30" t="n">
        <f aca="false">[4]t4!R56</f>
        <v>2540.54</v>
      </c>
      <c r="T59" s="30" t="n">
        <f aca="false">[4]t4!S56</f>
        <v>1077.71</v>
      </c>
      <c r="U59" s="30" t="str">
        <f aca="false">[4]t4!T56</f>
        <v>-</v>
      </c>
      <c r="V59" s="30" t="n">
        <f aca="false">[4]t4!U56</f>
        <v>5787.28</v>
      </c>
      <c r="W59" s="30" t="n">
        <f aca="false">[4]t4!V56</f>
        <v>78.65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100993.87</v>
      </c>
      <c r="C60" s="30" t="n">
        <f aca="false">[4]t4!C57</f>
        <v>46845.65</v>
      </c>
      <c r="D60" s="30" t="str">
        <f aca="false">[4]t4!D57</f>
        <v>-</v>
      </c>
      <c r="E60" s="30" t="n">
        <f aca="false">[4]t4!E57</f>
        <v>6771.94</v>
      </c>
      <c r="F60" s="30" t="n">
        <f aca="false">[4]t4!F57</f>
        <v>98.39</v>
      </c>
      <c r="G60" s="30" t="n">
        <f aca="false">[4]t4!G57</f>
        <v>224.48</v>
      </c>
      <c r="H60" s="30" t="n">
        <f aca="false">[4]t4!H57</f>
        <v>2834.53</v>
      </c>
      <c r="I60" s="30" t="n">
        <f aca="false">[4]t4!I57</f>
        <v>17074.16</v>
      </c>
      <c r="J60" s="30" t="n">
        <f aca="false">[4]t4!J57</f>
        <v>190.01</v>
      </c>
      <c r="K60" s="30" t="n">
        <f aca="false">[4]t4!K57</f>
        <v>7593.79</v>
      </c>
      <c r="L60" s="30" t="str">
        <f aca="false">[4]t4!L57</f>
        <v>-</v>
      </c>
      <c r="M60" s="30" t="n">
        <f aca="false">[4]t4!M57</f>
        <v>348.77</v>
      </c>
      <c r="N60" s="13" t="s">
        <v>55</v>
      </c>
      <c r="O60" s="30" t="str">
        <f aca="false">[4]t4!N57</f>
        <v>-</v>
      </c>
      <c r="P60" s="30" t="n">
        <f aca="false">[4]t4!O57</f>
        <v>615.09</v>
      </c>
      <c r="Q60" s="30" t="n">
        <f aca="false">[4]t4!P57</f>
        <v>765.33</v>
      </c>
      <c r="R60" s="30" t="n">
        <f aca="false">[4]t4!Q57</f>
        <v>7895.47</v>
      </c>
      <c r="S60" s="30" t="n">
        <f aca="false">[4]t4!R57</f>
        <v>3946.65</v>
      </c>
      <c r="T60" s="30" t="n">
        <f aca="false">[4]t4!S57</f>
        <v>2425.6</v>
      </c>
      <c r="U60" s="30" t="n">
        <f aca="false">[4]t4!T57</f>
        <v>346.2</v>
      </c>
      <c r="V60" s="30" t="n">
        <f aca="false">[4]t4!U57</f>
        <v>2456.54</v>
      </c>
      <c r="W60" s="30" t="n">
        <f aca="false">[4]t4!V57</f>
        <v>561.2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18890.91</v>
      </c>
      <c r="C61" s="29" t="n">
        <f aca="false">[4]t4!C58</f>
        <v>211877.99</v>
      </c>
      <c r="D61" s="29" t="n">
        <f aca="false">[4]t4!D58</f>
        <v>207.96</v>
      </c>
      <c r="E61" s="29" t="n">
        <f aca="false">[4]t4!E58</f>
        <v>27206.18</v>
      </c>
      <c r="F61" s="29" t="n">
        <f aca="false">[4]t4!F58</f>
        <v>168.93</v>
      </c>
      <c r="G61" s="29" t="n">
        <f aca="false">[4]t4!G58</f>
        <v>3566.11</v>
      </c>
      <c r="H61" s="29" t="n">
        <f aca="false">[4]t4!H58</f>
        <v>25122.98</v>
      </c>
      <c r="I61" s="29" t="n">
        <f aca="false">[4]t4!I58</f>
        <v>64854.27</v>
      </c>
      <c r="J61" s="29" t="n">
        <f aca="false">[4]t4!J58</f>
        <v>3497.54</v>
      </c>
      <c r="K61" s="29" t="n">
        <f aca="false">[4]t4!K58</f>
        <v>23370.43</v>
      </c>
      <c r="L61" s="29" t="n">
        <f aca="false">[4]t4!L58</f>
        <v>277.33</v>
      </c>
      <c r="M61" s="29" t="n">
        <f aca="false">[4]t4!M58</f>
        <v>3261.96</v>
      </c>
      <c r="N61" s="10" t="s">
        <v>127</v>
      </c>
      <c r="O61" s="29" t="str">
        <f aca="false">[4]t4!N58</f>
        <v>-</v>
      </c>
      <c r="P61" s="29" t="n">
        <f aca="false">[4]t4!O58</f>
        <v>714.82</v>
      </c>
      <c r="Q61" s="29" t="n">
        <f aca="false">[4]t4!P58</f>
        <v>860.2</v>
      </c>
      <c r="R61" s="29" t="n">
        <f aca="false">[4]t4!Q58</f>
        <v>22993.57</v>
      </c>
      <c r="S61" s="29" t="n">
        <f aca="false">[4]t4!R58</f>
        <v>13436.07</v>
      </c>
      <c r="T61" s="29" t="n">
        <f aca="false">[4]t4!S58</f>
        <v>3986.49</v>
      </c>
      <c r="U61" s="29" t="n">
        <f aca="false">[4]t4!T58</f>
        <v>11608.78</v>
      </c>
      <c r="V61" s="29" t="n">
        <f aca="false">[4]t4!U58</f>
        <v>1504.25</v>
      </c>
      <c r="W61" s="29" t="n">
        <f aca="false">[4]t4!V58</f>
        <v>375.04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9187.44</v>
      </c>
      <c r="C62" s="30" t="n">
        <f aca="false">[4]t4!C59</f>
        <v>121601.85</v>
      </c>
      <c r="D62" s="30" t="n">
        <f aca="false">[4]t4!D59</f>
        <v>104.31</v>
      </c>
      <c r="E62" s="30" t="n">
        <f aca="false">[4]t4!E59</f>
        <v>12138.8</v>
      </c>
      <c r="F62" s="30" t="n">
        <f aca="false">[4]t4!F59</f>
        <v>168.93</v>
      </c>
      <c r="G62" s="30" t="n">
        <f aca="false">[4]t4!G59</f>
        <v>2064.8</v>
      </c>
      <c r="H62" s="30" t="n">
        <f aca="false">[4]t4!H59</f>
        <v>22481.63</v>
      </c>
      <c r="I62" s="30" t="n">
        <f aca="false">[4]t4!I59</f>
        <v>27430.88</v>
      </c>
      <c r="J62" s="30" t="n">
        <f aca="false">[4]t4!J59</f>
        <v>2189.94</v>
      </c>
      <c r="K62" s="30" t="n">
        <f aca="false">[4]t4!K59</f>
        <v>5943.38</v>
      </c>
      <c r="L62" s="30" t="n">
        <f aca="false">[4]t4!L59</f>
        <v>191.17</v>
      </c>
      <c r="M62" s="30" t="n">
        <f aca="false">[4]t4!M59</f>
        <v>1859.77</v>
      </c>
      <c r="N62" s="13" t="s">
        <v>54</v>
      </c>
      <c r="O62" s="30" t="str">
        <f aca="false">[4]t4!N59</f>
        <v>-</v>
      </c>
      <c r="P62" s="30" t="n">
        <f aca="false">[4]t4!O59</f>
        <v>332.04</v>
      </c>
      <c r="Q62" s="30" t="n">
        <f aca="false">[4]t4!P59</f>
        <v>534.7</v>
      </c>
      <c r="R62" s="30" t="n">
        <f aca="false">[4]t4!Q59</f>
        <v>14288.69</v>
      </c>
      <c r="S62" s="30" t="n">
        <f aca="false">[4]t4!R59</f>
        <v>3051.35</v>
      </c>
      <c r="T62" s="30" t="n">
        <f aca="false">[4]t4!S59</f>
        <v>944.19</v>
      </c>
      <c r="U62" s="30" t="n">
        <f aca="false">[4]t4!T59</f>
        <v>3309.83</v>
      </c>
      <c r="V62" s="30" t="n">
        <f aca="false">[4]t4!U59</f>
        <v>551.16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9703.47</v>
      </c>
      <c r="C63" s="30" t="n">
        <f aca="false">[4]t4!C60</f>
        <v>90276.14</v>
      </c>
      <c r="D63" s="30" t="n">
        <f aca="false">[4]t4!D60</f>
        <v>103.65</v>
      </c>
      <c r="E63" s="30" t="n">
        <f aca="false">[4]t4!E60</f>
        <v>15067.38</v>
      </c>
      <c r="F63" s="30" t="str">
        <f aca="false">[4]t4!F60</f>
        <v>-</v>
      </c>
      <c r="G63" s="30" t="n">
        <f aca="false">[4]t4!G60</f>
        <v>1501.31</v>
      </c>
      <c r="H63" s="30" t="n">
        <f aca="false">[4]t4!H60</f>
        <v>2641.35</v>
      </c>
      <c r="I63" s="30" t="n">
        <f aca="false">[4]t4!I60</f>
        <v>37423.39</v>
      </c>
      <c r="J63" s="30" t="n">
        <f aca="false">[4]t4!J60</f>
        <v>1307.6</v>
      </c>
      <c r="K63" s="30" t="n">
        <f aca="false">[4]t4!K60</f>
        <v>17427.04</v>
      </c>
      <c r="L63" s="30" t="n">
        <f aca="false">[4]t4!L60</f>
        <v>86.16</v>
      </c>
      <c r="M63" s="30" t="n">
        <f aca="false">[4]t4!M60</f>
        <v>1402.19</v>
      </c>
      <c r="N63" s="13" t="s">
        <v>55</v>
      </c>
      <c r="O63" s="30" t="str">
        <f aca="false">[4]t4!N60</f>
        <v>-</v>
      </c>
      <c r="P63" s="30" t="n">
        <f aca="false">[4]t4!O60</f>
        <v>382.77</v>
      </c>
      <c r="Q63" s="30" t="n">
        <f aca="false">[4]t4!P60</f>
        <v>325.5</v>
      </c>
      <c r="R63" s="30" t="n">
        <f aca="false">[4]t4!Q60</f>
        <v>8704.88</v>
      </c>
      <c r="S63" s="30" t="n">
        <f aca="false">[4]t4!R60</f>
        <v>10384.72</v>
      </c>
      <c r="T63" s="30" t="n">
        <f aca="false">[4]t4!S60</f>
        <v>3042.3</v>
      </c>
      <c r="U63" s="30" t="n">
        <f aca="false">[4]t4!T60</f>
        <v>8298.95</v>
      </c>
      <c r="V63" s="30" t="n">
        <f aca="false">[4]t4!U60</f>
        <v>953.09</v>
      </c>
      <c r="W63" s="30" t="n">
        <f aca="false">[4]t4!V60</f>
        <v>375.04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67400.14</v>
      </c>
      <c r="C64" s="29" t="n">
        <f aca="false">[4]t4!C61</f>
        <v>338550.06</v>
      </c>
      <c r="D64" s="29" t="str">
        <f aca="false">[4]t4!D61</f>
        <v>-</v>
      </c>
      <c r="E64" s="29" t="n">
        <f aca="false">[4]t4!E61</f>
        <v>20870.93</v>
      </c>
      <c r="F64" s="29" t="n">
        <f aca="false">[4]t4!F61</f>
        <v>2047.47</v>
      </c>
      <c r="G64" s="29" t="n">
        <f aca="false">[4]t4!G61</f>
        <v>1015.15</v>
      </c>
      <c r="H64" s="29" t="n">
        <f aca="false">[4]t4!H61</f>
        <v>20950.87</v>
      </c>
      <c r="I64" s="29" t="n">
        <f aca="false">[4]t4!I61</f>
        <v>73977.23</v>
      </c>
      <c r="J64" s="29" t="n">
        <f aca="false">[4]t4!J61</f>
        <v>1712.22</v>
      </c>
      <c r="K64" s="29" t="n">
        <f aca="false">[4]t4!K61</f>
        <v>25233.24</v>
      </c>
      <c r="L64" s="29" t="n">
        <f aca="false">[4]t4!L61</f>
        <v>685.86</v>
      </c>
      <c r="M64" s="29" t="n">
        <f aca="false">[4]t4!M61</f>
        <v>2218.65</v>
      </c>
      <c r="N64" s="10" t="s">
        <v>128</v>
      </c>
      <c r="O64" s="29" t="str">
        <f aca="false">[4]t4!N61</f>
        <v>-</v>
      </c>
      <c r="P64" s="29" t="n">
        <f aca="false">[4]t4!O61</f>
        <v>1470.21</v>
      </c>
      <c r="Q64" s="29" t="n">
        <f aca="false">[4]t4!P61</f>
        <v>804.99</v>
      </c>
      <c r="R64" s="29" t="n">
        <f aca="false">[4]t4!Q61</f>
        <v>28717.42</v>
      </c>
      <c r="S64" s="29" t="n">
        <f aca="false">[4]t4!R61</f>
        <v>18993.61</v>
      </c>
      <c r="T64" s="29" t="n">
        <f aca="false">[4]t4!S61</f>
        <v>12202.92</v>
      </c>
      <c r="U64" s="29" t="n">
        <f aca="false">[4]t4!T61</f>
        <v>1835.89</v>
      </c>
      <c r="V64" s="29" t="n">
        <f aca="false">[4]t4!U61</f>
        <v>15173.26</v>
      </c>
      <c r="W64" s="29" t="n">
        <f aca="false">[4]t4!V61</f>
        <v>940.17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4917.87</v>
      </c>
      <c r="C65" s="30" t="n">
        <f aca="false">[4]t4!C62</f>
        <v>187234.77</v>
      </c>
      <c r="D65" s="30" t="str">
        <f aca="false">[4]t4!D62</f>
        <v>-</v>
      </c>
      <c r="E65" s="30" t="n">
        <f aca="false">[4]t4!E62</f>
        <v>8987.86</v>
      </c>
      <c r="F65" s="30" t="n">
        <f aca="false">[4]t4!F62</f>
        <v>2047.47</v>
      </c>
      <c r="G65" s="30" t="n">
        <f aca="false">[4]t4!G62</f>
        <v>488.51</v>
      </c>
      <c r="H65" s="30" t="n">
        <f aca="false">[4]t4!H62</f>
        <v>18574.63</v>
      </c>
      <c r="I65" s="30" t="n">
        <f aca="false">[4]t4!I62</f>
        <v>35596.06</v>
      </c>
      <c r="J65" s="30" t="n">
        <f aca="false">[4]t4!J62</f>
        <v>1712.22</v>
      </c>
      <c r="K65" s="30" t="n">
        <f aca="false">[4]t4!K62</f>
        <v>5700.47</v>
      </c>
      <c r="L65" s="30" t="n">
        <f aca="false">[4]t4!L62</f>
        <v>685.86</v>
      </c>
      <c r="M65" s="30" t="n">
        <f aca="false">[4]t4!M62</f>
        <v>684.54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804.99</v>
      </c>
      <c r="R65" s="30" t="n">
        <f aca="false">[4]t4!Q62</f>
        <v>19889.45</v>
      </c>
      <c r="S65" s="30" t="n">
        <f aca="false">[4]t4!R62</f>
        <v>9584.26</v>
      </c>
      <c r="T65" s="30" t="n">
        <f aca="false">[4]t4!S62</f>
        <v>3443.48</v>
      </c>
      <c r="U65" s="30" t="n">
        <f aca="false">[4]t4!T62</f>
        <v>1392.25</v>
      </c>
      <c r="V65" s="30" t="n">
        <f aca="false">[4]t4!U62</f>
        <v>7760.68</v>
      </c>
      <c r="W65" s="30" t="n">
        <f aca="false">[4]t4!V62</f>
        <v>330.37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62482.27</v>
      </c>
      <c r="C66" s="30" t="n">
        <f aca="false">[4]t4!C63</f>
        <v>151315.29</v>
      </c>
      <c r="D66" s="30" t="str">
        <f aca="false">[4]t4!D63</f>
        <v>-</v>
      </c>
      <c r="E66" s="30" t="n">
        <f aca="false">[4]t4!E63</f>
        <v>11883.08</v>
      </c>
      <c r="F66" s="30" t="str">
        <f aca="false">[4]t4!F63</f>
        <v>-</v>
      </c>
      <c r="G66" s="30" t="n">
        <f aca="false">[4]t4!G63</f>
        <v>526.63</v>
      </c>
      <c r="H66" s="30" t="n">
        <f aca="false">[4]t4!H63</f>
        <v>2376.24</v>
      </c>
      <c r="I66" s="30" t="n">
        <f aca="false">[4]t4!I63</f>
        <v>38381.18</v>
      </c>
      <c r="J66" s="30" t="str">
        <f aca="false">[4]t4!J63</f>
        <v>-</v>
      </c>
      <c r="K66" s="30" t="n">
        <f aca="false">[4]t4!K63</f>
        <v>19532.77</v>
      </c>
      <c r="L66" s="30" t="str">
        <f aca="false">[4]t4!L63</f>
        <v>-</v>
      </c>
      <c r="M66" s="30" t="n">
        <f aca="false">[4]t4!M63</f>
        <v>1534.11</v>
      </c>
      <c r="N66" s="13" t="s">
        <v>55</v>
      </c>
      <c r="O66" s="30" t="str">
        <f aca="false">[4]t4!N63</f>
        <v>-</v>
      </c>
      <c r="P66" s="30" t="n">
        <f aca="false">[4]t4!O63</f>
        <v>1470.21</v>
      </c>
      <c r="Q66" s="30" t="str">
        <f aca="false">[4]t4!P63</f>
        <v>-</v>
      </c>
      <c r="R66" s="30" t="n">
        <f aca="false">[4]t4!Q63</f>
        <v>8827.97</v>
      </c>
      <c r="S66" s="30" t="n">
        <f aca="false">[4]t4!R63</f>
        <v>9409.35</v>
      </c>
      <c r="T66" s="30" t="n">
        <f aca="false">[4]t4!S63</f>
        <v>8759.44</v>
      </c>
      <c r="U66" s="30" t="n">
        <f aca="false">[4]t4!T63</f>
        <v>443.65</v>
      </c>
      <c r="V66" s="30" t="n">
        <f aca="false">[4]t4!U63</f>
        <v>7412.58</v>
      </c>
      <c r="W66" s="30" t="n">
        <f aca="false">[4]t4!V63</f>
        <v>609.79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28178.83</v>
      </c>
      <c r="C67" s="29" t="n">
        <f aca="false">[4]t4!C64</f>
        <v>263265.67</v>
      </c>
      <c r="D67" s="29" t="str">
        <f aca="false">[4]t4!D64</f>
        <v>-</v>
      </c>
      <c r="E67" s="29" t="n">
        <f aca="false">[4]t4!E64</f>
        <v>27030</v>
      </c>
      <c r="F67" s="29" t="n">
        <f aca="false">[4]t4!F64</f>
        <v>693.9</v>
      </c>
      <c r="G67" s="29" t="n">
        <f aca="false">[4]t4!G64</f>
        <v>991.04</v>
      </c>
      <c r="H67" s="29" t="n">
        <f aca="false">[4]t4!H64</f>
        <v>15364.41</v>
      </c>
      <c r="I67" s="29" t="n">
        <f aca="false">[4]t4!I64</f>
        <v>50346.17</v>
      </c>
      <c r="J67" s="29" t="n">
        <f aca="false">[4]t4!J64</f>
        <v>1438.57</v>
      </c>
      <c r="K67" s="29" t="n">
        <f aca="false">[4]t4!K64</f>
        <v>13497.74</v>
      </c>
      <c r="L67" s="29" t="n">
        <f aca="false">[4]t4!L64</f>
        <v>156.37</v>
      </c>
      <c r="M67" s="29" t="n">
        <f aca="false">[4]t4!M64</f>
        <v>1394.6</v>
      </c>
      <c r="N67" s="10" t="s">
        <v>129</v>
      </c>
      <c r="O67" s="29" t="str">
        <f aca="false">[4]t4!N64</f>
        <v>-</v>
      </c>
      <c r="P67" s="29" t="n">
        <f aca="false">[4]t4!O64</f>
        <v>1367.25</v>
      </c>
      <c r="Q67" s="29" t="n">
        <f aca="false">[4]t4!P64</f>
        <v>507.22</v>
      </c>
      <c r="R67" s="29" t="n">
        <f aca="false">[4]t4!Q64</f>
        <v>22402.87</v>
      </c>
      <c r="S67" s="29" t="n">
        <f aca="false">[4]t4!R64</f>
        <v>15444.58</v>
      </c>
      <c r="T67" s="29" t="n">
        <f aca="false">[4]t4!S64</f>
        <v>5799.67</v>
      </c>
      <c r="U67" s="29" t="n">
        <f aca="false">[4]t4!T64</f>
        <v>1998.85</v>
      </c>
      <c r="V67" s="29" t="n">
        <f aca="false">[4]t4!U64</f>
        <v>5651.55</v>
      </c>
      <c r="W67" s="29" t="n">
        <f aca="false">[4]t4!V64</f>
        <v>828.36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5271.65</v>
      </c>
      <c r="C68" s="30" t="n">
        <f aca="false">[4]t4!C65</f>
        <v>150287.33</v>
      </c>
      <c r="D68" s="30" t="str">
        <f aca="false">[4]t4!D65</f>
        <v>-</v>
      </c>
      <c r="E68" s="30" t="n">
        <f aca="false">[4]t4!E65</f>
        <v>12459.23</v>
      </c>
      <c r="F68" s="30" t="n">
        <f aca="false">[4]t4!F65</f>
        <v>693.9</v>
      </c>
      <c r="G68" s="30" t="n">
        <f aca="false">[4]t4!G65</f>
        <v>865.18</v>
      </c>
      <c r="H68" s="30" t="n">
        <f aca="false">[4]t4!H65</f>
        <v>12781.92</v>
      </c>
      <c r="I68" s="30" t="n">
        <f aca="false">[4]t4!I65</f>
        <v>23139.52</v>
      </c>
      <c r="J68" s="30" t="n">
        <f aca="false">[4]t4!J65</f>
        <v>1438.57</v>
      </c>
      <c r="K68" s="30" t="n">
        <f aca="false">[4]t4!K65</f>
        <v>4653.67</v>
      </c>
      <c r="L68" s="30" t="n">
        <f aca="false">[4]t4!L65</f>
        <v>156.37</v>
      </c>
      <c r="M68" s="30" t="n">
        <f aca="false">[4]t4!M65</f>
        <v>485.84</v>
      </c>
      <c r="N68" s="13" t="s">
        <v>54</v>
      </c>
      <c r="O68" s="30" t="str">
        <f aca="false">[4]t4!N65</f>
        <v>-</v>
      </c>
      <c r="P68" s="30" t="n">
        <f aca="false">[4]t4!O65</f>
        <v>1259.71</v>
      </c>
      <c r="Q68" s="30" t="n">
        <f aca="false">[4]t4!P65</f>
        <v>369.09</v>
      </c>
      <c r="R68" s="30" t="n">
        <f aca="false">[4]t4!Q65</f>
        <v>15649.89</v>
      </c>
      <c r="S68" s="30" t="n">
        <f aca="false">[4]t4!R65</f>
        <v>5952.82</v>
      </c>
      <c r="T68" s="30" t="n">
        <f aca="false">[4]t4!S65</f>
        <v>1147.91</v>
      </c>
      <c r="U68" s="30" t="n">
        <f aca="false">[4]t4!T65</f>
        <v>1342.58</v>
      </c>
      <c r="V68" s="30" t="n">
        <f aca="false">[4]t4!U65</f>
        <v>2362</v>
      </c>
      <c r="W68" s="30" t="n">
        <f aca="false">[4]t4!V65</f>
        <v>226.12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92907.18</v>
      </c>
      <c r="C69" s="30" t="n">
        <f aca="false">[4]t4!C66</f>
        <v>112978.34</v>
      </c>
      <c r="D69" s="30" t="str">
        <f aca="false">[4]t4!D66</f>
        <v>-</v>
      </c>
      <c r="E69" s="30" t="n">
        <f aca="false">[4]t4!E66</f>
        <v>14570.77</v>
      </c>
      <c r="F69" s="30" t="str">
        <f aca="false">[4]t4!F66</f>
        <v>-</v>
      </c>
      <c r="G69" s="30" t="n">
        <f aca="false">[4]t4!G66</f>
        <v>125.85</v>
      </c>
      <c r="H69" s="30" t="n">
        <f aca="false">[4]t4!H66</f>
        <v>2582.49</v>
      </c>
      <c r="I69" s="30" t="n">
        <f aca="false">[4]t4!I66</f>
        <v>27206.66</v>
      </c>
      <c r="J69" s="30" t="str">
        <f aca="false">[4]t4!J66</f>
        <v>-</v>
      </c>
      <c r="K69" s="30" t="n">
        <f aca="false">[4]t4!K66</f>
        <v>8844.08</v>
      </c>
      <c r="L69" s="30" t="str">
        <f aca="false">[4]t4!L66</f>
        <v>-</v>
      </c>
      <c r="M69" s="30" t="n">
        <f aca="false">[4]t4!M66</f>
        <v>908.76</v>
      </c>
      <c r="N69" s="13" t="s">
        <v>55</v>
      </c>
      <c r="O69" s="30" t="str">
        <f aca="false">[4]t4!N66</f>
        <v>-</v>
      </c>
      <c r="P69" s="30" t="n">
        <f aca="false">[4]t4!O66</f>
        <v>107.55</v>
      </c>
      <c r="Q69" s="30" t="n">
        <f aca="false">[4]t4!P66</f>
        <v>138.13</v>
      </c>
      <c r="R69" s="30" t="n">
        <f aca="false">[4]t4!Q66</f>
        <v>6752.98</v>
      </c>
      <c r="S69" s="30" t="n">
        <f aca="false">[4]t4!R66</f>
        <v>9491.77</v>
      </c>
      <c r="T69" s="30" t="n">
        <f aca="false">[4]t4!S66</f>
        <v>4651.76</v>
      </c>
      <c r="U69" s="30" t="n">
        <f aca="false">[4]t4!T66</f>
        <v>656.27</v>
      </c>
      <c r="V69" s="30" t="n">
        <f aca="false">[4]t4!U66</f>
        <v>3289.55</v>
      </c>
      <c r="W69" s="30" t="n">
        <f aca="false">[4]t4!V66</f>
        <v>602.25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762 (มิ.ย.-ส.ค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762 (มิ.ย.-ส.ค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429452.78</v>
      </c>
      <c r="C75" s="29" t="n">
        <f aca="false">[4]t4!C67</f>
        <v>311733.22</v>
      </c>
      <c r="D75" s="29" t="str">
        <f aca="false">[4]t4!D67</f>
        <v>-</v>
      </c>
      <c r="E75" s="29" t="n">
        <f aca="false">[4]t4!E67</f>
        <v>16703.65</v>
      </c>
      <c r="F75" s="29" t="str">
        <f aca="false">[4]t4!F67</f>
        <v>-</v>
      </c>
      <c r="G75" s="29" t="n">
        <f aca="false">[4]t4!G67</f>
        <v>310.65</v>
      </c>
      <c r="H75" s="29" t="n">
        <f aca="false">[4]t4!H67</f>
        <v>10696.95</v>
      </c>
      <c r="I75" s="29" t="n">
        <f aca="false">[4]t4!I67</f>
        <v>33227.61</v>
      </c>
      <c r="J75" s="29" t="n">
        <f aca="false">[4]t4!J67</f>
        <v>4378.32</v>
      </c>
      <c r="K75" s="29" t="n">
        <f aca="false">[4]t4!K67</f>
        <v>7963.52</v>
      </c>
      <c r="L75" s="29" t="str">
        <f aca="false">[4]t4!L67</f>
        <v>-</v>
      </c>
      <c r="M75" s="29" t="n">
        <f aca="false">[4]t4!M67</f>
        <v>2322.23</v>
      </c>
      <c r="N75" s="10" t="s">
        <v>130</v>
      </c>
      <c r="O75" s="29" t="str">
        <f aca="false">[4]t4!N67</f>
        <v>-</v>
      </c>
      <c r="P75" s="29" t="n">
        <f aca="false">[4]t4!O67</f>
        <v>2921.66</v>
      </c>
      <c r="Q75" s="29" t="str">
        <f aca="false">[4]t4!P67</f>
        <v>-</v>
      </c>
      <c r="R75" s="29" t="n">
        <f aca="false">[4]t4!Q67</f>
        <v>16333.02</v>
      </c>
      <c r="S75" s="29" t="n">
        <f aca="false">[4]t4!R67</f>
        <v>9844.1</v>
      </c>
      <c r="T75" s="29" t="n">
        <f aca="false">[4]t4!S67</f>
        <v>7196.46</v>
      </c>
      <c r="U75" s="29" t="n">
        <f aca="false">[4]t4!T67</f>
        <v>345.25</v>
      </c>
      <c r="V75" s="29" t="n">
        <f aca="false">[4]t4!U67</f>
        <v>5476.13</v>
      </c>
      <c r="W75" s="29" t="str">
        <f aca="false">[4]t4!V67</f>
        <v>-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46888.56</v>
      </c>
      <c r="C76" s="30" t="n">
        <f aca="false">[4]t4!C68</f>
        <v>186566.77</v>
      </c>
      <c r="D76" s="30" t="str">
        <f aca="false">[4]t4!D68</f>
        <v>-</v>
      </c>
      <c r="E76" s="30" t="n">
        <f aca="false">[4]t4!E68</f>
        <v>4171.06</v>
      </c>
      <c r="F76" s="30" t="str">
        <f aca="false">[4]t4!F68</f>
        <v>-</v>
      </c>
      <c r="G76" s="30" t="n">
        <f aca="false">[4]t4!G68</f>
        <v>310.65</v>
      </c>
      <c r="H76" s="30" t="n">
        <f aca="false">[4]t4!H68</f>
        <v>8734.43</v>
      </c>
      <c r="I76" s="30" t="n">
        <f aca="false">[4]t4!I68</f>
        <v>14376.98</v>
      </c>
      <c r="J76" s="30" t="n">
        <f aca="false">[4]t4!J68</f>
        <v>2892.72</v>
      </c>
      <c r="K76" s="30" t="n">
        <f aca="false">[4]t4!K68</f>
        <v>2085.14</v>
      </c>
      <c r="L76" s="30" t="str">
        <f aca="false">[4]t4!L68</f>
        <v>-</v>
      </c>
      <c r="M76" s="30" t="n">
        <f aca="false">[4]t4!M68</f>
        <v>622.01</v>
      </c>
      <c r="N76" s="13" t="s">
        <v>54</v>
      </c>
      <c r="O76" s="30" t="str">
        <f aca="false">[4]t4!N68</f>
        <v>-</v>
      </c>
      <c r="P76" s="30" t="n">
        <f aca="false">[4]t4!O68</f>
        <v>2240.9</v>
      </c>
      <c r="Q76" s="30" t="str">
        <f aca="false">[4]t4!P68</f>
        <v>-</v>
      </c>
      <c r="R76" s="30" t="n">
        <f aca="false">[4]t4!Q68</f>
        <v>12288.99</v>
      </c>
      <c r="S76" s="30" t="n">
        <f aca="false">[4]t4!R68</f>
        <v>5697.46</v>
      </c>
      <c r="T76" s="30" t="n">
        <f aca="false">[4]t4!S68</f>
        <v>3062.3</v>
      </c>
      <c r="U76" s="30" t="n">
        <f aca="false">[4]t4!T68</f>
        <v>199.49</v>
      </c>
      <c r="V76" s="30" t="n">
        <f aca="false">[4]t4!U68</f>
        <v>3639.64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82564.21</v>
      </c>
      <c r="C77" s="30" t="n">
        <f aca="false">[4]t4!C69</f>
        <v>125166.44</v>
      </c>
      <c r="D77" s="30" t="str">
        <f aca="false">[4]t4!D69</f>
        <v>-</v>
      </c>
      <c r="E77" s="30" t="n">
        <f aca="false">[4]t4!E69</f>
        <v>12532.59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1962.52</v>
      </c>
      <c r="I77" s="30" t="n">
        <f aca="false">[4]t4!I69</f>
        <v>18850.62</v>
      </c>
      <c r="J77" s="30" t="n">
        <f aca="false">[4]t4!J69</f>
        <v>1485.6</v>
      </c>
      <c r="K77" s="30" t="n">
        <f aca="false">[4]t4!K69</f>
        <v>5878.38</v>
      </c>
      <c r="L77" s="30" t="str">
        <f aca="false">[4]t4!L69</f>
        <v>-</v>
      </c>
      <c r="M77" s="30" t="n">
        <f aca="false">[4]t4!M69</f>
        <v>1700.22</v>
      </c>
      <c r="N77" s="13" t="s">
        <v>55</v>
      </c>
      <c r="O77" s="30" t="str">
        <f aca="false">[4]t4!N69</f>
        <v>-</v>
      </c>
      <c r="P77" s="30" t="n">
        <f aca="false">[4]t4!O69</f>
        <v>680.77</v>
      </c>
      <c r="Q77" s="30" t="str">
        <f aca="false">[4]t4!P69</f>
        <v>-</v>
      </c>
      <c r="R77" s="30" t="n">
        <f aca="false">[4]t4!Q69</f>
        <v>4044.03</v>
      </c>
      <c r="S77" s="30" t="n">
        <f aca="false">[4]t4!R69</f>
        <v>4146.63</v>
      </c>
      <c r="T77" s="30" t="n">
        <f aca="false">[4]t4!S69</f>
        <v>4134.16</v>
      </c>
      <c r="U77" s="30" t="n">
        <f aca="false">[4]t4!T69</f>
        <v>145.75</v>
      </c>
      <c r="V77" s="30" t="n">
        <f aca="false">[4]t4!U69</f>
        <v>1836.49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84516.75</v>
      </c>
      <c r="C78" s="29" t="n">
        <f aca="false">[4]t4!C74</f>
        <v>173281.44</v>
      </c>
      <c r="D78" s="29" t="n">
        <f aca="false">[4]t4!D74</f>
        <v>243.57</v>
      </c>
      <c r="E78" s="29" t="n">
        <f aca="false">[4]t4!E74</f>
        <v>16695.45</v>
      </c>
      <c r="F78" s="29" t="n">
        <f aca="false">[4]t4!F74</f>
        <v>1382.93</v>
      </c>
      <c r="G78" s="29" t="n">
        <f aca="false">[4]t4!G74</f>
        <v>87.03</v>
      </c>
      <c r="H78" s="29" t="n">
        <f aca="false">[4]t4!H74</f>
        <v>11605.3</v>
      </c>
      <c r="I78" s="29" t="n">
        <f aca="false">[4]t4!I74</f>
        <v>31385.4</v>
      </c>
      <c r="J78" s="29" t="n">
        <f aca="false">[4]t4!J74</f>
        <v>2385.39</v>
      </c>
      <c r="K78" s="29" t="n">
        <f aca="false">[4]t4!K74</f>
        <v>12437.83</v>
      </c>
      <c r="L78" s="29" t="str">
        <f aca="false">[4]t4!L74</f>
        <v>-</v>
      </c>
      <c r="M78" s="29" t="n">
        <f aca="false">[4]t4!M74</f>
        <v>2435.12</v>
      </c>
      <c r="N78" s="10" t="s">
        <v>131</v>
      </c>
      <c r="O78" s="29" t="n">
        <f aca="false">[4]t4!N74</f>
        <v>78.62</v>
      </c>
      <c r="P78" s="29" t="n">
        <f aca="false">[4]t4!O74</f>
        <v>193.47</v>
      </c>
      <c r="Q78" s="29" t="n">
        <f aca="false">[4]t4!P74</f>
        <v>1349</v>
      </c>
      <c r="R78" s="29" t="n">
        <f aca="false">[4]t4!Q74</f>
        <v>13033.67</v>
      </c>
      <c r="S78" s="29" t="n">
        <f aca="false">[4]t4!R74</f>
        <v>8377.56</v>
      </c>
      <c r="T78" s="29" t="n">
        <f aca="false">[4]t4!S74</f>
        <v>4328.31</v>
      </c>
      <c r="U78" s="29" t="n">
        <f aca="false">[4]t4!T74</f>
        <v>1940.17</v>
      </c>
      <c r="V78" s="29" t="n">
        <f aca="false">[4]t4!U74</f>
        <v>2437.92</v>
      </c>
      <c r="W78" s="29" t="n">
        <f aca="false">[4]t4!V74</f>
        <v>838.58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8061.36</v>
      </c>
      <c r="C79" s="30" t="n">
        <f aca="false">[4]t4!C75</f>
        <v>99287.24</v>
      </c>
      <c r="D79" s="30" t="str">
        <f aca="false">[4]t4!D75</f>
        <v>-</v>
      </c>
      <c r="E79" s="30" t="n">
        <f aca="false">[4]t4!E75</f>
        <v>9969.52</v>
      </c>
      <c r="F79" s="30" t="n">
        <f aca="false">[4]t4!F75</f>
        <v>927.17</v>
      </c>
      <c r="G79" s="30" t="n">
        <f aca="false">[4]t4!G75</f>
        <v>87.03</v>
      </c>
      <c r="H79" s="30" t="n">
        <f aca="false">[4]t4!H75</f>
        <v>10296.81</v>
      </c>
      <c r="I79" s="30" t="n">
        <f aca="false">[4]t4!I75</f>
        <v>14073.23</v>
      </c>
      <c r="J79" s="30" t="n">
        <f aca="false">[4]t4!J75</f>
        <v>1506.17</v>
      </c>
      <c r="K79" s="30" t="n">
        <f aca="false">[4]t4!K75</f>
        <v>4418.36</v>
      </c>
      <c r="L79" s="30" t="str">
        <f aca="false">[4]t4!L75</f>
        <v>-</v>
      </c>
      <c r="M79" s="30" t="n">
        <f aca="false">[4]t4!M75</f>
        <v>858.89</v>
      </c>
      <c r="N79" s="13" t="s">
        <v>54</v>
      </c>
      <c r="O79" s="30" t="n">
        <f aca="false">[4]t4!N75</f>
        <v>78.62</v>
      </c>
      <c r="P79" s="30" t="n">
        <f aca="false">[4]t4!O75</f>
        <v>71.84</v>
      </c>
      <c r="Q79" s="30" t="n">
        <f aca="false">[4]t4!P75</f>
        <v>772.88</v>
      </c>
      <c r="R79" s="30" t="n">
        <f aca="false">[4]t4!Q75</f>
        <v>9369.7</v>
      </c>
      <c r="S79" s="30" t="n">
        <f aca="false">[4]t4!R75</f>
        <v>2590.24</v>
      </c>
      <c r="T79" s="30" t="n">
        <f aca="false">[4]t4!S75</f>
        <v>1723.08</v>
      </c>
      <c r="U79" s="30" t="n">
        <f aca="false">[4]t4!T75</f>
        <v>974.75</v>
      </c>
      <c r="V79" s="30" t="n">
        <f aca="false">[4]t4!U75</f>
        <v>972.16</v>
      </c>
      <c r="W79" s="30" t="n">
        <f aca="false">[4]t4!V75</f>
        <v>83.65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6455.39</v>
      </c>
      <c r="C80" s="30" t="n">
        <f aca="false">[4]t4!C76</f>
        <v>73994.19</v>
      </c>
      <c r="D80" s="30" t="n">
        <f aca="false">[4]t4!D76</f>
        <v>243.57</v>
      </c>
      <c r="E80" s="30" t="n">
        <f aca="false">[4]t4!E76</f>
        <v>6725.93</v>
      </c>
      <c r="F80" s="30" t="n">
        <f aca="false">[4]t4!F76</f>
        <v>455.76</v>
      </c>
      <c r="G80" s="30" t="str">
        <f aca="false">[4]t4!G76</f>
        <v>-</v>
      </c>
      <c r="H80" s="30" t="n">
        <f aca="false">[4]t4!H76</f>
        <v>1308.48</v>
      </c>
      <c r="I80" s="30" t="n">
        <f aca="false">[4]t4!I76</f>
        <v>17312.16</v>
      </c>
      <c r="J80" s="30" t="n">
        <f aca="false">[4]t4!J76</f>
        <v>879.22</v>
      </c>
      <c r="K80" s="30" t="n">
        <f aca="false">[4]t4!K76</f>
        <v>8019.47</v>
      </c>
      <c r="L80" s="30" t="str">
        <f aca="false">[4]t4!L76</f>
        <v>-</v>
      </c>
      <c r="M80" s="30" t="n">
        <f aca="false">[4]t4!M76</f>
        <v>1576.23</v>
      </c>
      <c r="N80" s="13" t="s">
        <v>55</v>
      </c>
      <c r="O80" s="30" t="str">
        <f aca="false">[4]t4!N76</f>
        <v>-</v>
      </c>
      <c r="P80" s="30" t="n">
        <f aca="false">[4]t4!O76</f>
        <v>121.63</v>
      </c>
      <c r="Q80" s="30" t="n">
        <f aca="false">[4]t4!P76</f>
        <v>576.12</v>
      </c>
      <c r="R80" s="30" t="n">
        <f aca="false">[4]t4!Q76</f>
        <v>3663.96</v>
      </c>
      <c r="S80" s="30" t="n">
        <f aca="false">[4]t4!R76</f>
        <v>5787.32</v>
      </c>
      <c r="T80" s="30" t="n">
        <f aca="false">[4]t4!S76</f>
        <v>2605.22</v>
      </c>
      <c r="U80" s="30" t="n">
        <f aca="false">[4]t4!T76</f>
        <v>965.42</v>
      </c>
      <c r="V80" s="30" t="n">
        <f aca="false">[4]t4!U76</f>
        <v>1465.76</v>
      </c>
      <c r="W80" s="30" t="n">
        <f aca="false">[4]t4!V76</f>
        <v>754.92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8955.99</v>
      </c>
      <c r="C81" s="29" t="n">
        <f aca="false">[4]t4!C77</f>
        <v>139940.09</v>
      </c>
      <c r="D81" s="29" t="str">
        <f aca="false">[4]t4!D77</f>
        <v>-</v>
      </c>
      <c r="E81" s="29" t="n">
        <f aca="false">[4]t4!E77</f>
        <v>5289.96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5961.61</v>
      </c>
      <c r="I81" s="29" t="n">
        <f aca="false">[4]t4!I77</f>
        <v>21939.68</v>
      </c>
      <c r="J81" s="29" t="n">
        <f aca="false">[4]t4!J77</f>
        <v>2164.75</v>
      </c>
      <c r="K81" s="29" t="n">
        <f aca="false">[4]t4!K77</f>
        <v>5853.79</v>
      </c>
      <c r="L81" s="29" t="n">
        <f aca="false">[4]t4!L77</f>
        <v>249.3</v>
      </c>
      <c r="M81" s="29" t="str">
        <f aca="false">[4]t4!M77</f>
        <v>-</v>
      </c>
      <c r="N81" s="10" t="s">
        <v>132</v>
      </c>
      <c r="O81" s="29" t="n">
        <f aca="false">[4]t4!N77</f>
        <v>144.68</v>
      </c>
      <c r="P81" s="29" t="n">
        <f aca="false">[4]t4!O77</f>
        <v>128.13</v>
      </c>
      <c r="Q81" s="29" t="n">
        <f aca="false">[4]t4!P77</f>
        <v>432.45</v>
      </c>
      <c r="R81" s="29" t="n">
        <f aca="false">[4]t4!Q77</f>
        <v>9596.16</v>
      </c>
      <c r="S81" s="29" t="n">
        <f aca="false">[4]t4!R77</f>
        <v>3547.27</v>
      </c>
      <c r="T81" s="29" t="n">
        <f aca="false">[4]t4!S77</f>
        <v>1490.92</v>
      </c>
      <c r="U81" s="29" t="n">
        <f aca="false">[4]t4!T77</f>
        <v>300.51</v>
      </c>
      <c r="V81" s="29" t="n">
        <f aca="false">[4]t4!U77</f>
        <v>1351.09</v>
      </c>
      <c r="W81" s="29" t="n">
        <f aca="false">[4]t4!V77</f>
        <v>565.61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6190.29</v>
      </c>
      <c r="C82" s="30" t="n">
        <f aca="false">[4]t4!C78</f>
        <v>73806.2</v>
      </c>
      <c r="D82" s="30" t="str">
        <f aca="false">[4]t4!D78</f>
        <v>-</v>
      </c>
      <c r="E82" s="30" t="n">
        <f aca="false">[4]t4!E78</f>
        <v>2770.2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4888.85</v>
      </c>
      <c r="I82" s="30" t="n">
        <f aca="false">[4]t4!I78</f>
        <v>11198.75</v>
      </c>
      <c r="J82" s="30" t="n">
        <f aca="false">[4]t4!J78</f>
        <v>1837.81</v>
      </c>
      <c r="K82" s="30" t="n">
        <f aca="false">[4]t4!K78</f>
        <v>2317.44</v>
      </c>
      <c r="L82" s="30" t="n">
        <f aca="false">[4]t4!L78</f>
        <v>249.3</v>
      </c>
      <c r="M82" s="30" t="str">
        <f aca="false">[4]t4!M78</f>
        <v>-</v>
      </c>
      <c r="N82" s="13" t="s">
        <v>54</v>
      </c>
      <c r="O82" s="30" t="n">
        <f aca="false">[4]t4!N78</f>
        <v>67.67</v>
      </c>
      <c r="P82" s="30" t="n">
        <f aca="false">[4]t4!O78</f>
        <v>128.13</v>
      </c>
      <c r="Q82" s="30" t="n">
        <f aca="false">[4]t4!P78</f>
        <v>342.45</v>
      </c>
      <c r="R82" s="30" t="n">
        <f aca="false">[4]t4!Q78</f>
        <v>6433.89</v>
      </c>
      <c r="S82" s="30" t="n">
        <f aca="false">[4]t4!R78</f>
        <v>1544.93</v>
      </c>
      <c r="T82" s="30" t="str">
        <f aca="false">[4]t4!S78</f>
        <v>-</v>
      </c>
      <c r="U82" s="30" t="n">
        <f aca="false">[4]t4!T78</f>
        <v>65.37</v>
      </c>
      <c r="V82" s="30" t="n">
        <f aca="false">[4]t4!U78</f>
        <v>539.31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2765.7</v>
      </c>
      <c r="C83" s="30" t="n">
        <f aca="false">[4]t4!C79</f>
        <v>66133.89</v>
      </c>
      <c r="D83" s="30" t="str">
        <f aca="false">[4]t4!D79</f>
        <v>-</v>
      </c>
      <c r="E83" s="30" t="n">
        <f aca="false">[4]t4!E79</f>
        <v>2519.76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072.76</v>
      </c>
      <c r="I83" s="30" t="n">
        <f aca="false">[4]t4!I79</f>
        <v>10740.92</v>
      </c>
      <c r="J83" s="30" t="n">
        <f aca="false">[4]t4!J79</f>
        <v>326.94</v>
      </c>
      <c r="K83" s="30" t="n">
        <f aca="false">[4]t4!K79</f>
        <v>3536.35</v>
      </c>
      <c r="L83" s="30" t="str">
        <f aca="false">[4]t4!L79</f>
        <v>-</v>
      </c>
      <c r="M83" s="30" t="str">
        <f aca="false">[4]t4!M79</f>
        <v>-</v>
      </c>
      <c r="N83" s="13" t="s">
        <v>55</v>
      </c>
      <c r="O83" s="30" t="n">
        <f aca="false">[4]t4!N79</f>
        <v>77</v>
      </c>
      <c r="P83" s="30" t="str">
        <f aca="false">[4]t4!O79</f>
        <v>-</v>
      </c>
      <c r="Q83" s="30" t="n">
        <f aca="false">[4]t4!P79</f>
        <v>89.99</v>
      </c>
      <c r="R83" s="30" t="n">
        <f aca="false">[4]t4!Q79</f>
        <v>3162.27</v>
      </c>
      <c r="S83" s="30" t="n">
        <f aca="false">[4]t4!R79</f>
        <v>2002.34</v>
      </c>
      <c r="T83" s="30" t="n">
        <f aca="false">[4]t4!S79</f>
        <v>1490.92</v>
      </c>
      <c r="U83" s="30" t="n">
        <f aca="false">[4]t4!T79</f>
        <v>235.15</v>
      </c>
      <c r="V83" s="30" t="n">
        <f aca="false">[4]t4!U79</f>
        <v>811.78</v>
      </c>
      <c r="W83" s="30" t="n">
        <f aca="false">[4]t4!V79</f>
        <v>565.61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762 (มิ.ย.-ส.ค. 62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60510.32</v>
      </c>
      <c r="C6" s="11" t="n">
        <f aca="false">[5]t4!C5</f>
        <v>2143206.18</v>
      </c>
      <c r="D6" s="11" t="n">
        <f aca="false">[5]t4!D5</f>
        <v>16541.38</v>
      </c>
      <c r="E6" s="11" t="n">
        <f aca="false">[5]t4!E5</f>
        <v>391176.56</v>
      </c>
      <c r="F6" s="11" t="n">
        <f aca="false">[5]t4!F5</f>
        <v>9737.15</v>
      </c>
      <c r="G6" s="11" t="n">
        <f aca="false">[5]t4!G5</f>
        <v>8619.64</v>
      </c>
      <c r="H6" s="11" t="n">
        <f aca="false">[5]t4!H5</f>
        <v>297092.37</v>
      </c>
      <c r="I6" s="11" t="n">
        <f aca="false">[5]t4!I5</f>
        <v>822154.29</v>
      </c>
      <c r="J6" s="11" t="n">
        <f aca="false">[5]t4!J5</f>
        <v>113111.14</v>
      </c>
      <c r="K6" s="11" t="n">
        <f aca="false">[5]t4!K5</f>
        <v>476052.24</v>
      </c>
      <c r="L6" s="11" t="n">
        <f aca="false">[5]t4!L5</f>
        <v>9693.29</v>
      </c>
      <c r="M6" s="11" t="n">
        <f aca="false">[5]t4!M5</f>
        <v>38323.43</v>
      </c>
      <c r="N6" s="10" t="s">
        <v>65</v>
      </c>
      <c r="O6" s="11" t="n">
        <f aca="false">[5]t4!N5</f>
        <v>10223.48</v>
      </c>
      <c r="P6" s="11" t="n">
        <f aca="false">[5]t4!O5</f>
        <v>28420.44</v>
      </c>
      <c r="Q6" s="11" t="n">
        <f aca="false">[5]t4!P5</f>
        <v>65823.67</v>
      </c>
      <c r="R6" s="11" t="n">
        <f aca="false">[5]t4!Q5</f>
        <v>203555.67</v>
      </c>
      <c r="S6" s="11" t="n">
        <f aca="false">[5]t4!R5</f>
        <v>177817.95</v>
      </c>
      <c r="T6" s="11" t="n">
        <f aca="false">[5]t4!S5</f>
        <v>84884.31</v>
      </c>
      <c r="U6" s="11" t="n">
        <f aca="false">[5]t4!T5</f>
        <v>16877.8</v>
      </c>
      <c r="V6" s="11" t="n">
        <f aca="false">[5]t4!U5</f>
        <v>129475.84</v>
      </c>
      <c r="W6" s="11" t="n">
        <f aca="false">[5]t4!V5</f>
        <v>14751.4</v>
      </c>
      <c r="X6" s="11" t="str">
        <f aca="false">[5]t4!W5</f>
        <v>-</v>
      </c>
      <c r="Y6" s="11" t="n">
        <f aca="false">[5]t4!X5</f>
        <v>2972.09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27863.65</v>
      </c>
      <c r="C7" s="11" t="n">
        <f aca="false">[5]t4!C6</f>
        <v>1314910.16</v>
      </c>
      <c r="D7" s="11" t="n">
        <f aca="false">[5]t4!D6</f>
        <v>10977.72</v>
      </c>
      <c r="E7" s="11" t="n">
        <f aca="false">[5]t4!E6</f>
        <v>203375.23</v>
      </c>
      <c r="F7" s="11" t="n">
        <f aca="false">[5]t4!F6</f>
        <v>8742.36</v>
      </c>
      <c r="G7" s="11" t="n">
        <f aca="false">[5]t4!G6</f>
        <v>5329.15</v>
      </c>
      <c r="H7" s="11" t="n">
        <f aca="false">[5]t4!H6</f>
        <v>267395.57</v>
      </c>
      <c r="I7" s="11" t="n">
        <f aca="false">[5]t4!I6</f>
        <v>405064.5</v>
      </c>
      <c r="J7" s="11" t="n">
        <f aca="false">[5]t4!J6</f>
        <v>98302.76</v>
      </c>
      <c r="K7" s="11" t="n">
        <f aca="false">[5]t4!K6</f>
        <v>157835.23</v>
      </c>
      <c r="L7" s="11" t="n">
        <f aca="false">[5]t4!L6</f>
        <v>6213.09</v>
      </c>
      <c r="M7" s="11" t="n">
        <f aca="false">[5]t4!M6</f>
        <v>15084.31</v>
      </c>
      <c r="N7" s="10" t="s">
        <v>54</v>
      </c>
      <c r="O7" s="11" t="n">
        <f aca="false">[5]t4!N6</f>
        <v>4035.74</v>
      </c>
      <c r="P7" s="11" t="n">
        <f aca="false">[5]t4!O6</f>
        <v>17479.61</v>
      </c>
      <c r="Q7" s="11" t="n">
        <f aca="false">[5]t4!P6</f>
        <v>47432.07</v>
      </c>
      <c r="R7" s="11" t="n">
        <f aca="false">[5]t4!Q6</f>
        <v>121646.55</v>
      </c>
      <c r="S7" s="11" t="n">
        <f aca="false">[5]t4!R6</f>
        <v>50378.51</v>
      </c>
      <c r="T7" s="11" t="n">
        <f aca="false">[5]t4!S6</f>
        <v>19892.03</v>
      </c>
      <c r="U7" s="11" t="n">
        <f aca="false">[5]t4!T6</f>
        <v>9235.52</v>
      </c>
      <c r="V7" s="11" t="n">
        <f aca="false">[5]t4!U6</f>
        <v>61795.67</v>
      </c>
      <c r="W7" s="11" t="n">
        <f aca="false">[5]t4!V6</f>
        <v>1049.54</v>
      </c>
      <c r="X7" s="11" t="str">
        <f aca="false">[5]t4!W6</f>
        <v>-</v>
      </c>
      <c r="Y7" s="11" t="n">
        <f aca="false">[5]t4!X6</f>
        <v>1688.35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32646.66</v>
      </c>
      <c r="C8" s="11" t="n">
        <f aca="false">[5]t4!C7</f>
        <v>828296.02</v>
      </c>
      <c r="D8" s="11" t="n">
        <f aca="false">[5]t4!D7</f>
        <v>5563.66</v>
      </c>
      <c r="E8" s="11" t="n">
        <f aca="false">[5]t4!E7</f>
        <v>187801.33</v>
      </c>
      <c r="F8" s="11" t="n">
        <f aca="false">[5]t4!F7</f>
        <v>994.79</v>
      </c>
      <c r="G8" s="11" t="n">
        <f aca="false">[5]t4!G7</f>
        <v>3290.49</v>
      </c>
      <c r="H8" s="11" t="n">
        <f aca="false">[5]t4!H7</f>
        <v>29696.81</v>
      </c>
      <c r="I8" s="11" t="n">
        <f aca="false">[5]t4!I7</f>
        <v>417089.79</v>
      </c>
      <c r="J8" s="11" t="n">
        <f aca="false">[5]t4!J7</f>
        <v>14808.39</v>
      </c>
      <c r="K8" s="11" t="n">
        <f aca="false">[5]t4!K7</f>
        <v>318217.01</v>
      </c>
      <c r="L8" s="11" t="n">
        <f aca="false">[5]t4!L7</f>
        <v>3480.19</v>
      </c>
      <c r="M8" s="11" t="n">
        <f aca="false">[5]t4!M7</f>
        <v>23239.12</v>
      </c>
      <c r="N8" s="10" t="s">
        <v>55</v>
      </c>
      <c r="O8" s="11" t="n">
        <f aca="false">[5]t4!N7</f>
        <v>6187.74</v>
      </c>
      <c r="P8" s="11" t="n">
        <f aca="false">[5]t4!O7</f>
        <v>10940.82</v>
      </c>
      <c r="Q8" s="11" t="n">
        <f aca="false">[5]t4!P7</f>
        <v>18391.6</v>
      </c>
      <c r="R8" s="11" t="n">
        <f aca="false">[5]t4!Q7</f>
        <v>81909.11</v>
      </c>
      <c r="S8" s="11" t="n">
        <f aca="false">[5]t4!R7</f>
        <v>127439.44</v>
      </c>
      <c r="T8" s="11" t="n">
        <f aca="false">[5]t4!S7</f>
        <v>64992.29</v>
      </c>
      <c r="U8" s="11" t="n">
        <f aca="false">[5]t4!T7</f>
        <v>7642.28</v>
      </c>
      <c r="V8" s="11" t="n">
        <f aca="false">[5]t4!U7</f>
        <v>67680.17</v>
      </c>
      <c r="W8" s="11" t="n">
        <f aca="false">[5]t4!V7</f>
        <v>13701.86</v>
      </c>
      <c r="X8" s="11" t="str">
        <f aca="false">[5]t4!W7</f>
        <v>-</v>
      </c>
      <c r="Y8" s="11" t="n">
        <f aca="false">[5]t4!X7</f>
        <v>1283.75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57460.29</v>
      </c>
      <c r="C9" s="11" t="n">
        <f aca="false">[5]t4!C8</f>
        <v>364879.81</v>
      </c>
      <c r="D9" s="11" t="n">
        <f aca="false">[5]t4!D8</f>
        <v>9465.5</v>
      </c>
      <c r="E9" s="11" t="n">
        <f aca="false">[5]t4!E8</f>
        <v>62353.46</v>
      </c>
      <c r="F9" s="11" t="n">
        <f aca="false">[5]t4!F8</f>
        <v>3305.24</v>
      </c>
      <c r="G9" s="11" t="n">
        <f aca="false">[5]t4!G8</f>
        <v>2660.09</v>
      </c>
      <c r="H9" s="11" t="n">
        <f aca="false">[5]t4!H8</f>
        <v>73085.09</v>
      </c>
      <c r="I9" s="11" t="n">
        <f aca="false">[5]t4!I8</f>
        <v>135524.08</v>
      </c>
      <c r="J9" s="11" t="n">
        <f aca="false">[5]t4!J8</f>
        <v>11640.78</v>
      </c>
      <c r="K9" s="11" t="n">
        <f aca="false">[5]t4!K8</f>
        <v>63262.05</v>
      </c>
      <c r="L9" s="11" t="n">
        <f aca="false">[5]t4!L8</f>
        <v>1625.85</v>
      </c>
      <c r="M9" s="11" t="n">
        <f aca="false">[5]t4!M8</f>
        <v>3751.79</v>
      </c>
      <c r="N9" s="10" t="s">
        <v>134</v>
      </c>
      <c r="O9" s="11" t="n">
        <f aca="false">[5]t4!N8</f>
        <v>324.22</v>
      </c>
      <c r="P9" s="11" t="n">
        <f aca="false">[5]t4!O8</f>
        <v>2737.72</v>
      </c>
      <c r="Q9" s="11" t="n">
        <f aca="false">[5]t4!P8</f>
        <v>3939.82</v>
      </c>
      <c r="R9" s="11" t="n">
        <f aca="false">[5]t4!Q8</f>
        <v>24931.52</v>
      </c>
      <c r="S9" s="11" t="n">
        <f aca="false">[5]t4!R8</f>
        <v>36565.42</v>
      </c>
      <c r="T9" s="11" t="n">
        <f aca="false">[5]t4!S8</f>
        <v>9819.47</v>
      </c>
      <c r="U9" s="11" t="n">
        <f aca="false">[5]t4!T8</f>
        <v>2368.59</v>
      </c>
      <c r="V9" s="11" t="n">
        <f aca="false">[5]t4!U8</f>
        <v>42286.78</v>
      </c>
      <c r="W9" s="11" t="n">
        <f aca="false">[5]t4!V8</f>
        <v>2933.01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74710.81</v>
      </c>
      <c r="C10" s="14" t="n">
        <f aca="false">[5]t4!C9</f>
        <v>214109.62</v>
      </c>
      <c r="D10" s="14" t="n">
        <f aca="false">[5]t4!D9</f>
        <v>5470.05</v>
      </c>
      <c r="E10" s="14" t="n">
        <f aca="false">[5]t4!E9</f>
        <v>35637.67</v>
      </c>
      <c r="F10" s="14" t="n">
        <f aca="false">[5]t4!F9</f>
        <v>3130.69</v>
      </c>
      <c r="G10" s="14" t="n">
        <f aca="false">[5]t4!G9</f>
        <v>1302.61</v>
      </c>
      <c r="H10" s="14" t="n">
        <f aca="false">[5]t4!H9</f>
        <v>63547.59</v>
      </c>
      <c r="I10" s="14" t="n">
        <f aca="false">[5]t4!I9</f>
        <v>67667.82</v>
      </c>
      <c r="J10" s="14" t="n">
        <f aca="false">[5]t4!J9</f>
        <v>10716.38</v>
      </c>
      <c r="K10" s="14" t="n">
        <f aca="false">[5]t4!K9</f>
        <v>15709.11</v>
      </c>
      <c r="L10" s="14" t="n">
        <f aca="false">[5]t4!L9</f>
        <v>1625.85</v>
      </c>
      <c r="M10" s="14" t="n">
        <f aca="false">[5]t4!M9</f>
        <v>1743.29</v>
      </c>
      <c r="N10" s="13" t="s">
        <v>54</v>
      </c>
      <c r="O10" s="14" t="n">
        <f aca="false">[5]t4!N9</f>
        <v>324.22</v>
      </c>
      <c r="P10" s="14" t="n">
        <f aca="false">[5]t4!O9</f>
        <v>1433.9</v>
      </c>
      <c r="Q10" s="14" t="n">
        <f aca="false">[5]t4!P9</f>
        <v>2775.79</v>
      </c>
      <c r="R10" s="14" t="n">
        <f aca="false">[5]t4!Q9</f>
        <v>12085.97</v>
      </c>
      <c r="S10" s="14" t="n">
        <f aca="false">[5]t4!R9</f>
        <v>11768.79</v>
      </c>
      <c r="T10" s="14" t="n">
        <f aca="false">[5]t4!S9</f>
        <v>2317.48</v>
      </c>
      <c r="U10" s="14" t="n">
        <f aca="false">[5]t4!T9</f>
        <v>476.91</v>
      </c>
      <c r="V10" s="14" t="n">
        <f aca="false">[5]t4!U9</f>
        <v>22669.54</v>
      </c>
      <c r="W10" s="14" t="n">
        <f aca="false">[5]t4!V9</f>
        <v>197.54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2749.48</v>
      </c>
      <c r="C11" s="14" t="n">
        <f aca="false">[5]t4!C10</f>
        <v>150770.19</v>
      </c>
      <c r="D11" s="14" t="n">
        <f aca="false">[5]t4!D10</f>
        <v>3995.45</v>
      </c>
      <c r="E11" s="14" t="n">
        <f aca="false">[5]t4!E10</f>
        <v>26715.79</v>
      </c>
      <c r="F11" s="14" t="n">
        <f aca="false">[5]t4!F10</f>
        <v>174.54</v>
      </c>
      <c r="G11" s="14" t="n">
        <f aca="false">[5]t4!G10</f>
        <v>1357.47</v>
      </c>
      <c r="H11" s="14" t="n">
        <f aca="false">[5]t4!H10</f>
        <v>9537.5</v>
      </c>
      <c r="I11" s="14" t="n">
        <f aca="false">[5]t4!I10</f>
        <v>67856.26</v>
      </c>
      <c r="J11" s="14" t="n">
        <f aca="false">[5]t4!J10</f>
        <v>924.4</v>
      </c>
      <c r="K11" s="14" t="n">
        <f aca="false">[5]t4!K10</f>
        <v>47552.94</v>
      </c>
      <c r="L11" s="14" t="str">
        <f aca="false">[5]t4!L10</f>
        <v>-</v>
      </c>
      <c r="M11" s="14" t="n">
        <f aca="false">[5]t4!M10</f>
        <v>2008.49</v>
      </c>
      <c r="N11" s="13" t="s">
        <v>55</v>
      </c>
      <c r="O11" s="14" t="str">
        <f aca="false">[5]t4!N10</f>
        <v>-</v>
      </c>
      <c r="P11" s="14" t="n">
        <f aca="false">[5]t4!O10</f>
        <v>1303.82</v>
      </c>
      <c r="Q11" s="14" t="n">
        <f aca="false">[5]t4!P10</f>
        <v>1164.04</v>
      </c>
      <c r="R11" s="14" t="n">
        <f aca="false">[5]t4!Q10</f>
        <v>12845.54</v>
      </c>
      <c r="S11" s="14" t="n">
        <f aca="false">[5]t4!R10</f>
        <v>24796.64</v>
      </c>
      <c r="T11" s="14" t="n">
        <f aca="false">[5]t4!S10</f>
        <v>7501.99</v>
      </c>
      <c r="U11" s="14" t="n">
        <f aca="false">[5]t4!T10</f>
        <v>1891.67</v>
      </c>
      <c r="V11" s="14" t="n">
        <f aca="false">[5]t4!U10</f>
        <v>19617.25</v>
      </c>
      <c r="W11" s="14" t="n">
        <f aca="false">[5]t4!V10</f>
        <v>2735.47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2660.94</v>
      </c>
      <c r="C12" s="11" t="n">
        <f aca="false">[5]t4!C11</f>
        <v>99007.27</v>
      </c>
      <c r="D12" s="11" t="n">
        <f aca="false">[5]t4!D11</f>
        <v>326.33</v>
      </c>
      <c r="E12" s="11" t="n">
        <f aca="false">[5]t4!E11</f>
        <v>8212.2</v>
      </c>
      <c r="F12" s="11" t="n">
        <f aca="false">[5]t4!F11</f>
        <v>631.91</v>
      </c>
      <c r="G12" s="11" t="n">
        <f aca="false">[5]t4!G11</f>
        <v>494.03</v>
      </c>
      <c r="H12" s="11" t="n">
        <f aca="false">[5]t4!H11</f>
        <v>8105.31</v>
      </c>
      <c r="I12" s="11" t="n">
        <f aca="false">[5]t4!I11</f>
        <v>37842.38</v>
      </c>
      <c r="J12" s="11" t="n">
        <f aca="false">[5]t4!J11</f>
        <v>6488.13</v>
      </c>
      <c r="K12" s="11" t="n">
        <f aca="false">[5]t4!K11</f>
        <v>27740.43</v>
      </c>
      <c r="L12" s="11" t="n">
        <f aca="false">[5]t4!L11</f>
        <v>392.36</v>
      </c>
      <c r="M12" s="11" t="n">
        <f aca="false">[5]t4!M11</f>
        <v>965.33</v>
      </c>
      <c r="N12" s="10" t="s">
        <v>135</v>
      </c>
      <c r="O12" s="11" t="n">
        <f aca="false">[5]t4!N11</f>
        <v>553.95</v>
      </c>
      <c r="P12" s="11" t="n">
        <f aca="false">[5]t4!O11</f>
        <v>1124.83</v>
      </c>
      <c r="Q12" s="11" t="n">
        <f aca="false">[5]t4!P11</f>
        <v>3586.99</v>
      </c>
      <c r="R12" s="11" t="n">
        <f aca="false">[5]t4!Q11</f>
        <v>5163.47</v>
      </c>
      <c r="S12" s="11" t="n">
        <f aca="false">[5]t4!R11</f>
        <v>5550.09</v>
      </c>
      <c r="T12" s="11" t="n">
        <f aca="false">[5]t4!S11</f>
        <v>3521.16</v>
      </c>
      <c r="U12" s="11" t="n">
        <f aca="false">[5]t4!T11</f>
        <v>568.75</v>
      </c>
      <c r="V12" s="11" t="n">
        <f aca="false">[5]t4!U11</f>
        <v>1868.94</v>
      </c>
      <c r="W12" s="11" t="n">
        <f aca="false">[5]t4!V11</f>
        <v>517.07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7220.26</v>
      </c>
      <c r="C13" s="14" t="n">
        <f aca="false">[5]t4!C12</f>
        <v>64800.32</v>
      </c>
      <c r="D13" s="14" t="n">
        <f aca="false">[5]t4!D12</f>
        <v>29.77</v>
      </c>
      <c r="E13" s="14" t="n">
        <f aca="false">[5]t4!E12</f>
        <v>3936.17</v>
      </c>
      <c r="F13" s="14" t="n">
        <f aca="false">[5]t4!F12</f>
        <v>429.96</v>
      </c>
      <c r="G13" s="14" t="n">
        <f aca="false">[5]t4!G12</f>
        <v>272.37</v>
      </c>
      <c r="H13" s="14" t="n">
        <f aca="false">[5]t4!H12</f>
        <v>7249.54</v>
      </c>
      <c r="I13" s="14" t="n">
        <f aca="false">[5]t4!I12</f>
        <v>16547.73</v>
      </c>
      <c r="J13" s="14" t="n">
        <f aca="false">[5]t4!J12</f>
        <v>5476.86</v>
      </c>
      <c r="K13" s="14" t="n">
        <f aca="false">[5]t4!K12</f>
        <v>8859.38</v>
      </c>
      <c r="L13" s="14" t="n">
        <f aca="false">[5]t4!L12</f>
        <v>121.07</v>
      </c>
      <c r="M13" s="14" t="n">
        <f aca="false">[5]t4!M12</f>
        <v>539.22</v>
      </c>
      <c r="N13" s="13" t="s">
        <v>54</v>
      </c>
      <c r="O13" s="14" t="n">
        <f aca="false">[5]t4!N12</f>
        <v>351.73</v>
      </c>
      <c r="P13" s="14" t="n">
        <f aca="false">[5]t4!O12</f>
        <v>787.66</v>
      </c>
      <c r="Q13" s="14" t="n">
        <f aca="false">[5]t4!P12</f>
        <v>2231.59</v>
      </c>
      <c r="R13" s="14" t="n">
        <f aca="false">[5]t4!Q12</f>
        <v>3612.16</v>
      </c>
      <c r="S13" s="14" t="n">
        <f aca="false">[5]t4!R12</f>
        <v>1266.41</v>
      </c>
      <c r="T13" s="14" t="n">
        <f aca="false">[5]t4!S12</f>
        <v>453.69</v>
      </c>
      <c r="U13" s="14" t="n">
        <f aca="false">[5]t4!T12</f>
        <v>86.91</v>
      </c>
      <c r="V13" s="14" t="n">
        <f aca="false">[5]t4!U12</f>
        <v>167.73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440.68</v>
      </c>
      <c r="C14" s="14" t="n">
        <f aca="false">[5]t4!C13</f>
        <v>34206.95</v>
      </c>
      <c r="D14" s="14" t="n">
        <f aca="false">[5]t4!D13</f>
        <v>296.55</v>
      </c>
      <c r="E14" s="14" t="n">
        <f aca="false">[5]t4!E13</f>
        <v>4276.03</v>
      </c>
      <c r="F14" s="14" t="n">
        <f aca="false">[5]t4!F13</f>
        <v>201.95</v>
      </c>
      <c r="G14" s="14" t="n">
        <f aca="false">[5]t4!G13</f>
        <v>221.66</v>
      </c>
      <c r="H14" s="14" t="n">
        <f aca="false">[5]t4!H13</f>
        <v>855.77</v>
      </c>
      <c r="I14" s="14" t="n">
        <f aca="false">[5]t4!I13</f>
        <v>21294.66</v>
      </c>
      <c r="J14" s="14" t="n">
        <f aca="false">[5]t4!J13</f>
        <v>1011.27</v>
      </c>
      <c r="K14" s="14" t="n">
        <f aca="false">[5]t4!K13</f>
        <v>18881.05</v>
      </c>
      <c r="L14" s="14" t="n">
        <f aca="false">[5]t4!L13</f>
        <v>271.3</v>
      </c>
      <c r="M14" s="14" t="n">
        <f aca="false">[5]t4!M13</f>
        <v>426.12</v>
      </c>
      <c r="N14" s="13" t="s">
        <v>55</v>
      </c>
      <c r="O14" s="14" t="n">
        <f aca="false">[5]t4!N13</f>
        <v>202.22</v>
      </c>
      <c r="P14" s="14" t="n">
        <f aca="false">[5]t4!O13</f>
        <v>337.16</v>
      </c>
      <c r="Q14" s="14" t="n">
        <f aca="false">[5]t4!P13</f>
        <v>1355.4</v>
      </c>
      <c r="R14" s="14" t="n">
        <f aca="false">[5]t4!Q13</f>
        <v>1551.32</v>
      </c>
      <c r="S14" s="14" t="n">
        <f aca="false">[5]t4!R13</f>
        <v>4283.68</v>
      </c>
      <c r="T14" s="14" t="n">
        <f aca="false">[5]t4!S13</f>
        <v>3067.47</v>
      </c>
      <c r="U14" s="14" t="n">
        <f aca="false">[5]t4!T13</f>
        <v>481.84</v>
      </c>
      <c r="V14" s="14" t="n">
        <f aca="false">[5]t4!U13</f>
        <v>1701.21</v>
      </c>
      <c r="W14" s="14" t="n">
        <f aca="false">[5]t4!V13</f>
        <v>517.07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6330.76</v>
      </c>
      <c r="C15" s="11" t="n">
        <f aca="false">[5]t4!C14</f>
        <v>62181.77</v>
      </c>
      <c r="D15" s="11" t="n">
        <f aca="false">[5]t4!D14</f>
        <v>333.16</v>
      </c>
      <c r="E15" s="11" t="n">
        <f aca="false">[5]t4!E14</f>
        <v>7563.22</v>
      </c>
      <c r="F15" s="11" t="n">
        <f aca="false">[5]t4!F14</f>
        <v>187.04</v>
      </c>
      <c r="G15" s="11" t="n">
        <f aca="false">[5]t4!G14</f>
        <v>280.72</v>
      </c>
      <c r="H15" s="11" t="n">
        <f aca="false">[5]t4!H14</f>
        <v>7879.89</v>
      </c>
      <c r="I15" s="11" t="n">
        <f aca="false">[5]t4!I14</f>
        <v>21795.79</v>
      </c>
      <c r="J15" s="11" t="n">
        <f aca="false">[5]t4!J14</f>
        <v>1613.53</v>
      </c>
      <c r="K15" s="11" t="n">
        <f aca="false">[5]t4!K14</f>
        <v>17601.71</v>
      </c>
      <c r="L15" s="11" t="n">
        <f aca="false">[5]t4!L14</f>
        <v>178.19</v>
      </c>
      <c r="M15" s="11" t="n">
        <f aca="false">[5]t4!M14</f>
        <v>1858.9</v>
      </c>
      <c r="N15" s="10" t="s">
        <v>136</v>
      </c>
      <c r="O15" s="11" t="n">
        <f aca="false">[5]t4!N14</f>
        <v>33.41</v>
      </c>
      <c r="P15" s="11" t="n">
        <f aca="false">[5]t4!O14</f>
        <v>3251.77</v>
      </c>
      <c r="Q15" s="11" t="n">
        <f aca="false">[5]t4!P14</f>
        <v>4563.69</v>
      </c>
      <c r="R15" s="11" t="n">
        <f aca="false">[5]t4!Q14</f>
        <v>6696.59</v>
      </c>
      <c r="S15" s="11" t="n">
        <f aca="false">[5]t4!R14</f>
        <v>3175.97</v>
      </c>
      <c r="T15" s="11" t="n">
        <f aca="false">[5]t4!S14</f>
        <v>3855.61</v>
      </c>
      <c r="U15" s="11" t="n">
        <f aca="false">[5]t4!T14</f>
        <v>775.61</v>
      </c>
      <c r="V15" s="11" t="n">
        <f aca="false">[5]t4!U14</f>
        <v>2231.36</v>
      </c>
      <c r="W15" s="11" t="n">
        <f aca="false">[5]t4!V14</f>
        <v>272.85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90368.95</v>
      </c>
      <c r="C16" s="14" t="n">
        <f aca="false">[5]t4!C15</f>
        <v>46348.56</v>
      </c>
      <c r="D16" s="14" t="n">
        <f aca="false">[5]t4!D15</f>
        <v>292.59</v>
      </c>
      <c r="E16" s="14" t="n">
        <f aca="false">[5]t4!E15</f>
        <v>3384.42</v>
      </c>
      <c r="F16" s="14" t="n">
        <f aca="false">[5]t4!F15</f>
        <v>39.82</v>
      </c>
      <c r="G16" s="14" t="str">
        <f aca="false">[5]t4!G15</f>
        <v>-</v>
      </c>
      <c r="H16" s="14" t="n">
        <f aca="false">[5]t4!H15</f>
        <v>6789.42</v>
      </c>
      <c r="I16" s="14" t="n">
        <f aca="false">[5]t4!I15</f>
        <v>11934.17</v>
      </c>
      <c r="J16" s="14" t="n">
        <f aca="false">[5]t4!J15</f>
        <v>1341.12</v>
      </c>
      <c r="K16" s="14" t="n">
        <f aca="false">[5]t4!K15</f>
        <v>6985.14</v>
      </c>
      <c r="L16" s="14" t="n">
        <f aca="false">[5]t4!L15</f>
        <v>24.98</v>
      </c>
      <c r="M16" s="14" t="n">
        <f aca="false">[5]t4!M15</f>
        <v>887.74</v>
      </c>
      <c r="N16" s="13" t="s">
        <v>54</v>
      </c>
      <c r="O16" s="14" t="str">
        <f aca="false">[5]t4!N15</f>
        <v>-</v>
      </c>
      <c r="P16" s="14" t="n">
        <f aca="false">[5]t4!O15</f>
        <v>2611.42</v>
      </c>
      <c r="Q16" s="14" t="n">
        <f aca="false">[5]t4!P15</f>
        <v>3519.6</v>
      </c>
      <c r="R16" s="14" t="n">
        <f aca="false">[5]t4!Q15</f>
        <v>3697.17</v>
      </c>
      <c r="S16" s="14" t="n">
        <f aca="false">[5]t4!R15</f>
        <v>854.2</v>
      </c>
      <c r="T16" s="14" t="n">
        <f aca="false">[5]t4!S15</f>
        <v>705.01</v>
      </c>
      <c r="U16" s="14" t="n">
        <f aca="false">[5]t4!T15</f>
        <v>337.44</v>
      </c>
      <c r="V16" s="14" t="n">
        <f aca="false">[5]t4!U15</f>
        <v>616.15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5961.81</v>
      </c>
      <c r="C17" s="14" t="n">
        <f aca="false">[5]t4!C16</f>
        <v>15833.21</v>
      </c>
      <c r="D17" s="14" t="n">
        <f aca="false">[5]t4!D16</f>
        <v>40.57</v>
      </c>
      <c r="E17" s="14" t="n">
        <f aca="false">[5]t4!E16</f>
        <v>4178.8</v>
      </c>
      <c r="F17" s="14" t="n">
        <f aca="false">[5]t4!F16</f>
        <v>147.21</v>
      </c>
      <c r="G17" s="14" t="n">
        <f aca="false">[5]t4!G16</f>
        <v>280.72</v>
      </c>
      <c r="H17" s="14" t="n">
        <f aca="false">[5]t4!H16</f>
        <v>1090.46</v>
      </c>
      <c r="I17" s="14" t="n">
        <f aca="false">[5]t4!I16</f>
        <v>9861.62</v>
      </c>
      <c r="J17" s="14" t="n">
        <f aca="false">[5]t4!J16</f>
        <v>272.41</v>
      </c>
      <c r="K17" s="14" t="n">
        <f aca="false">[5]t4!K16</f>
        <v>10616.56</v>
      </c>
      <c r="L17" s="14" t="n">
        <f aca="false">[5]t4!L16</f>
        <v>153.21</v>
      </c>
      <c r="M17" s="14" t="n">
        <f aca="false">[5]t4!M16</f>
        <v>971.16</v>
      </c>
      <c r="N17" s="13" t="s">
        <v>55</v>
      </c>
      <c r="O17" s="14" t="n">
        <f aca="false">[5]t4!N16</f>
        <v>33.41</v>
      </c>
      <c r="P17" s="14" t="n">
        <f aca="false">[5]t4!O16</f>
        <v>640.35</v>
      </c>
      <c r="Q17" s="14" t="n">
        <f aca="false">[5]t4!P16</f>
        <v>1044.09</v>
      </c>
      <c r="R17" s="14" t="n">
        <f aca="false">[5]t4!Q16</f>
        <v>2999.42</v>
      </c>
      <c r="S17" s="14" t="n">
        <f aca="false">[5]t4!R16</f>
        <v>2321.77</v>
      </c>
      <c r="T17" s="14" t="n">
        <f aca="false">[5]t4!S16</f>
        <v>3150.59</v>
      </c>
      <c r="U17" s="14" t="n">
        <f aca="false">[5]t4!T16</f>
        <v>438.17</v>
      </c>
      <c r="V17" s="14" t="n">
        <f aca="false">[5]t4!U16</f>
        <v>1615.22</v>
      </c>
      <c r="W17" s="14" t="n">
        <f aca="false">[5]t4!V16</f>
        <v>272.85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18040.59</v>
      </c>
      <c r="C18" s="11" t="n">
        <f aca="false">[5]t4!C17</f>
        <v>11876.63</v>
      </c>
      <c r="D18" s="11" t="n">
        <f aca="false">[5]t4!D17</f>
        <v>484.59</v>
      </c>
      <c r="E18" s="11" t="n">
        <f aca="false">[5]t4!E17</f>
        <v>12259.62</v>
      </c>
      <c r="F18" s="11" t="n">
        <f aca="false">[5]t4!F17</f>
        <v>386.31</v>
      </c>
      <c r="G18" s="11" t="n">
        <f aca="false">[5]t4!G17</f>
        <v>2063.48</v>
      </c>
      <c r="H18" s="11" t="n">
        <f aca="false">[5]t4!H17</f>
        <v>21444.32</v>
      </c>
      <c r="I18" s="11" t="n">
        <f aca="false">[5]t4!I17</f>
        <v>60214.39</v>
      </c>
      <c r="J18" s="11" t="n">
        <f aca="false">[5]t4!J17</f>
        <v>20872.29</v>
      </c>
      <c r="K18" s="11" t="n">
        <f aca="false">[5]t4!K17</f>
        <v>94785.88</v>
      </c>
      <c r="L18" s="11" t="n">
        <f aca="false">[5]t4!L17</f>
        <v>737.48</v>
      </c>
      <c r="M18" s="11" t="n">
        <f aca="false">[5]t4!M17</f>
        <v>1790.21</v>
      </c>
      <c r="N18" s="10" t="s">
        <v>137</v>
      </c>
      <c r="O18" s="11" t="n">
        <f aca="false">[5]t4!N17</f>
        <v>4288.91</v>
      </c>
      <c r="P18" s="11" t="n">
        <f aca="false">[5]t4!O17</f>
        <v>6072.69</v>
      </c>
      <c r="Q18" s="11" t="n">
        <f aca="false">[5]t4!P17</f>
        <v>30996.67</v>
      </c>
      <c r="R18" s="11" t="n">
        <f aca="false">[5]t4!Q17</f>
        <v>11091.06</v>
      </c>
      <c r="S18" s="11" t="n">
        <f aca="false">[5]t4!R17</f>
        <v>10031.96</v>
      </c>
      <c r="T18" s="11" t="n">
        <f aca="false">[5]t4!S17</f>
        <v>6151.21</v>
      </c>
      <c r="U18" s="11" t="n">
        <f aca="false">[5]t4!T17</f>
        <v>4838.27</v>
      </c>
      <c r="V18" s="11" t="n">
        <f aca="false">[5]t4!U17</f>
        <v>14987.73</v>
      </c>
      <c r="W18" s="11" t="n">
        <f aca="false">[5]t4!V17</f>
        <v>2666.9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983.67</v>
      </c>
      <c r="C19" s="14" t="n">
        <f aca="false">[5]t4!C18</f>
        <v>10969.57</v>
      </c>
      <c r="D19" s="14" t="n">
        <f aca="false">[5]t4!D18</f>
        <v>484.59</v>
      </c>
      <c r="E19" s="14" t="n">
        <f aca="false">[5]t4!E18</f>
        <v>7001.45</v>
      </c>
      <c r="F19" s="14" t="n">
        <f aca="false">[5]t4!F18</f>
        <v>208.7</v>
      </c>
      <c r="G19" s="14" t="n">
        <f aca="false">[5]t4!G18</f>
        <v>1284.37</v>
      </c>
      <c r="H19" s="14" t="n">
        <f aca="false">[5]t4!H18</f>
        <v>19786.24</v>
      </c>
      <c r="I19" s="14" t="n">
        <f aca="false">[5]t4!I18</f>
        <v>28285.8</v>
      </c>
      <c r="J19" s="14" t="n">
        <f aca="false">[5]t4!J18</f>
        <v>18207.1</v>
      </c>
      <c r="K19" s="14" t="n">
        <f aca="false">[5]t4!K18</f>
        <v>43551.91</v>
      </c>
      <c r="L19" s="14" t="n">
        <f aca="false">[5]t4!L18</f>
        <v>438.08</v>
      </c>
      <c r="M19" s="14" t="n">
        <f aca="false">[5]t4!M18</f>
        <v>529.08</v>
      </c>
      <c r="N19" s="13" t="s">
        <v>54</v>
      </c>
      <c r="O19" s="14" t="n">
        <f aca="false">[5]t4!N18</f>
        <v>1352.4</v>
      </c>
      <c r="P19" s="14" t="n">
        <f aca="false">[5]t4!O18</f>
        <v>4060.54</v>
      </c>
      <c r="Q19" s="14" t="n">
        <f aca="false">[5]t4!P18</f>
        <v>21902.36</v>
      </c>
      <c r="R19" s="14" t="n">
        <f aca="false">[5]t4!Q18</f>
        <v>7668.32</v>
      </c>
      <c r="S19" s="14" t="n">
        <f aca="false">[5]t4!R18</f>
        <v>2008.61</v>
      </c>
      <c r="T19" s="14" t="n">
        <f aca="false">[5]t4!S18</f>
        <v>2549.52</v>
      </c>
      <c r="U19" s="14" t="n">
        <f aca="false">[5]t4!T18</f>
        <v>2710.63</v>
      </c>
      <c r="V19" s="14" t="n">
        <f aca="false">[5]t4!U18</f>
        <v>4612.89</v>
      </c>
      <c r="W19" s="14" t="n">
        <f aca="false">[5]t4!V18</f>
        <v>371.53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0056.92</v>
      </c>
      <c r="C20" s="14" t="n">
        <f aca="false">[5]t4!C19</f>
        <v>907.06</v>
      </c>
      <c r="D20" s="14" t="str">
        <f aca="false">[5]t4!D19</f>
        <v>-</v>
      </c>
      <c r="E20" s="14" t="n">
        <f aca="false">[5]t4!E19</f>
        <v>5258.17</v>
      </c>
      <c r="F20" s="14" t="n">
        <f aca="false">[5]t4!F19</f>
        <v>177.61</v>
      </c>
      <c r="G20" s="14" t="n">
        <f aca="false">[5]t4!G19</f>
        <v>779.12</v>
      </c>
      <c r="H20" s="14" t="n">
        <f aca="false">[5]t4!H19</f>
        <v>1658.08</v>
      </c>
      <c r="I20" s="14" t="n">
        <f aca="false">[5]t4!I19</f>
        <v>31928.59</v>
      </c>
      <c r="J20" s="14" t="n">
        <f aca="false">[5]t4!J19</f>
        <v>2665.19</v>
      </c>
      <c r="K20" s="14" t="n">
        <f aca="false">[5]t4!K19</f>
        <v>51233.97</v>
      </c>
      <c r="L20" s="14" t="n">
        <f aca="false">[5]t4!L19</f>
        <v>299.4</v>
      </c>
      <c r="M20" s="14" t="n">
        <f aca="false">[5]t4!M19</f>
        <v>1261.13</v>
      </c>
      <c r="N20" s="13" t="s">
        <v>55</v>
      </c>
      <c r="O20" s="14" t="n">
        <f aca="false">[5]t4!N19</f>
        <v>2936.51</v>
      </c>
      <c r="P20" s="14" t="n">
        <f aca="false">[5]t4!O19</f>
        <v>2012.15</v>
      </c>
      <c r="Q20" s="14" t="n">
        <f aca="false">[5]t4!P19</f>
        <v>9094.31</v>
      </c>
      <c r="R20" s="14" t="n">
        <f aca="false">[5]t4!Q19</f>
        <v>3422.74</v>
      </c>
      <c r="S20" s="14" t="n">
        <f aca="false">[5]t4!R19</f>
        <v>8023.35</v>
      </c>
      <c r="T20" s="14" t="n">
        <f aca="false">[5]t4!S19</f>
        <v>3601.7</v>
      </c>
      <c r="U20" s="14" t="n">
        <f aca="false">[5]t4!T19</f>
        <v>2127.64</v>
      </c>
      <c r="V20" s="14" t="n">
        <f aca="false">[5]t4!U19</f>
        <v>10374.84</v>
      </c>
      <c r="W20" s="14" t="n">
        <f aca="false">[5]t4!V19</f>
        <v>2295.37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591566.69</v>
      </c>
      <c r="C21" s="11" t="n">
        <f aca="false">[5]t4!C20</f>
        <v>282003.09</v>
      </c>
      <c r="D21" s="11" t="n">
        <f aca="false">[5]t4!D20</f>
        <v>549.54</v>
      </c>
      <c r="E21" s="11" t="n">
        <f aca="false">[5]t4!E20</f>
        <v>53197.95</v>
      </c>
      <c r="F21" s="11" t="n">
        <f aca="false">[5]t4!F20</f>
        <v>1611.3</v>
      </c>
      <c r="G21" s="11" t="str">
        <f aca="false">[5]t4!G20</f>
        <v>-</v>
      </c>
      <c r="H21" s="11" t="n">
        <f aca="false">[5]t4!H20</f>
        <v>21863.68</v>
      </c>
      <c r="I21" s="11" t="n">
        <f aca="false">[5]t4!I20</f>
        <v>81597.13</v>
      </c>
      <c r="J21" s="11" t="n">
        <f aca="false">[5]t4!J20</f>
        <v>18435.6</v>
      </c>
      <c r="K21" s="11" t="n">
        <f aca="false">[5]t4!K20</f>
        <v>55223.62</v>
      </c>
      <c r="L21" s="11" t="n">
        <f aca="false">[5]t4!L20</f>
        <v>1240.92</v>
      </c>
      <c r="M21" s="11" t="n">
        <f aca="false">[5]t4!M20</f>
        <v>4887.34</v>
      </c>
      <c r="N21" s="10" t="s">
        <v>138</v>
      </c>
      <c r="O21" s="11" t="n">
        <f aca="false">[5]t4!N20</f>
        <v>1067.77</v>
      </c>
      <c r="P21" s="11" t="n">
        <f aca="false">[5]t4!O20</f>
        <v>3346.87</v>
      </c>
      <c r="Q21" s="11" t="n">
        <f aca="false">[5]t4!P20</f>
        <v>4243.91</v>
      </c>
      <c r="R21" s="11" t="n">
        <f aca="false">[5]t4!Q20</f>
        <v>24153.52</v>
      </c>
      <c r="S21" s="11" t="n">
        <f aca="false">[5]t4!R20</f>
        <v>16390.29</v>
      </c>
      <c r="T21" s="11" t="n">
        <f aca="false">[5]t4!S20</f>
        <v>7042.89</v>
      </c>
      <c r="U21" s="11" t="n">
        <f aca="false">[5]t4!T20</f>
        <v>1874.39</v>
      </c>
      <c r="V21" s="11" t="n">
        <f aca="false">[5]t4!U20</f>
        <v>8753.76</v>
      </c>
      <c r="W21" s="11" t="n">
        <f aca="false">[5]t4!V20</f>
        <v>1111.04</v>
      </c>
      <c r="X21" s="11" t="str">
        <f aca="false">[5]t4!W20</f>
        <v>-</v>
      </c>
      <c r="Y21" s="11" t="n">
        <f aca="false">[5]t4!X20</f>
        <v>2972.09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3586.24</v>
      </c>
      <c r="C22" s="14" t="n">
        <f aca="false">[5]t4!C21</f>
        <v>178363.55</v>
      </c>
      <c r="D22" s="14" t="n">
        <f aca="false">[5]t4!D21</f>
        <v>222.41</v>
      </c>
      <c r="E22" s="14" t="n">
        <f aca="false">[5]t4!E21</f>
        <v>28119.02</v>
      </c>
      <c r="F22" s="14" t="n">
        <f aca="false">[5]t4!F21</f>
        <v>1611.3</v>
      </c>
      <c r="G22" s="14" t="str">
        <f aca="false">[5]t4!G21</f>
        <v>-</v>
      </c>
      <c r="H22" s="14" t="n">
        <f aca="false">[5]t4!H21</f>
        <v>18842.27</v>
      </c>
      <c r="I22" s="14" t="n">
        <f aca="false">[5]t4!I21</f>
        <v>37365.41</v>
      </c>
      <c r="J22" s="14" t="n">
        <f aca="false">[5]t4!J21</f>
        <v>12921.16</v>
      </c>
      <c r="K22" s="14" t="n">
        <f aca="false">[5]t4!K21</f>
        <v>19688.51</v>
      </c>
      <c r="L22" s="14" t="n">
        <f aca="false">[5]t4!L21</f>
        <v>914.17</v>
      </c>
      <c r="M22" s="14" t="n">
        <f aca="false">[5]t4!M21</f>
        <v>1907.45</v>
      </c>
      <c r="N22" s="13" t="s">
        <v>54</v>
      </c>
      <c r="O22" s="14" t="n">
        <f aca="false">[5]t4!N21</f>
        <v>736.93</v>
      </c>
      <c r="P22" s="14" t="n">
        <f aca="false">[5]t4!O21</f>
        <v>2587.76</v>
      </c>
      <c r="Q22" s="14" t="n">
        <f aca="false">[5]t4!P21</f>
        <v>3392.4</v>
      </c>
      <c r="R22" s="14" t="n">
        <f aca="false">[5]t4!Q21</f>
        <v>16089.37</v>
      </c>
      <c r="S22" s="14" t="n">
        <f aca="false">[5]t4!R21</f>
        <v>3866.21</v>
      </c>
      <c r="T22" s="14" t="n">
        <f aca="false">[5]t4!S21</f>
        <v>1491.92</v>
      </c>
      <c r="U22" s="14" t="n">
        <f aca="false">[5]t4!T21</f>
        <v>1159.21</v>
      </c>
      <c r="V22" s="14" t="n">
        <f aca="false">[5]t4!U21</f>
        <v>2618.85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1688.35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7980.46</v>
      </c>
      <c r="C23" s="14" t="n">
        <f aca="false">[5]t4!C22</f>
        <v>103639.54</v>
      </c>
      <c r="D23" s="14" t="n">
        <f aca="false">[5]t4!D22</f>
        <v>327.13</v>
      </c>
      <c r="E23" s="14" t="n">
        <f aca="false">[5]t4!E22</f>
        <v>25078.9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3021.41</v>
      </c>
      <c r="I23" s="14" t="n">
        <f aca="false">[5]t4!I22</f>
        <v>44231.72</v>
      </c>
      <c r="J23" s="14" t="n">
        <f aca="false">[5]t4!J22</f>
        <v>5514.43</v>
      </c>
      <c r="K23" s="14" t="n">
        <f aca="false">[5]t4!K22</f>
        <v>35535.11</v>
      </c>
      <c r="L23" s="14" t="n">
        <f aca="false">[5]t4!L22</f>
        <v>326.75</v>
      </c>
      <c r="M23" s="14" t="n">
        <f aca="false">[5]t4!M22</f>
        <v>2979.89</v>
      </c>
      <c r="N23" s="13" t="s">
        <v>55</v>
      </c>
      <c r="O23" s="14" t="n">
        <f aca="false">[5]t4!N22</f>
        <v>330.85</v>
      </c>
      <c r="P23" s="14" t="n">
        <f aca="false">[5]t4!O22</f>
        <v>759.11</v>
      </c>
      <c r="Q23" s="14" t="n">
        <f aca="false">[5]t4!P22</f>
        <v>851.51</v>
      </c>
      <c r="R23" s="14" t="n">
        <f aca="false">[5]t4!Q22</f>
        <v>8064.15</v>
      </c>
      <c r="S23" s="14" t="n">
        <f aca="false">[5]t4!R22</f>
        <v>12524.08</v>
      </c>
      <c r="T23" s="14" t="n">
        <f aca="false">[5]t4!S22</f>
        <v>5550.97</v>
      </c>
      <c r="U23" s="14" t="n">
        <f aca="false">[5]t4!T22</f>
        <v>715.18</v>
      </c>
      <c r="V23" s="14" t="n">
        <f aca="false">[5]t4!U22</f>
        <v>6134.91</v>
      </c>
      <c r="W23" s="14" t="n">
        <f aca="false">[5]t4!V22</f>
        <v>1111.04</v>
      </c>
      <c r="X23" s="14" t="str">
        <f aca="false">[5]t4!W22</f>
        <v>-</v>
      </c>
      <c r="Y23" s="14" t="n">
        <f aca="false">[5]t4!X22</f>
        <v>1283.75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762 (มิ.ย.-ส.ค. 62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3333.32</v>
      </c>
      <c r="C29" s="11" t="n">
        <f aca="false">[5]t4!C23</f>
        <v>57239.86</v>
      </c>
      <c r="D29" s="11" t="n">
        <f aca="false">[5]t4!D23</f>
        <v>239.83</v>
      </c>
      <c r="E29" s="11" t="n">
        <f aca="false">[5]t4!E23</f>
        <v>8942.35</v>
      </c>
      <c r="F29" s="11" t="n">
        <f aca="false">[5]t4!F23</f>
        <v>426.19</v>
      </c>
      <c r="G29" s="11" t="n">
        <f aca="false">[5]t4!G23</f>
        <v>102.88</v>
      </c>
      <c r="H29" s="11" t="n">
        <f aca="false">[5]t4!H23</f>
        <v>7141.93</v>
      </c>
      <c r="I29" s="11" t="n">
        <f aca="false">[5]t4!I23</f>
        <v>29530.75</v>
      </c>
      <c r="J29" s="11" t="n">
        <f aca="false">[5]t4!J23</f>
        <v>3212.25</v>
      </c>
      <c r="K29" s="11" t="n">
        <f aca="false">[5]t4!K23</f>
        <v>7696.51</v>
      </c>
      <c r="L29" s="11" t="n">
        <f aca="false">[5]t4!L23</f>
        <v>57.71</v>
      </c>
      <c r="M29" s="11" t="n">
        <f aca="false">[5]t4!M23</f>
        <v>571.98</v>
      </c>
      <c r="N29" s="10" t="s">
        <v>140</v>
      </c>
      <c r="O29" s="29" t="n">
        <f aca="false">[5]t4!N23</f>
        <v>159.83</v>
      </c>
      <c r="P29" s="29" t="n">
        <f aca="false">[5]t4!O23</f>
        <v>808.54</v>
      </c>
      <c r="Q29" s="29" t="n">
        <f aca="false">[5]t4!P23</f>
        <v>488</v>
      </c>
      <c r="R29" s="29" t="n">
        <f aca="false">[5]t4!Q23</f>
        <v>9194.74</v>
      </c>
      <c r="S29" s="29" t="n">
        <f aca="false">[5]t4!R23</f>
        <v>2715.68</v>
      </c>
      <c r="T29" s="29" t="n">
        <f aca="false">[5]t4!S23</f>
        <v>2553.2</v>
      </c>
      <c r="U29" s="29" t="n">
        <f aca="false">[5]t4!T23</f>
        <v>209.67</v>
      </c>
      <c r="V29" s="29" t="n">
        <f aca="false">[5]t4!U23</f>
        <v>1938</v>
      </c>
      <c r="W29" s="29" t="n">
        <f aca="false">[5]t4!V23</f>
        <v>103.4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341.64</v>
      </c>
      <c r="C30" s="14" t="n">
        <f aca="false">[5]t4!C28</f>
        <v>42528.59</v>
      </c>
      <c r="D30" s="14" t="n">
        <f aca="false">[5]t4!D28</f>
        <v>239.83</v>
      </c>
      <c r="E30" s="14" t="n">
        <f aca="false">[5]t4!E28</f>
        <v>4730.63</v>
      </c>
      <c r="F30" s="14" t="n">
        <f aca="false">[5]t4!F28</f>
        <v>426.19</v>
      </c>
      <c r="G30" s="14" t="n">
        <f aca="false">[5]t4!G28</f>
        <v>102.88</v>
      </c>
      <c r="H30" s="14" t="n">
        <f aca="false">[5]t4!H28</f>
        <v>6807.97</v>
      </c>
      <c r="I30" s="14" t="n">
        <f aca="false">[5]t4!I28</f>
        <v>15184.27</v>
      </c>
      <c r="J30" s="14" t="n">
        <f aca="false">[5]t4!J28</f>
        <v>3039.3</v>
      </c>
      <c r="K30" s="14" t="n">
        <f aca="false">[5]t4!K28</f>
        <v>2535.72</v>
      </c>
      <c r="L30" s="14" t="n">
        <f aca="false">[5]t4!L28</f>
        <v>57.71</v>
      </c>
      <c r="M30" s="14" t="n">
        <f aca="false">[5]t4!M28</f>
        <v>411.8</v>
      </c>
      <c r="N30" s="13" t="s">
        <v>54</v>
      </c>
      <c r="O30" s="30" t="n">
        <f aca="false">[5]t4!N28</f>
        <v>159.83</v>
      </c>
      <c r="P30" s="30" t="n">
        <f aca="false">[5]t4!O28</f>
        <v>461.85</v>
      </c>
      <c r="Q30" s="30" t="n">
        <f aca="false">[5]t4!P28</f>
        <v>261.33</v>
      </c>
      <c r="R30" s="30" t="n">
        <f aca="false">[5]t4!Q28</f>
        <v>5154.79</v>
      </c>
      <c r="S30" s="30" t="n">
        <f aca="false">[5]t4!R28</f>
        <v>871.99</v>
      </c>
      <c r="T30" s="30" t="n">
        <f aca="false">[5]t4!S28</f>
        <v>467.86</v>
      </c>
      <c r="U30" s="30" t="n">
        <f aca="false">[5]t4!T28</f>
        <v>80.98</v>
      </c>
      <c r="V30" s="30" t="n">
        <f aca="false">[5]t4!U28</f>
        <v>767.54</v>
      </c>
      <c r="W30" s="30" t="n">
        <f aca="false">[5]t4!V28</f>
        <v>50.6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991.68</v>
      </c>
      <c r="C31" s="14" t="n">
        <f aca="false">[5]t4!C29</f>
        <v>14711.26</v>
      </c>
      <c r="D31" s="14" t="str">
        <f aca="false">[5]t4!D29</f>
        <v>-</v>
      </c>
      <c r="E31" s="14" t="n">
        <f aca="false">[5]t4!E29</f>
        <v>4211.73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333.97</v>
      </c>
      <c r="I31" s="14" t="n">
        <f aca="false">[5]t4!I29</f>
        <v>14346.49</v>
      </c>
      <c r="J31" s="14" t="n">
        <f aca="false">[5]t4!J29</f>
        <v>172.95</v>
      </c>
      <c r="K31" s="14" t="n">
        <f aca="false">[5]t4!K29</f>
        <v>5160.79</v>
      </c>
      <c r="L31" s="14" t="str">
        <f aca="false">[5]t4!L29</f>
        <v>-</v>
      </c>
      <c r="M31" s="14" t="n">
        <f aca="false">[5]t4!M29</f>
        <v>160.18</v>
      </c>
      <c r="N31" s="13" t="s">
        <v>55</v>
      </c>
      <c r="O31" s="30" t="str">
        <f aca="false">[5]t4!N29</f>
        <v>-</v>
      </c>
      <c r="P31" s="30" t="n">
        <f aca="false">[5]t4!O29</f>
        <v>346.69</v>
      </c>
      <c r="Q31" s="30" t="n">
        <f aca="false">[5]t4!P29</f>
        <v>226.67</v>
      </c>
      <c r="R31" s="30" t="n">
        <f aca="false">[5]t4!Q29</f>
        <v>4039.95</v>
      </c>
      <c r="S31" s="30" t="n">
        <f aca="false">[5]t4!R29</f>
        <v>1843.69</v>
      </c>
      <c r="T31" s="30" t="n">
        <f aca="false">[5]t4!S29</f>
        <v>2085.34</v>
      </c>
      <c r="U31" s="30" t="n">
        <f aca="false">[5]t4!T29</f>
        <v>128.69</v>
      </c>
      <c r="V31" s="30" t="n">
        <f aca="false">[5]t4!U29</f>
        <v>1170.47</v>
      </c>
      <c r="W31" s="30" t="n">
        <f aca="false">[5]t4!V29</f>
        <v>52.81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8723.97</v>
      </c>
      <c r="C32" s="11" t="n">
        <f aca="false">[5]t4!C30</f>
        <v>163395.67</v>
      </c>
      <c r="D32" s="11" t="str">
        <f aca="false">[5]t4!D30</f>
        <v>-</v>
      </c>
      <c r="E32" s="11" t="n">
        <f aca="false">[5]t4!E30</f>
        <v>11710.3</v>
      </c>
      <c r="F32" s="11" t="n">
        <f aca="false">[5]t4!F30</f>
        <v>967.93</v>
      </c>
      <c r="G32" s="11" t="n">
        <f aca="false">[5]t4!G30</f>
        <v>427.13</v>
      </c>
      <c r="H32" s="11" t="n">
        <f aca="false">[5]t4!H30</f>
        <v>14826.1</v>
      </c>
      <c r="I32" s="11" t="n">
        <f aca="false">[5]t4!I30</f>
        <v>44395.52</v>
      </c>
      <c r="J32" s="11" t="n">
        <f aca="false">[5]t4!J30</f>
        <v>4794.54</v>
      </c>
      <c r="K32" s="11" t="n">
        <f aca="false">[5]t4!K30</f>
        <v>14646.75</v>
      </c>
      <c r="L32" s="11" t="n">
        <f aca="false">[5]t4!L30</f>
        <v>504.4</v>
      </c>
      <c r="M32" s="11" t="n">
        <f aca="false">[5]t4!M30</f>
        <v>2860.57</v>
      </c>
      <c r="N32" s="10" t="s">
        <v>141</v>
      </c>
      <c r="O32" s="29" t="n">
        <f aca="false">[5]t4!N30</f>
        <v>101.86</v>
      </c>
      <c r="P32" s="29" t="n">
        <f aca="false">[5]t4!O30</f>
        <v>1125.7</v>
      </c>
      <c r="Q32" s="29" t="n">
        <f aca="false">[5]t4!P30</f>
        <v>757.24</v>
      </c>
      <c r="R32" s="29" t="n">
        <f aca="false">[5]t4!Q30</f>
        <v>9942.69</v>
      </c>
      <c r="S32" s="29" t="n">
        <f aca="false">[5]t4!R30</f>
        <v>8551.29</v>
      </c>
      <c r="T32" s="29" t="n">
        <f aca="false">[5]t4!S30</f>
        <v>4253.49</v>
      </c>
      <c r="U32" s="29" t="n">
        <f aca="false">[5]t4!T30</f>
        <v>350.88</v>
      </c>
      <c r="V32" s="29" t="n">
        <f aca="false">[5]t4!U30</f>
        <v>3681.02</v>
      </c>
      <c r="W32" s="29" t="n">
        <f aca="false">[5]t4!V30</f>
        <v>1430.89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425.59</v>
      </c>
      <c r="C33" s="14" t="n">
        <f aca="false">[5]t4!C31</f>
        <v>110287.75</v>
      </c>
      <c r="D33" s="14" t="str">
        <f aca="false">[5]t4!D31</f>
        <v>-</v>
      </c>
      <c r="E33" s="14" t="n">
        <f aca="false">[5]t4!E31</f>
        <v>6303.75</v>
      </c>
      <c r="F33" s="14" t="n">
        <f aca="false">[5]t4!F31</f>
        <v>804.98</v>
      </c>
      <c r="G33" s="14" t="n">
        <f aca="false">[5]t4!G31</f>
        <v>277.43</v>
      </c>
      <c r="H33" s="14" t="n">
        <f aca="false">[5]t4!H31</f>
        <v>12693.43</v>
      </c>
      <c r="I33" s="14" t="n">
        <f aca="false">[5]t4!I31</f>
        <v>22164.17</v>
      </c>
      <c r="J33" s="14" t="n">
        <f aca="false">[5]t4!J31</f>
        <v>4471.52</v>
      </c>
      <c r="K33" s="14" t="n">
        <f aca="false">[5]t4!K31</f>
        <v>3892.24</v>
      </c>
      <c r="L33" s="14" t="str">
        <f aca="false">[5]t4!L31</f>
        <v>-</v>
      </c>
      <c r="M33" s="14" t="n">
        <f aca="false">[5]t4!M31</f>
        <v>807.95</v>
      </c>
      <c r="N33" s="13" t="s">
        <v>54</v>
      </c>
      <c r="O33" s="30" t="n">
        <f aca="false">[5]t4!N31</f>
        <v>101.86</v>
      </c>
      <c r="P33" s="30" t="n">
        <f aca="false">[5]t4!O31</f>
        <v>913.57</v>
      </c>
      <c r="Q33" s="30" t="n">
        <f aca="false">[5]t4!P31</f>
        <v>314.19</v>
      </c>
      <c r="R33" s="30" t="n">
        <f aca="false">[5]t4!Q31</f>
        <v>5581.82</v>
      </c>
      <c r="S33" s="30" t="n">
        <f aca="false">[5]t4!R31</f>
        <v>1364.22</v>
      </c>
      <c r="T33" s="30" t="n">
        <f aca="false">[5]t4!S31</f>
        <v>493.44</v>
      </c>
      <c r="U33" s="30" t="n">
        <f aca="false">[5]t4!T31</f>
        <v>239.15</v>
      </c>
      <c r="V33" s="30" t="n">
        <f aca="false">[5]t4!U31</f>
        <v>1714.12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6298.38</v>
      </c>
      <c r="C34" s="14" t="n">
        <f aca="false">[5]t4!C32</f>
        <v>53107.92</v>
      </c>
      <c r="D34" s="14" t="str">
        <f aca="false">[5]t4!D32</f>
        <v>-</v>
      </c>
      <c r="E34" s="14" t="n">
        <f aca="false">[5]t4!E32</f>
        <v>5406.54</v>
      </c>
      <c r="F34" s="14" t="n">
        <f aca="false">[5]t4!F32</f>
        <v>162.95</v>
      </c>
      <c r="G34" s="14" t="n">
        <f aca="false">[5]t4!G32</f>
        <v>149.7</v>
      </c>
      <c r="H34" s="14" t="n">
        <f aca="false">[5]t4!H32</f>
        <v>2132.68</v>
      </c>
      <c r="I34" s="14" t="n">
        <f aca="false">[5]t4!I32</f>
        <v>22231.35</v>
      </c>
      <c r="J34" s="14" t="n">
        <f aca="false">[5]t4!J32</f>
        <v>323.03</v>
      </c>
      <c r="K34" s="14" t="n">
        <f aca="false">[5]t4!K32</f>
        <v>10754.51</v>
      </c>
      <c r="L34" s="14" t="n">
        <f aca="false">[5]t4!L32</f>
        <v>504.4</v>
      </c>
      <c r="M34" s="14" t="n">
        <f aca="false">[5]t4!M32</f>
        <v>2052.62</v>
      </c>
      <c r="N34" s="13" t="s">
        <v>55</v>
      </c>
      <c r="O34" s="30" t="str">
        <f aca="false">[5]t4!N32</f>
        <v>-</v>
      </c>
      <c r="P34" s="30" t="n">
        <f aca="false">[5]t4!O32</f>
        <v>212.13</v>
      </c>
      <c r="Q34" s="30" t="n">
        <f aca="false">[5]t4!P32</f>
        <v>443.05</v>
      </c>
      <c r="R34" s="30" t="n">
        <f aca="false">[5]t4!Q32</f>
        <v>4360.86</v>
      </c>
      <c r="S34" s="30" t="n">
        <f aca="false">[5]t4!R32</f>
        <v>7187.07</v>
      </c>
      <c r="T34" s="30" t="n">
        <f aca="false">[5]t4!S32</f>
        <v>3760.06</v>
      </c>
      <c r="U34" s="30" t="n">
        <f aca="false">[5]t4!T32</f>
        <v>111.73</v>
      </c>
      <c r="V34" s="30" t="n">
        <f aca="false">[5]t4!U32</f>
        <v>1966.9</v>
      </c>
      <c r="W34" s="30" t="n">
        <f aca="false">[5]t4!V32</f>
        <v>1430.89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45500.75</v>
      </c>
      <c r="C35" s="11" t="n">
        <f aca="false">[5]t4!C33</f>
        <v>273463.8</v>
      </c>
      <c r="D35" s="11" t="n">
        <f aca="false">[5]t4!D33</f>
        <v>4256.23</v>
      </c>
      <c r="E35" s="11" t="n">
        <f aca="false">[5]t4!E33</f>
        <v>102846.39</v>
      </c>
      <c r="F35" s="11" t="n">
        <f aca="false">[5]t4!F33</f>
        <v>1035.52</v>
      </c>
      <c r="G35" s="11" t="n">
        <f aca="false">[5]t4!G33</f>
        <v>1316.37</v>
      </c>
      <c r="H35" s="11" t="n">
        <f aca="false">[5]t4!H33</f>
        <v>54049.67</v>
      </c>
      <c r="I35" s="11" t="n">
        <f aca="false">[5]t4!I33</f>
        <v>172119.79</v>
      </c>
      <c r="J35" s="11" t="n">
        <f aca="false">[5]t4!J33</f>
        <v>23112.61</v>
      </c>
      <c r="K35" s="11" t="n">
        <f aca="false">[5]t4!K33</f>
        <v>85162.27</v>
      </c>
      <c r="L35" s="11" t="n">
        <f aca="false">[5]t4!L33</f>
        <v>2333.96</v>
      </c>
      <c r="M35" s="11" t="n">
        <f aca="false">[5]t4!M33</f>
        <v>12349.58</v>
      </c>
      <c r="N35" s="10" t="s">
        <v>142</v>
      </c>
      <c r="O35" s="29" t="n">
        <f aca="false">[5]t4!N33</f>
        <v>2815.62</v>
      </c>
      <c r="P35" s="29" t="n">
        <f aca="false">[5]t4!O33</f>
        <v>4350.82</v>
      </c>
      <c r="Q35" s="29" t="n">
        <f aca="false">[5]t4!P33</f>
        <v>9998.37</v>
      </c>
      <c r="R35" s="29" t="n">
        <f aca="false">[5]t4!Q33</f>
        <v>32396.49</v>
      </c>
      <c r="S35" s="29" t="n">
        <f aca="false">[5]t4!R33</f>
        <v>25121.24</v>
      </c>
      <c r="T35" s="29" t="n">
        <f aca="false">[5]t4!S33</f>
        <v>15473.12</v>
      </c>
      <c r="U35" s="29" t="n">
        <f aca="false">[5]t4!T33</f>
        <v>2344.61</v>
      </c>
      <c r="V35" s="29" t="n">
        <f aca="false">[5]t4!U33</f>
        <v>18973.42</v>
      </c>
      <c r="W35" s="29" t="n">
        <f aca="false">[5]t4!V33</f>
        <v>1980.89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3015.89</v>
      </c>
      <c r="C36" s="14" t="n">
        <f aca="false">[5]t4!C34</f>
        <v>162802.66</v>
      </c>
      <c r="D36" s="14" t="n">
        <f aca="false">[5]t4!D34</f>
        <v>3352.27</v>
      </c>
      <c r="E36" s="14" t="n">
        <f aca="false">[5]t4!E34</f>
        <v>52446.13</v>
      </c>
      <c r="F36" s="14" t="n">
        <f aca="false">[5]t4!F34</f>
        <v>1035.52</v>
      </c>
      <c r="G36" s="14" t="n">
        <f aca="false">[5]t4!G34</f>
        <v>955.39</v>
      </c>
      <c r="H36" s="14" t="n">
        <f aca="false">[5]t4!H34</f>
        <v>47559.22</v>
      </c>
      <c r="I36" s="14" t="n">
        <f aca="false">[5]t4!I34</f>
        <v>83088.17</v>
      </c>
      <c r="J36" s="14" t="n">
        <f aca="false">[5]t4!J34</f>
        <v>21458.92</v>
      </c>
      <c r="K36" s="14" t="n">
        <f aca="false">[5]t4!K34</f>
        <v>28308.2</v>
      </c>
      <c r="L36" s="14" t="n">
        <f aca="false">[5]t4!L34</f>
        <v>1158.28</v>
      </c>
      <c r="M36" s="14" t="n">
        <f aca="false">[5]t4!M34</f>
        <v>4555.5</v>
      </c>
      <c r="N36" s="13" t="s">
        <v>54</v>
      </c>
      <c r="O36" s="30" t="n">
        <f aca="false">[5]t4!N34</f>
        <v>658.34</v>
      </c>
      <c r="P36" s="30" t="n">
        <f aca="false">[5]t4!O34</f>
        <v>1513.29</v>
      </c>
      <c r="Q36" s="30" t="n">
        <f aca="false">[5]t4!P34</f>
        <v>8522.83</v>
      </c>
      <c r="R36" s="30" t="n">
        <f aca="false">[5]t4!Q34</f>
        <v>17117.83</v>
      </c>
      <c r="S36" s="30" t="n">
        <f aca="false">[5]t4!R34</f>
        <v>5692.42</v>
      </c>
      <c r="T36" s="30" t="n">
        <f aca="false">[5]t4!S34</f>
        <v>5068.89</v>
      </c>
      <c r="U36" s="30" t="n">
        <f aca="false">[5]t4!T34</f>
        <v>1730.95</v>
      </c>
      <c r="V36" s="30" t="n">
        <f aca="false">[5]t4!U34</f>
        <v>5991.08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2484.86</v>
      </c>
      <c r="C37" s="14" t="n">
        <f aca="false">[5]t4!C35</f>
        <v>110661.14</v>
      </c>
      <c r="D37" s="14" t="n">
        <f aca="false">[5]t4!D35</f>
        <v>903.96</v>
      </c>
      <c r="E37" s="14" t="n">
        <f aca="false">[5]t4!E35</f>
        <v>50400.26</v>
      </c>
      <c r="F37" s="14" t="str">
        <f aca="false">[5]t4!F35</f>
        <v>-</v>
      </c>
      <c r="G37" s="14" t="n">
        <f aca="false">[5]t4!G35</f>
        <v>360.98</v>
      </c>
      <c r="H37" s="14" t="n">
        <f aca="false">[5]t4!H35</f>
        <v>6490.46</v>
      </c>
      <c r="I37" s="14" t="n">
        <f aca="false">[5]t4!I35</f>
        <v>89031.61</v>
      </c>
      <c r="J37" s="14" t="n">
        <f aca="false">[5]t4!J35</f>
        <v>1653.69</v>
      </c>
      <c r="K37" s="14" t="n">
        <f aca="false">[5]t4!K35</f>
        <v>56854.07</v>
      </c>
      <c r="L37" s="14" t="n">
        <f aca="false">[5]t4!L35</f>
        <v>1175.67</v>
      </c>
      <c r="M37" s="14" t="n">
        <f aca="false">[5]t4!M35</f>
        <v>7794.08</v>
      </c>
      <c r="N37" s="13" t="s">
        <v>55</v>
      </c>
      <c r="O37" s="30" t="n">
        <f aca="false">[5]t4!N35</f>
        <v>2157.28</v>
      </c>
      <c r="P37" s="30" t="n">
        <f aca="false">[5]t4!O35</f>
        <v>2837.53</v>
      </c>
      <c r="Q37" s="30" t="n">
        <f aca="false">[5]t4!P35</f>
        <v>1475.54</v>
      </c>
      <c r="R37" s="30" t="n">
        <f aca="false">[5]t4!Q35</f>
        <v>15278.66</v>
      </c>
      <c r="S37" s="30" t="n">
        <f aca="false">[5]t4!R35</f>
        <v>19428.82</v>
      </c>
      <c r="T37" s="30" t="n">
        <f aca="false">[5]t4!S35</f>
        <v>10404.23</v>
      </c>
      <c r="U37" s="30" t="n">
        <f aca="false">[5]t4!T35</f>
        <v>613.67</v>
      </c>
      <c r="V37" s="30" t="n">
        <f aca="false">[5]t4!U35</f>
        <v>12982.34</v>
      </c>
      <c r="W37" s="30" t="n">
        <f aca="false">[5]t4!V35</f>
        <v>1980.89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5478.63</v>
      </c>
      <c r="C38" s="11" t="n">
        <f aca="false">[5]t4!C36</f>
        <v>66386.84</v>
      </c>
      <c r="D38" s="11" t="n">
        <f aca="false">[5]t4!D36</f>
        <v>165.06</v>
      </c>
      <c r="E38" s="11" t="n">
        <f aca="false">[5]t4!E36</f>
        <v>10287.47</v>
      </c>
      <c r="F38" s="11" t="n">
        <f aca="false">[5]t4!F36</f>
        <v>162.67</v>
      </c>
      <c r="G38" s="11" t="n">
        <f aca="false">[5]t4!G36</f>
        <v>114.31</v>
      </c>
      <c r="H38" s="11" t="n">
        <f aca="false">[5]t4!H36</f>
        <v>5083.93</v>
      </c>
      <c r="I38" s="11" t="n">
        <f aca="false">[5]t4!I36</f>
        <v>25615.93</v>
      </c>
      <c r="J38" s="11" t="n">
        <f aca="false">[5]t4!J36</f>
        <v>2847.14</v>
      </c>
      <c r="K38" s="11" t="n">
        <f aca="false">[5]t4!K36</f>
        <v>9267.87</v>
      </c>
      <c r="L38" s="11" t="n">
        <f aca="false">[5]t4!L36</f>
        <v>93.71</v>
      </c>
      <c r="M38" s="11" t="n">
        <f aca="false">[5]t4!M36</f>
        <v>1239.56</v>
      </c>
      <c r="N38" s="10" t="s">
        <v>143</v>
      </c>
      <c r="O38" s="29" t="str">
        <f aca="false">[5]t4!N36</f>
        <v>-</v>
      </c>
      <c r="P38" s="29" t="n">
        <f aca="false">[5]t4!O36</f>
        <v>378.25</v>
      </c>
      <c r="Q38" s="29" t="n">
        <f aca="false">[5]t4!P36</f>
        <v>1335.19</v>
      </c>
      <c r="R38" s="29" t="n">
        <f aca="false">[5]t4!Q36</f>
        <v>9375.69</v>
      </c>
      <c r="S38" s="29" t="n">
        <f aca="false">[5]t4!R36</f>
        <v>8087.09</v>
      </c>
      <c r="T38" s="29" t="n">
        <f aca="false">[5]t4!S36</f>
        <v>2277.44</v>
      </c>
      <c r="U38" s="29" t="n">
        <f aca="false">[5]t4!T36</f>
        <v>801.91</v>
      </c>
      <c r="V38" s="29" t="n">
        <f aca="false">[5]t4!U36</f>
        <v>1715.54</v>
      </c>
      <c r="W38" s="29" t="n">
        <f aca="false">[5]t4!V36</f>
        <v>243.03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520.87</v>
      </c>
      <c r="C39" s="14" t="n">
        <f aca="false">[5]t4!C37</f>
        <v>44356.69</v>
      </c>
      <c r="D39" s="14" t="n">
        <f aca="false">[5]t4!D37</f>
        <v>165.06</v>
      </c>
      <c r="E39" s="14" t="n">
        <f aca="false">[5]t4!E37</f>
        <v>6323.15</v>
      </c>
      <c r="F39" s="14" t="n">
        <f aca="false">[5]t4!F37</f>
        <v>131.3</v>
      </c>
      <c r="G39" s="14" t="n">
        <f aca="false">[5]t4!G37</f>
        <v>73.06</v>
      </c>
      <c r="H39" s="14" t="n">
        <f aca="false">[5]t4!H37</f>
        <v>4816.26</v>
      </c>
      <c r="I39" s="14" t="n">
        <f aca="false">[5]t4!I37</f>
        <v>13449.22</v>
      </c>
      <c r="J39" s="14" t="n">
        <f aca="false">[5]t4!J37</f>
        <v>2482.79</v>
      </c>
      <c r="K39" s="14" t="n">
        <f aca="false">[5]t4!K37</f>
        <v>1650.4</v>
      </c>
      <c r="L39" s="14" t="n">
        <f aca="false">[5]t4!L37</f>
        <v>93.71</v>
      </c>
      <c r="M39" s="14" t="n">
        <f aca="false">[5]t4!M37</f>
        <v>703.77</v>
      </c>
      <c r="N39" s="13" t="s">
        <v>54</v>
      </c>
      <c r="O39" s="30" t="str">
        <f aca="false">[5]t4!N37</f>
        <v>-</v>
      </c>
      <c r="P39" s="30" t="n">
        <f aca="false">[5]t4!O37</f>
        <v>283.57</v>
      </c>
      <c r="Q39" s="30" t="n">
        <f aca="false">[5]t4!P37</f>
        <v>1045.68</v>
      </c>
      <c r="R39" s="30" t="n">
        <f aca="false">[5]t4!Q37</f>
        <v>6288.19</v>
      </c>
      <c r="S39" s="30" t="n">
        <f aca="false">[5]t4!R37</f>
        <v>2854.3</v>
      </c>
      <c r="T39" s="30" t="n">
        <f aca="false">[5]t4!S37</f>
        <v>430.7</v>
      </c>
      <c r="U39" s="30" t="n">
        <f aca="false">[5]t4!T37</f>
        <v>244.11</v>
      </c>
      <c r="V39" s="30" t="n">
        <f aca="false">[5]t4!U37</f>
        <v>1128.91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58957.77</v>
      </c>
      <c r="C40" s="14" t="n">
        <f aca="false">[5]t4!C38</f>
        <v>22030.15</v>
      </c>
      <c r="D40" s="14" t="str">
        <f aca="false">[5]t4!D38</f>
        <v>-</v>
      </c>
      <c r="E40" s="14" t="n">
        <f aca="false">[5]t4!E38</f>
        <v>3964.32</v>
      </c>
      <c r="F40" s="14" t="n">
        <f aca="false">[5]t4!F38</f>
        <v>31.37</v>
      </c>
      <c r="G40" s="14" t="n">
        <f aca="false">[5]t4!G38</f>
        <v>41.24</v>
      </c>
      <c r="H40" s="14" t="n">
        <f aca="false">[5]t4!H38</f>
        <v>267.67</v>
      </c>
      <c r="I40" s="14" t="n">
        <f aca="false">[5]t4!I38</f>
        <v>12166.71</v>
      </c>
      <c r="J40" s="14" t="n">
        <f aca="false">[5]t4!J38</f>
        <v>364.35</v>
      </c>
      <c r="K40" s="14" t="n">
        <f aca="false">[5]t4!K38</f>
        <v>7617.47</v>
      </c>
      <c r="L40" s="14" t="str">
        <f aca="false">[5]t4!L38</f>
        <v>-</v>
      </c>
      <c r="M40" s="14" t="n">
        <f aca="false">[5]t4!M38</f>
        <v>535.79</v>
      </c>
      <c r="N40" s="13" t="s">
        <v>55</v>
      </c>
      <c r="O40" s="30" t="str">
        <f aca="false">[5]t4!N38</f>
        <v>-</v>
      </c>
      <c r="P40" s="30" t="n">
        <f aca="false">[5]t4!O38</f>
        <v>94.68</v>
      </c>
      <c r="Q40" s="30" t="n">
        <f aca="false">[5]t4!P38</f>
        <v>289.51</v>
      </c>
      <c r="R40" s="30" t="n">
        <f aca="false">[5]t4!Q38</f>
        <v>3087.5</v>
      </c>
      <c r="S40" s="30" t="n">
        <f aca="false">[5]t4!R38</f>
        <v>5232.79</v>
      </c>
      <c r="T40" s="30" t="n">
        <f aca="false">[5]t4!S38</f>
        <v>1846.74</v>
      </c>
      <c r="U40" s="30" t="n">
        <f aca="false">[5]t4!T38</f>
        <v>557.8</v>
      </c>
      <c r="V40" s="30" t="n">
        <f aca="false">[5]t4!U38</f>
        <v>586.63</v>
      </c>
      <c r="W40" s="30" t="n">
        <f aca="false">[5]t4!V38</f>
        <v>243.03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5763.74</v>
      </c>
      <c r="C41" s="11" t="n">
        <f aca="false">[5]t4!C39</f>
        <v>186043.8</v>
      </c>
      <c r="D41" s="11" t="n">
        <f aca="false">[5]t4!D39</f>
        <v>157.47</v>
      </c>
      <c r="E41" s="11" t="n">
        <f aca="false">[5]t4!E39</f>
        <v>42251.04</v>
      </c>
      <c r="F41" s="11" t="n">
        <f aca="false">[5]t4!F39</f>
        <v>625.85</v>
      </c>
      <c r="G41" s="11" t="n">
        <f aca="false">[5]t4!G39</f>
        <v>294.12</v>
      </c>
      <c r="H41" s="11" t="n">
        <f aca="false">[5]t4!H39</f>
        <v>17391.67</v>
      </c>
      <c r="I41" s="11" t="n">
        <f aca="false">[5]t4!I39</f>
        <v>49702.84</v>
      </c>
      <c r="J41" s="11" t="n">
        <f aca="false">[5]t4!J39</f>
        <v>4532.32</v>
      </c>
      <c r="K41" s="11" t="n">
        <f aca="false">[5]t4!K39</f>
        <v>27902.14</v>
      </c>
      <c r="L41" s="11" t="n">
        <f aca="false">[5]t4!L39</f>
        <v>1299.96</v>
      </c>
      <c r="M41" s="11" t="n">
        <f aca="false">[5]t4!M39</f>
        <v>1756.3</v>
      </c>
      <c r="N41" s="10" t="s">
        <v>144</v>
      </c>
      <c r="O41" s="29" t="n">
        <f aca="false">[5]t4!N39</f>
        <v>649.09</v>
      </c>
      <c r="P41" s="29" t="n">
        <f aca="false">[5]t4!O39</f>
        <v>2553.28</v>
      </c>
      <c r="Q41" s="29" t="n">
        <f aca="false">[5]t4!P39</f>
        <v>2914.47</v>
      </c>
      <c r="R41" s="29" t="n">
        <f aca="false">[5]t4!Q39</f>
        <v>13908.99</v>
      </c>
      <c r="S41" s="29" t="n">
        <f aca="false">[5]t4!R39</f>
        <v>9299.21</v>
      </c>
      <c r="T41" s="29" t="n">
        <f aca="false">[5]t4!S39</f>
        <v>7131.65</v>
      </c>
      <c r="U41" s="29" t="n">
        <f aca="false">[5]t4!T39</f>
        <v>642.73</v>
      </c>
      <c r="V41" s="29" t="n">
        <f aca="false">[5]t4!U39</f>
        <v>5484.8</v>
      </c>
      <c r="W41" s="29" t="n">
        <f aca="false">[5]t4!V39</f>
        <v>1222.02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835.78</v>
      </c>
      <c r="C42" s="14" t="n">
        <f aca="false">[5]t4!C40</f>
        <v>108523.82</v>
      </c>
      <c r="D42" s="14" t="n">
        <f aca="false">[5]t4!D40</f>
        <v>157.47</v>
      </c>
      <c r="E42" s="14" t="n">
        <f aca="false">[5]t4!E40</f>
        <v>22018.57</v>
      </c>
      <c r="F42" s="14" t="n">
        <f aca="false">[5]t4!F40</f>
        <v>526.69</v>
      </c>
      <c r="G42" s="14" t="n">
        <f aca="false">[5]t4!G40</f>
        <v>294.12</v>
      </c>
      <c r="H42" s="14" t="n">
        <f aca="false">[5]t4!H40</f>
        <v>15305.63</v>
      </c>
      <c r="I42" s="14" t="n">
        <f aca="false">[5]t4!I40</f>
        <v>24162.57</v>
      </c>
      <c r="J42" s="14" t="n">
        <f aca="false">[5]t4!J40</f>
        <v>3328.35</v>
      </c>
      <c r="K42" s="14" t="n">
        <f aca="false">[5]t4!K40</f>
        <v>8651.41</v>
      </c>
      <c r="L42" s="14" t="n">
        <f aca="false">[5]t4!L40</f>
        <v>692.12</v>
      </c>
      <c r="M42" s="14" t="n">
        <f aca="false">[5]t4!M40</f>
        <v>365.88</v>
      </c>
      <c r="N42" s="13" t="s">
        <v>54</v>
      </c>
      <c r="O42" s="30" t="n">
        <f aca="false">[5]t4!N40</f>
        <v>121.62</v>
      </c>
      <c r="P42" s="30" t="n">
        <f aca="false">[5]t4!O40</f>
        <v>1337.56</v>
      </c>
      <c r="Q42" s="30" t="n">
        <f aca="false">[5]t4!P40</f>
        <v>1752.13</v>
      </c>
      <c r="R42" s="30" t="n">
        <f aca="false">[5]t4!Q40</f>
        <v>8198.13</v>
      </c>
      <c r="S42" s="30" t="n">
        <f aca="false">[5]t4!R40</f>
        <v>2290.38</v>
      </c>
      <c r="T42" s="30" t="n">
        <f aca="false">[5]t4!S40</f>
        <v>878.37</v>
      </c>
      <c r="U42" s="30" t="n">
        <f aca="false">[5]t4!T40</f>
        <v>642.73</v>
      </c>
      <c r="V42" s="30" t="n">
        <f aca="false">[5]t4!U40</f>
        <v>1239.67</v>
      </c>
      <c r="W42" s="30" t="n">
        <f aca="false">[5]t4!V40</f>
        <v>348.53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4927.96</v>
      </c>
      <c r="C43" s="14" t="n">
        <f aca="false">[5]t4!C41</f>
        <v>77519.97</v>
      </c>
      <c r="D43" s="14" t="str">
        <f aca="false">[5]t4!D41</f>
        <v>-</v>
      </c>
      <c r="E43" s="14" t="n">
        <f aca="false">[5]t4!E41</f>
        <v>20232.47</v>
      </c>
      <c r="F43" s="14" t="n">
        <f aca="false">[5]t4!F41</f>
        <v>99.15</v>
      </c>
      <c r="G43" s="14" t="str">
        <f aca="false">[5]t4!G41</f>
        <v>-</v>
      </c>
      <c r="H43" s="14" t="n">
        <f aca="false">[5]t4!H41</f>
        <v>2086.04</v>
      </c>
      <c r="I43" s="14" t="n">
        <f aca="false">[5]t4!I41</f>
        <v>25540.27</v>
      </c>
      <c r="J43" s="14" t="n">
        <f aca="false">[5]t4!J41</f>
        <v>1203.97</v>
      </c>
      <c r="K43" s="14" t="n">
        <f aca="false">[5]t4!K41</f>
        <v>19250.72</v>
      </c>
      <c r="L43" s="14" t="n">
        <f aca="false">[5]t4!L41</f>
        <v>607.84</v>
      </c>
      <c r="M43" s="14" t="n">
        <f aca="false">[5]t4!M41</f>
        <v>1390.42</v>
      </c>
      <c r="N43" s="13" t="s">
        <v>55</v>
      </c>
      <c r="O43" s="30" t="n">
        <f aca="false">[5]t4!N41</f>
        <v>527.47</v>
      </c>
      <c r="P43" s="30" t="n">
        <f aca="false">[5]t4!O41</f>
        <v>1215.72</v>
      </c>
      <c r="Q43" s="30" t="n">
        <f aca="false">[5]t4!P41</f>
        <v>1162.34</v>
      </c>
      <c r="R43" s="30" t="n">
        <f aca="false">[5]t4!Q41</f>
        <v>5710.86</v>
      </c>
      <c r="S43" s="30" t="n">
        <f aca="false">[5]t4!R41</f>
        <v>7008.83</v>
      </c>
      <c r="T43" s="30" t="n">
        <f aca="false">[5]t4!S41</f>
        <v>6253.27</v>
      </c>
      <c r="U43" s="30" t="str">
        <f aca="false">[5]t4!T41</f>
        <v>-</v>
      </c>
      <c r="V43" s="30" t="n">
        <f aca="false">[5]t4!U41</f>
        <v>4245.12</v>
      </c>
      <c r="W43" s="30" t="n">
        <f aca="false">[5]t4!V41</f>
        <v>873.49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97640.13</v>
      </c>
      <c r="C44" s="11" t="n">
        <f aca="false">[5]t4!C42</f>
        <v>170065.9</v>
      </c>
      <c r="D44" s="11" t="str">
        <f aca="false">[5]t4!D42</f>
        <v>-</v>
      </c>
      <c r="E44" s="11" t="n">
        <f aca="false">[5]t4!E42</f>
        <v>17323.29</v>
      </c>
      <c r="F44" s="11" t="n">
        <f aca="false">[5]t4!F42</f>
        <v>186.32</v>
      </c>
      <c r="G44" s="11" t="n">
        <f aca="false">[5]t4!G42</f>
        <v>294.52</v>
      </c>
      <c r="H44" s="11" t="n">
        <f aca="false">[5]t4!H42</f>
        <v>14262.02</v>
      </c>
      <c r="I44" s="11" t="n">
        <f aca="false">[5]t4!I42</f>
        <v>38747.68</v>
      </c>
      <c r="J44" s="11" t="n">
        <f aca="false">[5]t4!J42</f>
        <v>3202.38</v>
      </c>
      <c r="K44" s="11" t="n">
        <f aca="false">[5]t4!K42</f>
        <v>16017.36</v>
      </c>
      <c r="L44" s="11" t="n">
        <f aca="false">[5]t4!L42</f>
        <v>536.74</v>
      </c>
      <c r="M44" s="11" t="n">
        <f aca="false">[5]t4!M42</f>
        <v>1887.63</v>
      </c>
      <c r="N44" s="10" t="s">
        <v>145</v>
      </c>
      <c r="O44" s="29" t="n">
        <f aca="false">[5]t4!N42</f>
        <v>228.81</v>
      </c>
      <c r="P44" s="29" t="n">
        <f aca="false">[5]t4!O42</f>
        <v>363.68</v>
      </c>
      <c r="Q44" s="29" t="n">
        <f aca="false">[5]t4!P42</f>
        <v>118.01</v>
      </c>
      <c r="R44" s="29" t="n">
        <f aca="false">[5]t4!Q42</f>
        <v>11220.07</v>
      </c>
      <c r="S44" s="29" t="n">
        <f aca="false">[5]t4!R42</f>
        <v>9044.96</v>
      </c>
      <c r="T44" s="29" t="n">
        <f aca="false">[5]t4!S42</f>
        <v>6153.94</v>
      </c>
      <c r="U44" s="29" t="n">
        <f aca="false">[5]t4!T42</f>
        <v>723.21</v>
      </c>
      <c r="V44" s="29" t="n">
        <f aca="false">[5]t4!U42</f>
        <v>6717.49</v>
      </c>
      <c r="W44" s="29" t="n">
        <f aca="false">[5]t4!V42</f>
        <v>546.1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7380.24</v>
      </c>
      <c r="C45" s="14" t="n">
        <f aca="false">[5]t4!C43</f>
        <v>97543.97</v>
      </c>
      <c r="D45" s="14" t="str">
        <f aca="false">[5]t4!D43</f>
        <v>-</v>
      </c>
      <c r="E45" s="14" t="n">
        <f aca="false">[5]t4!E43</f>
        <v>8334.24</v>
      </c>
      <c r="F45" s="14" t="n">
        <f aca="false">[5]t4!F43</f>
        <v>186.32</v>
      </c>
      <c r="G45" s="14" t="n">
        <f aca="false">[5]t4!G43</f>
        <v>194.93</v>
      </c>
      <c r="H45" s="14" t="n">
        <f aca="false">[5]t4!H43</f>
        <v>13418.96</v>
      </c>
      <c r="I45" s="14" t="n">
        <f aca="false">[5]t4!I43</f>
        <v>17424.87</v>
      </c>
      <c r="J45" s="14" t="n">
        <f aca="false">[5]t4!J43</f>
        <v>2790.3</v>
      </c>
      <c r="K45" s="14" t="n">
        <f aca="false">[5]t4!K43</f>
        <v>2831.86</v>
      </c>
      <c r="L45" s="14" t="n">
        <f aca="false">[5]t4!L43</f>
        <v>395.11</v>
      </c>
      <c r="M45" s="14" t="n">
        <f aca="false">[5]t4!M43</f>
        <v>677.62</v>
      </c>
      <c r="N45" s="13" t="s">
        <v>54</v>
      </c>
      <c r="O45" s="30" t="n">
        <f aca="false">[5]t4!N43</f>
        <v>228.81</v>
      </c>
      <c r="P45" s="30" t="str">
        <f aca="false">[5]t4!O43</f>
        <v>-</v>
      </c>
      <c r="Q45" s="30" t="str">
        <f aca="false">[5]t4!P43</f>
        <v>-</v>
      </c>
      <c r="R45" s="30" t="n">
        <f aca="false">[5]t4!Q43</f>
        <v>6361.09</v>
      </c>
      <c r="S45" s="30" t="n">
        <f aca="false">[5]t4!R43</f>
        <v>1993.3</v>
      </c>
      <c r="T45" s="30" t="n">
        <f aca="false">[5]t4!S43</f>
        <v>1290.79</v>
      </c>
      <c r="U45" s="30" t="n">
        <f aca="false">[5]t4!T43</f>
        <v>369.62</v>
      </c>
      <c r="V45" s="30" t="n">
        <f aca="false">[5]t4!U43</f>
        <v>3338.46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0259.89</v>
      </c>
      <c r="C46" s="14" t="n">
        <f aca="false">[5]t4!C44</f>
        <v>72521.94</v>
      </c>
      <c r="D46" s="14" t="str">
        <f aca="false">[5]t4!D44</f>
        <v>-</v>
      </c>
      <c r="E46" s="14" t="n">
        <f aca="false">[5]t4!E44</f>
        <v>8989.04</v>
      </c>
      <c r="F46" s="14" t="str">
        <f aca="false">[5]t4!F44</f>
        <v>-</v>
      </c>
      <c r="G46" s="14" t="n">
        <f aca="false">[5]t4!G44</f>
        <v>99.59</v>
      </c>
      <c r="H46" s="14" t="n">
        <f aca="false">[5]t4!H44</f>
        <v>843.06</v>
      </c>
      <c r="I46" s="14" t="n">
        <f aca="false">[5]t4!I44</f>
        <v>21322.81</v>
      </c>
      <c r="J46" s="14" t="n">
        <f aca="false">[5]t4!J44</f>
        <v>412.08</v>
      </c>
      <c r="K46" s="14" t="n">
        <f aca="false">[5]t4!K44</f>
        <v>13185.5</v>
      </c>
      <c r="L46" s="14" t="n">
        <f aca="false">[5]t4!L44</f>
        <v>141.63</v>
      </c>
      <c r="M46" s="14" t="n">
        <f aca="false">[5]t4!M44</f>
        <v>1210.01</v>
      </c>
      <c r="N46" s="13" t="s">
        <v>55</v>
      </c>
      <c r="O46" s="30" t="str">
        <f aca="false">[5]t4!N44</f>
        <v>-</v>
      </c>
      <c r="P46" s="30" t="n">
        <f aca="false">[5]t4!O44</f>
        <v>363.68</v>
      </c>
      <c r="Q46" s="30" t="n">
        <f aca="false">[5]t4!P44</f>
        <v>118.01</v>
      </c>
      <c r="R46" s="30" t="n">
        <f aca="false">[5]t4!Q44</f>
        <v>4858.99</v>
      </c>
      <c r="S46" s="30" t="n">
        <f aca="false">[5]t4!R44</f>
        <v>7051.67</v>
      </c>
      <c r="T46" s="30" t="n">
        <f aca="false">[5]t4!S44</f>
        <v>4863.15</v>
      </c>
      <c r="U46" s="30" t="n">
        <f aca="false">[5]t4!T44</f>
        <v>353.58</v>
      </c>
      <c r="V46" s="30" t="n">
        <f aca="false">[5]t4!U44</f>
        <v>3379.03</v>
      </c>
      <c r="W46" s="30" t="n">
        <f aca="false">[5]t4!V44</f>
        <v>546.1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762 (มิ.ย.-ส.ค. 62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762 (มิ.ย.-ส.ค. 62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4452.02</v>
      </c>
      <c r="C52" s="11" t="n">
        <f aca="false">[5]t4!C45</f>
        <v>116830.03</v>
      </c>
      <c r="D52" s="11" t="str">
        <f aca="false">[5]t4!D45</f>
        <v>-</v>
      </c>
      <c r="E52" s="11" t="n">
        <f aca="false">[5]t4!E45</f>
        <v>34519.71</v>
      </c>
      <c r="F52" s="11" t="n">
        <f aca="false">[5]t4!F45</f>
        <v>85.82</v>
      </c>
      <c r="G52" s="11" t="n">
        <f aca="false">[5]t4!G45</f>
        <v>86.35</v>
      </c>
      <c r="H52" s="11" t="n">
        <f aca="false">[5]t4!H45</f>
        <v>25234.55</v>
      </c>
      <c r="I52" s="11" t="n">
        <f aca="false">[5]t4!I45</f>
        <v>50680.5</v>
      </c>
      <c r="J52" s="11" t="n">
        <f aca="false">[5]t4!J45</f>
        <v>3639.36</v>
      </c>
      <c r="K52" s="11" t="n">
        <f aca="false">[5]t4!K45</f>
        <v>20595.71</v>
      </c>
      <c r="L52" s="11" t="n">
        <f aca="false">[5]t4!L45</f>
        <v>160.34</v>
      </c>
      <c r="M52" s="11" t="n">
        <f aca="false">[5]t4!M45</f>
        <v>1188.82</v>
      </c>
      <c r="N52" s="10" t="s">
        <v>146</v>
      </c>
      <c r="O52" s="29" t="str">
        <f aca="false">[5]t4!N45</f>
        <v>-</v>
      </c>
      <c r="P52" s="29" t="n">
        <f aca="false">[5]t4!O45</f>
        <v>888.98</v>
      </c>
      <c r="Q52" s="29" t="n">
        <f aca="false">[5]t4!P45</f>
        <v>1558.8</v>
      </c>
      <c r="R52" s="29" t="n">
        <f aca="false">[5]t4!Q45</f>
        <v>15518.34</v>
      </c>
      <c r="S52" s="29" t="n">
        <f aca="false">[5]t4!R45</f>
        <v>14905.62</v>
      </c>
      <c r="T52" s="29" t="n">
        <f aca="false">[5]t4!S45</f>
        <v>6960.22</v>
      </c>
      <c r="U52" s="29" t="n">
        <f aca="false">[5]t4!T45</f>
        <v>685.16</v>
      </c>
      <c r="V52" s="29" t="n">
        <f aca="false">[5]t4!U45</f>
        <v>10140.96</v>
      </c>
      <c r="W52" s="29" t="n">
        <f aca="false">[5]t4!V45</f>
        <v>772.75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3135.12</v>
      </c>
      <c r="C53" s="14" t="n">
        <f aca="false">[5]t4!C46</f>
        <v>69398.94</v>
      </c>
      <c r="D53" s="14" t="str">
        <f aca="false">[5]t4!D46</f>
        <v>-</v>
      </c>
      <c r="E53" s="14" t="n">
        <f aca="false">[5]t4!E46</f>
        <v>14722.1</v>
      </c>
      <c r="F53" s="14" t="n">
        <f aca="false">[5]t4!F46</f>
        <v>85.82</v>
      </c>
      <c r="G53" s="14" t="n">
        <f aca="false">[5]t4!G46</f>
        <v>86.35</v>
      </c>
      <c r="H53" s="14" t="n">
        <f aca="false">[5]t4!H46</f>
        <v>24235.39</v>
      </c>
      <c r="I53" s="14" t="n">
        <f aca="false">[5]t4!I46</f>
        <v>26913.89</v>
      </c>
      <c r="J53" s="14" t="n">
        <f aca="false">[5]t4!J46</f>
        <v>3639.36</v>
      </c>
      <c r="K53" s="14" t="n">
        <f aca="false">[5]t4!K46</f>
        <v>5757.03</v>
      </c>
      <c r="L53" s="14" t="n">
        <f aca="false">[5]t4!L46</f>
        <v>160.34</v>
      </c>
      <c r="M53" s="14" t="n">
        <f aca="false">[5]t4!M46</f>
        <v>148.09</v>
      </c>
      <c r="N53" s="13" t="s">
        <v>54</v>
      </c>
      <c r="O53" s="30" t="str">
        <f aca="false">[5]t4!N46</f>
        <v>-</v>
      </c>
      <c r="P53" s="30" t="n">
        <f aca="false">[5]t4!O46</f>
        <v>71.18</v>
      </c>
      <c r="Q53" s="30" t="n">
        <f aca="false">[5]t4!P46</f>
        <v>1558.8</v>
      </c>
      <c r="R53" s="30" t="n">
        <f aca="false">[5]t4!Q46</f>
        <v>9511.02</v>
      </c>
      <c r="S53" s="30" t="n">
        <f aca="false">[5]t4!R46</f>
        <v>6238.31</v>
      </c>
      <c r="T53" s="30" t="n">
        <f aca="false">[5]t4!S46</f>
        <v>846.62</v>
      </c>
      <c r="U53" s="30" t="n">
        <f aca="false">[5]t4!T46</f>
        <v>685.16</v>
      </c>
      <c r="V53" s="30" t="n">
        <f aca="false">[5]t4!U46</f>
        <v>9076.7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1316.9</v>
      </c>
      <c r="C54" s="14" t="n">
        <f aca="false">[5]t4!C51</f>
        <v>47431.09</v>
      </c>
      <c r="D54" s="14" t="str">
        <f aca="false">[5]t4!D51</f>
        <v>-</v>
      </c>
      <c r="E54" s="14" t="n">
        <f aca="false">[5]t4!E51</f>
        <v>19797.61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999.16</v>
      </c>
      <c r="I54" s="14" t="n">
        <f aca="false">[5]t4!I51</f>
        <v>23766.6</v>
      </c>
      <c r="J54" s="14" t="str">
        <f aca="false">[5]t4!J51</f>
        <v>-</v>
      </c>
      <c r="K54" s="14" t="n">
        <f aca="false">[5]t4!K51</f>
        <v>14838.68</v>
      </c>
      <c r="L54" s="14" t="str">
        <f aca="false">[5]t4!L51</f>
        <v>-</v>
      </c>
      <c r="M54" s="14" t="n">
        <f aca="false">[5]t4!M51</f>
        <v>1040.72</v>
      </c>
      <c r="N54" s="13" t="s">
        <v>55</v>
      </c>
      <c r="O54" s="30" t="str">
        <f aca="false">[5]t4!N51</f>
        <v>-</v>
      </c>
      <c r="P54" s="30" t="n">
        <f aca="false">[5]t4!O51</f>
        <v>817.8</v>
      </c>
      <c r="Q54" s="30" t="str">
        <f aca="false">[5]t4!P51</f>
        <v>-</v>
      </c>
      <c r="R54" s="30" t="n">
        <f aca="false">[5]t4!Q51</f>
        <v>6007.32</v>
      </c>
      <c r="S54" s="30" t="n">
        <f aca="false">[5]t4!R51</f>
        <v>8667.32</v>
      </c>
      <c r="T54" s="30" t="n">
        <f aca="false">[5]t4!S51</f>
        <v>6113.6</v>
      </c>
      <c r="U54" s="30" t="str">
        <f aca="false">[5]t4!T51</f>
        <v>-</v>
      </c>
      <c r="V54" s="30" t="n">
        <f aca="false">[5]t4!U51</f>
        <v>1064.24</v>
      </c>
      <c r="W54" s="30" t="n">
        <f aca="false">[5]t4!V51</f>
        <v>772.75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9334.77</v>
      </c>
      <c r="C55" s="11" t="n">
        <f aca="false">[5]t4!C52</f>
        <v>144624.17</v>
      </c>
      <c r="D55" s="11" t="n">
        <f aca="false">[5]t4!D52</f>
        <v>427.96</v>
      </c>
      <c r="E55" s="11" t="n">
        <f aca="false">[5]t4!E52</f>
        <v>4757.05</v>
      </c>
      <c r="F55" s="11" t="n">
        <f aca="false">[5]t4!F52</f>
        <v>125.06</v>
      </c>
      <c r="G55" s="11" t="str">
        <f aca="false">[5]t4!G52</f>
        <v>-</v>
      </c>
      <c r="H55" s="11" t="n">
        <f aca="false">[5]t4!H52</f>
        <v>4422.1</v>
      </c>
      <c r="I55" s="11" t="n">
        <f aca="false">[5]t4!I52</f>
        <v>29486.54</v>
      </c>
      <c r="J55" s="11" t="n">
        <f aca="false">[5]t4!J52</f>
        <v>2187.4</v>
      </c>
      <c r="K55" s="11" t="n">
        <f aca="false">[5]t4!K52</f>
        <v>13205.65</v>
      </c>
      <c r="L55" s="11" t="str">
        <f aca="false">[5]t4!L52</f>
        <v>-</v>
      </c>
      <c r="M55" s="11" t="n">
        <f aca="false">[5]t4!M52</f>
        <v>849.04</v>
      </c>
      <c r="N55" s="10" t="s">
        <v>147</v>
      </c>
      <c r="O55" s="29" t="str">
        <f aca="false">[5]t4!N52</f>
        <v>-</v>
      </c>
      <c r="P55" s="29" t="n">
        <f aca="false">[5]t4!O52</f>
        <v>70.46</v>
      </c>
      <c r="Q55" s="29" t="n">
        <f aca="false">[5]t4!P52</f>
        <v>188.52</v>
      </c>
      <c r="R55" s="29" t="n">
        <f aca="false">[5]t4!Q52</f>
        <v>5619.2</v>
      </c>
      <c r="S55" s="29" t="n">
        <f aca="false">[5]t4!R52</f>
        <v>6864.55</v>
      </c>
      <c r="T55" s="29" t="n">
        <f aca="false">[5]t4!S52</f>
        <v>4535.87</v>
      </c>
      <c r="U55" s="29" t="n">
        <f aca="false">[5]t4!T52</f>
        <v>50.06</v>
      </c>
      <c r="V55" s="29" t="n">
        <f aca="false">[5]t4!U52</f>
        <v>1754.87</v>
      </c>
      <c r="W55" s="29" t="n">
        <f aca="false">[5]t4!V52</f>
        <v>166.27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0408.93</v>
      </c>
      <c r="C56" s="14" t="n">
        <f aca="false">[5]t4!C53</f>
        <v>81352.65</v>
      </c>
      <c r="D56" s="14" t="n">
        <f aca="false">[5]t4!D53</f>
        <v>427.96</v>
      </c>
      <c r="E56" s="14" t="n">
        <f aca="false">[5]t4!E53</f>
        <v>2284.1</v>
      </c>
      <c r="F56" s="14" t="n">
        <f aca="false">[5]t4!F53</f>
        <v>125.06</v>
      </c>
      <c r="G56" s="14" t="str">
        <f aca="false">[5]t4!G53</f>
        <v>-</v>
      </c>
      <c r="H56" s="14" t="n">
        <f aca="false">[5]t4!H53</f>
        <v>4244.74</v>
      </c>
      <c r="I56" s="14" t="n">
        <f aca="false">[5]t4!I53</f>
        <v>15702.61</v>
      </c>
      <c r="J56" s="14" t="n">
        <f aca="false">[5]t4!J53</f>
        <v>1975.07</v>
      </c>
      <c r="K56" s="14" t="n">
        <f aca="false">[5]t4!K53</f>
        <v>4033.1</v>
      </c>
      <c r="L56" s="14" t="str">
        <f aca="false">[5]t4!L53</f>
        <v>-</v>
      </c>
      <c r="M56" s="14" t="n">
        <f aca="false">[5]t4!M53</f>
        <v>285.17</v>
      </c>
      <c r="N56" s="13" t="s">
        <v>54</v>
      </c>
      <c r="O56" s="30" t="str">
        <f aca="false">[5]t4!N53</f>
        <v>-</v>
      </c>
      <c r="P56" s="30" t="n">
        <f aca="false">[5]t4!O53</f>
        <v>70.46</v>
      </c>
      <c r="Q56" s="30" t="n">
        <f aca="false">[5]t4!P53</f>
        <v>57.12</v>
      </c>
      <c r="R56" s="30" t="n">
        <f aca="false">[5]t4!Q53</f>
        <v>3905.94</v>
      </c>
      <c r="S56" s="30" t="n">
        <f aca="false">[5]t4!R53</f>
        <v>3594.38</v>
      </c>
      <c r="T56" s="30" t="n">
        <f aca="false">[5]t4!S53</f>
        <v>1454.49</v>
      </c>
      <c r="U56" s="30" t="n">
        <f aca="false">[5]t4!T53</f>
        <v>50.06</v>
      </c>
      <c r="V56" s="30" t="n">
        <f aca="false">[5]t4!U53</f>
        <v>764.66</v>
      </c>
      <c r="W56" s="30" t="n">
        <f aca="false">[5]t4!V53</f>
        <v>81.35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8925.84</v>
      </c>
      <c r="C57" s="14" t="n">
        <f aca="false">[5]t4!C54</f>
        <v>63271.52</v>
      </c>
      <c r="D57" s="14" t="str">
        <f aca="false">[5]t4!D54</f>
        <v>-</v>
      </c>
      <c r="E57" s="14" t="n">
        <f aca="false">[5]t4!E54</f>
        <v>2472.96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177.36</v>
      </c>
      <c r="I57" s="14" t="n">
        <f aca="false">[5]t4!I54</f>
        <v>13783.93</v>
      </c>
      <c r="J57" s="14" t="n">
        <f aca="false">[5]t4!J54</f>
        <v>212.33</v>
      </c>
      <c r="K57" s="14" t="n">
        <f aca="false">[5]t4!K54</f>
        <v>9172.55</v>
      </c>
      <c r="L57" s="14" t="str">
        <f aca="false">[5]t4!L54</f>
        <v>-</v>
      </c>
      <c r="M57" s="14" t="n">
        <f aca="false">[5]t4!M54</f>
        <v>563.87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131.39</v>
      </c>
      <c r="R57" s="30" t="n">
        <f aca="false">[5]t4!Q54</f>
        <v>1713.26</v>
      </c>
      <c r="S57" s="30" t="n">
        <f aca="false">[5]t4!R54</f>
        <v>3270.16</v>
      </c>
      <c r="T57" s="30" t="n">
        <f aca="false">[5]t4!S54</f>
        <v>3081.37</v>
      </c>
      <c r="U57" s="30" t="str">
        <f aca="false">[5]t4!T54</f>
        <v>-</v>
      </c>
      <c r="V57" s="30" t="n">
        <f aca="false">[5]t4!U54</f>
        <v>990.21</v>
      </c>
      <c r="W57" s="30" t="n">
        <f aca="false">[5]t4!V54</f>
        <v>84.92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4223.7</v>
      </c>
      <c r="C58" s="11" t="n">
        <f aca="false">[5]t4!C55</f>
        <v>145207.54</v>
      </c>
      <c r="D58" s="11" t="n">
        <f aca="false">[5]t4!D55</f>
        <v>135.71</v>
      </c>
      <c r="E58" s="11" t="n">
        <f aca="false">[5]t4!E55</f>
        <v>14952.53</v>
      </c>
      <c r="F58" s="11" t="str">
        <f aca="false">[5]t4!F55</f>
        <v>-</v>
      </c>
      <c r="G58" s="11" t="n">
        <f aca="false">[5]t4!G55</f>
        <v>485.64</v>
      </c>
      <c r="H58" s="11" t="n">
        <f aca="false">[5]t4!H55</f>
        <v>22302.1</v>
      </c>
      <c r="I58" s="11" t="n">
        <f aca="false">[5]t4!I55</f>
        <v>44900.98</v>
      </c>
      <c r="J58" s="11" t="n">
        <f aca="false">[5]t4!J55</f>
        <v>6532.81</v>
      </c>
      <c r="K58" s="11" t="n">
        <f aca="false">[5]t4!K55</f>
        <v>22944.28</v>
      </c>
      <c r="L58" s="11" t="n">
        <f aca="false">[5]t4!L55</f>
        <v>531.65</v>
      </c>
      <c r="M58" s="11" t="n">
        <f aca="false">[5]t4!M55</f>
        <v>2366.39</v>
      </c>
      <c r="N58" s="10" t="s">
        <v>148</v>
      </c>
      <c r="O58" s="29" t="str">
        <f aca="false">[5]t4!N55</f>
        <v>-</v>
      </c>
      <c r="P58" s="29" t="n">
        <f aca="false">[5]t4!O55</f>
        <v>1346.85</v>
      </c>
      <c r="Q58" s="29" t="n">
        <f aca="false">[5]t4!P55</f>
        <v>1134.01</v>
      </c>
      <c r="R58" s="29" t="n">
        <f aca="false">[5]t4!Q55</f>
        <v>24343.3</v>
      </c>
      <c r="S58" s="29" t="n">
        <f aca="false">[5]t4!R55</f>
        <v>21514.57</v>
      </c>
      <c r="T58" s="29" t="n">
        <f aca="false">[5]t4!S55</f>
        <v>5155.04</v>
      </c>
      <c r="U58" s="29" t="n">
        <f aca="false">[5]t4!T55</f>
        <v>643.95</v>
      </c>
      <c r="V58" s="29" t="n">
        <f aca="false">[5]t4!U55</f>
        <v>8941.15</v>
      </c>
      <c r="W58" s="29" t="n">
        <f aca="false">[5]t4!V55</f>
        <v>785.18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5929.67</v>
      </c>
      <c r="C59" s="14" t="n">
        <f aca="false">[5]t4!C56</f>
        <v>83523.48</v>
      </c>
      <c r="D59" s="14" t="n">
        <f aca="false">[5]t4!D56</f>
        <v>135.71</v>
      </c>
      <c r="E59" s="14" t="n">
        <f aca="false">[5]t4!E56</f>
        <v>8133.83</v>
      </c>
      <c r="F59" s="14" t="str">
        <f aca="false">[5]t4!F56</f>
        <v>-</v>
      </c>
      <c r="G59" s="14" t="n">
        <f aca="false">[5]t4!G56</f>
        <v>485.64</v>
      </c>
      <c r="H59" s="14" t="n">
        <f aca="false">[5]t4!H56</f>
        <v>22098.92</v>
      </c>
      <c r="I59" s="14" t="n">
        <f aca="false">[5]t4!I56</f>
        <v>25173.79</v>
      </c>
      <c r="J59" s="14" t="n">
        <f aca="false">[5]t4!J56</f>
        <v>6454.54</v>
      </c>
      <c r="K59" s="14" t="n">
        <f aca="false">[5]t4!K56</f>
        <v>5381.22</v>
      </c>
      <c r="L59" s="14" t="n">
        <f aca="false">[5]t4!L56</f>
        <v>531.65</v>
      </c>
      <c r="M59" s="14" t="n">
        <f aca="false">[5]t4!M56</f>
        <v>1521.74</v>
      </c>
      <c r="N59" s="13" t="s">
        <v>54</v>
      </c>
      <c r="O59" s="30" t="str">
        <f aca="false">[5]t4!N56</f>
        <v>-</v>
      </c>
      <c r="P59" s="30" t="n">
        <f aca="false">[5]t4!O56</f>
        <v>1346.85</v>
      </c>
      <c r="Q59" s="30" t="n">
        <f aca="false">[5]t4!P56</f>
        <v>98.27</v>
      </c>
      <c r="R59" s="30" t="n">
        <f aca="false">[5]t4!Q56</f>
        <v>16374.76</v>
      </c>
      <c r="S59" s="30" t="n">
        <f aca="false">[5]t4!R56</f>
        <v>5715</v>
      </c>
      <c r="T59" s="30" t="n">
        <f aca="false">[5]t4!S56</f>
        <v>1443.24</v>
      </c>
      <c r="U59" s="30" t="n">
        <f aca="false">[5]t4!T56</f>
        <v>421.66</v>
      </c>
      <c r="V59" s="30" t="n">
        <f aca="false">[5]t4!U56</f>
        <v>7089.37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8294.03</v>
      </c>
      <c r="C60" s="14" t="n">
        <f aca="false">[5]t4!C57</f>
        <v>61684.07</v>
      </c>
      <c r="D60" s="14" t="str">
        <f aca="false">[5]t4!D57</f>
        <v>-</v>
      </c>
      <c r="E60" s="14" t="n">
        <f aca="false">[5]t4!E57</f>
        <v>6818.69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203.19</v>
      </c>
      <c r="I60" s="14" t="n">
        <f aca="false">[5]t4!I57</f>
        <v>19727.18</v>
      </c>
      <c r="J60" s="14" t="n">
        <f aca="false">[5]t4!J57</f>
        <v>78.27</v>
      </c>
      <c r="K60" s="14" t="n">
        <f aca="false">[5]t4!K57</f>
        <v>17563.07</v>
      </c>
      <c r="L60" s="14" t="str">
        <f aca="false">[5]t4!L57</f>
        <v>-</v>
      </c>
      <c r="M60" s="14" t="n">
        <f aca="false">[5]t4!M57</f>
        <v>844.66</v>
      </c>
      <c r="N60" s="13" t="s">
        <v>55</v>
      </c>
      <c r="O60" s="30" t="str">
        <f aca="false">[5]t4!N57</f>
        <v>-</v>
      </c>
      <c r="P60" s="30" t="str">
        <f aca="false">[5]t4!O57</f>
        <v>-</v>
      </c>
      <c r="Q60" s="30" t="n">
        <f aca="false">[5]t4!P57</f>
        <v>1035.74</v>
      </c>
      <c r="R60" s="30" t="n">
        <f aca="false">[5]t4!Q57</f>
        <v>7968.54</v>
      </c>
      <c r="S60" s="30" t="n">
        <f aca="false">[5]t4!R57</f>
        <v>15799.57</v>
      </c>
      <c r="T60" s="30" t="n">
        <f aca="false">[5]t4!S57</f>
        <v>3711.8</v>
      </c>
      <c r="U60" s="30" t="n">
        <f aca="false">[5]t4!T57</f>
        <v>222.29</v>
      </c>
      <c r="V60" s="30" t="n">
        <f aca="false">[5]t4!U57</f>
        <v>1851.78</v>
      </c>
      <c r="W60" s="30" t="n">
        <f aca="false">[5]t4!V57</f>
        <v>785.18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08-22T02:26:59Z</dcterms:modified>
  <cp:revision>0</cp:revision>
  <dc:subject/>
  <dc:title/>
</cp:coreProperties>
</file>