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07;&#3633;&#3656;&#3623;&#3619;&#3634;&#3594;%20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48;&#3627;&#3609;&#3639;&#3629;6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51;&#3605;&#3657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879937.05</v>
          </cell>
          <cell r="C5">
            <v>12104883.55</v>
          </cell>
          <cell r="D5">
            <v>59971.29</v>
          </cell>
          <cell r="E5">
            <v>6130195.28</v>
          </cell>
          <cell r="F5">
            <v>115118.88</v>
          </cell>
          <cell r="G5">
            <v>93156.53</v>
          </cell>
          <cell r="H5">
            <v>2199695.69</v>
          </cell>
          <cell r="I5">
            <v>6189960.98</v>
          </cell>
          <cell r="J5">
            <v>1315847.96</v>
          </cell>
          <cell r="K5">
            <v>2927309.41</v>
          </cell>
          <cell r="L5">
            <v>182832.88</v>
          </cell>
          <cell r="M5">
            <v>497962.09</v>
          </cell>
          <cell r="N5">
            <v>181740.12</v>
          </cell>
          <cell r="O5">
            <v>373552.85</v>
          </cell>
          <cell r="P5">
            <v>577600.9</v>
          </cell>
          <cell r="Q5">
            <v>1601689.58</v>
          </cell>
          <cell r="R5">
            <v>1176887.78</v>
          </cell>
          <cell r="S5">
            <v>650029.46</v>
          </cell>
          <cell r="T5">
            <v>259490.53</v>
          </cell>
          <cell r="U5">
            <v>940867.7</v>
          </cell>
          <cell r="V5">
            <v>214761.76</v>
          </cell>
          <cell r="W5">
            <v>5010.83</v>
          </cell>
          <cell r="X5">
            <v>81370.98</v>
          </cell>
        </row>
        <row r="6">
          <cell r="B6">
            <v>20586455.1</v>
          </cell>
          <cell r="C6">
            <v>7105012.85</v>
          </cell>
          <cell r="D6">
            <v>48949.83</v>
          </cell>
          <cell r="E6">
            <v>3167755.12</v>
          </cell>
          <cell r="F6">
            <v>86539.46</v>
          </cell>
          <cell r="G6">
            <v>58705.03</v>
          </cell>
          <cell r="H6">
            <v>1857929.22</v>
          </cell>
          <cell r="I6">
            <v>3047818.4</v>
          </cell>
          <cell r="J6">
            <v>1080404.72</v>
          </cell>
          <cell r="K6">
            <v>1023891.39</v>
          </cell>
          <cell r="L6">
            <v>104410.32</v>
          </cell>
          <cell r="M6">
            <v>210313.09</v>
          </cell>
          <cell r="N6">
            <v>86436.23</v>
          </cell>
          <cell r="O6">
            <v>201737.86</v>
          </cell>
          <cell r="P6">
            <v>335900.81</v>
          </cell>
          <cell r="Q6">
            <v>972069.34</v>
          </cell>
          <cell r="R6">
            <v>373091.51</v>
          </cell>
          <cell r="S6">
            <v>144430.14</v>
          </cell>
          <cell r="T6">
            <v>149124.71</v>
          </cell>
          <cell r="U6">
            <v>450468.84</v>
          </cell>
          <cell r="V6">
            <v>40379.27</v>
          </cell>
          <cell r="W6">
            <v>3313.3</v>
          </cell>
          <cell r="X6">
            <v>37773.67</v>
          </cell>
        </row>
        <row r="7">
          <cell r="B7">
            <v>17293481.95</v>
          </cell>
          <cell r="C7">
            <v>4999870.7</v>
          </cell>
          <cell r="D7">
            <v>11021.46</v>
          </cell>
          <cell r="E7">
            <v>2962440.17</v>
          </cell>
          <cell r="F7">
            <v>28579.42</v>
          </cell>
          <cell r="G7">
            <v>34451.51</v>
          </cell>
          <cell r="H7">
            <v>341766.47</v>
          </cell>
          <cell r="I7">
            <v>3142142.58</v>
          </cell>
          <cell r="J7">
            <v>235443.25</v>
          </cell>
          <cell r="K7">
            <v>1903418.02</v>
          </cell>
          <cell r="L7">
            <v>78422.56</v>
          </cell>
          <cell r="M7">
            <v>287649</v>
          </cell>
          <cell r="N7">
            <v>95303.89</v>
          </cell>
          <cell r="O7">
            <v>171814.99</v>
          </cell>
          <cell r="P7">
            <v>241700.09</v>
          </cell>
          <cell r="Q7">
            <v>629620.24</v>
          </cell>
          <cell r="R7">
            <v>803796.28</v>
          </cell>
          <cell r="S7">
            <v>505599.32</v>
          </cell>
          <cell r="T7">
            <v>110365.82</v>
          </cell>
          <cell r="U7">
            <v>490398.86</v>
          </cell>
          <cell r="V7">
            <v>174382.5</v>
          </cell>
          <cell r="W7">
            <v>1697.53</v>
          </cell>
          <cell r="X7">
            <v>43597.31</v>
          </cell>
        </row>
        <row r="8">
          <cell r="B8">
            <v>5293569.02</v>
          </cell>
          <cell r="C8">
            <v>15583.38</v>
          </cell>
          <cell r="D8">
            <v>1445.29</v>
          </cell>
          <cell r="E8">
            <v>974225.55</v>
          </cell>
          <cell r="F8">
            <v>24142.47</v>
          </cell>
          <cell r="G8">
            <v>28136.85</v>
          </cell>
          <cell r="H8">
            <v>296419.62</v>
          </cell>
          <cell r="I8">
            <v>1228800.74</v>
          </cell>
          <cell r="J8">
            <v>497536.52</v>
          </cell>
          <cell r="K8">
            <v>586498.13</v>
          </cell>
          <cell r="L8">
            <v>102004.52</v>
          </cell>
          <cell r="M8">
            <v>203356.87</v>
          </cell>
          <cell r="N8">
            <v>77536.01</v>
          </cell>
          <cell r="O8">
            <v>184795.15</v>
          </cell>
          <cell r="P8">
            <v>229951.88</v>
          </cell>
          <cell r="Q8">
            <v>202724.51</v>
          </cell>
          <cell r="R8">
            <v>174720.28</v>
          </cell>
          <cell r="S8">
            <v>90163.3</v>
          </cell>
          <cell r="T8">
            <v>36029.39</v>
          </cell>
          <cell r="U8">
            <v>172891.75</v>
          </cell>
          <cell r="V8">
            <v>99067.56</v>
          </cell>
          <cell r="W8">
            <v>4101.53</v>
          </cell>
          <cell r="X8">
            <v>63437.7</v>
          </cell>
        </row>
        <row r="9">
          <cell r="B9">
            <v>2798922.38</v>
          </cell>
          <cell r="C9">
            <v>11529.71</v>
          </cell>
          <cell r="D9">
            <v>1445.29</v>
          </cell>
          <cell r="E9">
            <v>519573.82</v>
          </cell>
          <cell r="F9">
            <v>11760.42</v>
          </cell>
          <cell r="G9">
            <v>17650.99</v>
          </cell>
          <cell r="H9">
            <v>234567.21</v>
          </cell>
          <cell r="I9">
            <v>631619.21</v>
          </cell>
          <cell r="J9">
            <v>390393.44</v>
          </cell>
          <cell r="K9">
            <v>239188.71</v>
          </cell>
          <cell r="L9">
            <v>52560.8</v>
          </cell>
          <cell r="M9">
            <v>90898.35</v>
          </cell>
          <cell r="N9">
            <v>39907.75</v>
          </cell>
          <cell r="O9">
            <v>92119.65</v>
          </cell>
          <cell r="P9">
            <v>116911.92</v>
          </cell>
          <cell r="Q9">
            <v>119345.85</v>
          </cell>
          <cell r="R9">
            <v>58433.9</v>
          </cell>
          <cell r="S9">
            <v>23288.68</v>
          </cell>
          <cell r="T9">
            <v>25074.25</v>
          </cell>
          <cell r="U9">
            <v>71568.24</v>
          </cell>
          <cell r="V9">
            <v>20252.41</v>
          </cell>
          <cell r="W9">
            <v>2575.18</v>
          </cell>
          <cell r="X9">
            <v>28256.61</v>
          </cell>
        </row>
        <row r="10">
          <cell r="B10">
            <v>2494646.64</v>
          </cell>
          <cell r="C10">
            <v>4053.66</v>
          </cell>
          <cell r="D10" t="str">
            <v>-</v>
          </cell>
          <cell r="E10">
            <v>454651.73</v>
          </cell>
          <cell r="F10">
            <v>12382.05</v>
          </cell>
          <cell r="G10">
            <v>10485.86</v>
          </cell>
          <cell r="H10">
            <v>61852.41</v>
          </cell>
          <cell r="I10">
            <v>597181.53</v>
          </cell>
          <cell r="J10">
            <v>107143.08</v>
          </cell>
          <cell r="K10">
            <v>347309.42</v>
          </cell>
          <cell r="L10">
            <v>49443.72</v>
          </cell>
          <cell r="M10">
            <v>112458.52</v>
          </cell>
          <cell r="N10">
            <v>37628.27</v>
          </cell>
          <cell r="O10">
            <v>92675.5</v>
          </cell>
          <cell r="P10">
            <v>113039.96</v>
          </cell>
          <cell r="Q10">
            <v>83378.67</v>
          </cell>
          <cell r="R10">
            <v>116286.38</v>
          </cell>
          <cell r="S10">
            <v>66874.62</v>
          </cell>
          <cell r="T10">
            <v>10955.14</v>
          </cell>
          <cell r="U10">
            <v>101323.52</v>
          </cell>
          <cell r="V10">
            <v>78815.15</v>
          </cell>
          <cell r="W10">
            <v>1526.35</v>
          </cell>
          <cell r="X10">
            <v>35181.09</v>
          </cell>
        </row>
        <row r="11">
          <cell r="B11">
            <v>11763340.97</v>
          </cell>
          <cell r="C11">
            <v>2063954.13</v>
          </cell>
          <cell r="D11">
            <v>17406.79</v>
          </cell>
          <cell r="E11">
            <v>3412167.26</v>
          </cell>
          <cell r="F11">
            <v>38961.96</v>
          </cell>
          <cell r="G11">
            <v>34565.91</v>
          </cell>
          <cell r="H11">
            <v>664089.96</v>
          </cell>
          <cell r="I11">
            <v>1964494.26</v>
          </cell>
          <cell r="J11">
            <v>510644.26</v>
          </cell>
          <cell r="K11">
            <v>997547.33</v>
          </cell>
          <cell r="L11">
            <v>49383.4</v>
          </cell>
          <cell r="M11">
            <v>150155.87</v>
          </cell>
          <cell r="N11">
            <v>79454.67</v>
          </cell>
          <cell r="O11">
            <v>114430.55</v>
          </cell>
          <cell r="P11">
            <v>213089.54</v>
          </cell>
          <cell r="Q11">
            <v>438162.36</v>
          </cell>
          <cell r="R11">
            <v>327667.45</v>
          </cell>
          <cell r="S11">
            <v>196824.41</v>
          </cell>
          <cell r="T11">
            <v>97112</v>
          </cell>
          <cell r="U11">
            <v>329959.31</v>
          </cell>
          <cell r="V11">
            <v>47015.13</v>
          </cell>
          <cell r="W11">
            <v>738.11</v>
          </cell>
          <cell r="X11">
            <v>15516.32</v>
          </cell>
        </row>
        <row r="12">
          <cell r="B12">
            <v>6364656.01</v>
          </cell>
          <cell r="C12">
            <v>1245520.3</v>
          </cell>
          <cell r="D12">
            <v>14326.34</v>
          </cell>
          <cell r="E12">
            <v>1811896.29</v>
          </cell>
          <cell r="F12">
            <v>29741.18</v>
          </cell>
          <cell r="G12">
            <v>21517.98</v>
          </cell>
          <cell r="H12">
            <v>561508.68</v>
          </cell>
          <cell r="I12">
            <v>971780.7</v>
          </cell>
          <cell r="J12">
            <v>431552.41</v>
          </cell>
          <cell r="K12">
            <v>348761.22</v>
          </cell>
          <cell r="L12">
            <v>28904.82</v>
          </cell>
          <cell r="M12">
            <v>58302.36</v>
          </cell>
          <cell r="N12">
            <v>35644.74</v>
          </cell>
          <cell r="O12">
            <v>61011.5</v>
          </cell>
          <cell r="P12">
            <v>134825.44</v>
          </cell>
          <cell r="Q12">
            <v>254495.31</v>
          </cell>
          <cell r="R12">
            <v>86854.93</v>
          </cell>
          <cell r="S12">
            <v>37352.34</v>
          </cell>
          <cell r="T12">
            <v>50043.19</v>
          </cell>
          <cell r="U12">
            <v>159977.98</v>
          </cell>
          <cell r="V12">
            <v>11742.57</v>
          </cell>
          <cell r="W12">
            <v>738.11</v>
          </cell>
          <cell r="X12">
            <v>8157.62</v>
          </cell>
        </row>
        <row r="13">
          <cell r="B13">
            <v>5398684.96</v>
          </cell>
          <cell r="C13">
            <v>818433.83</v>
          </cell>
          <cell r="D13">
            <v>3080.44</v>
          </cell>
          <cell r="E13">
            <v>1600270.98</v>
          </cell>
          <cell r="F13">
            <v>9220.78</v>
          </cell>
          <cell r="G13">
            <v>13047.93</v>
          </cell>
          <cell r="H13">
            <v>102581.27</v>
          </cell>
          <cell r="I13">
            <v>992713.56</v>
          </cell>
          <cell r="J13">
            <v>79091.85</v>
          </cell>
          <cell r="K13">
            <v>648786.11</v>
          </cell>
          <cell r="L13">
            <v>20478.58</v>
          </cell>
          <cell r="M13">
            <v>91853.51</v>
          </cell>
          <cell r="N13">
            <v>43809.93</v>
          </cell>
          <cell r="O13">
            <v>53419.06</v>
          </cell>
          <cell r="P13">
            <v>78264.09</v>
          </cell>
          <cell r="Q13">
            <v>183667.04</v>
          </cell>
          <cell r="R13">
            <v>240812.52</v>
          </cell>
          <cell r="S13">
            <v>159472.07</v>
          </cell>
          <cell r="T13">
            <v>47068.81</v>
          </cell>
          <cell r="U13">
            <v>169981.33</v>
          </cell>
          <cell r="V13">
            <v>35272.56</v>
          </cell>
          <cell r="W13" t="str">
            <v>-</v>
          </cell>
          <cell r="X13">
            <v>7358.69</v>
          </cell>
        </row>
        <row r="14">
          <cell r="B14">
            <v>6146191.44</v>
          </cell>
          <cell r="C14">
            <v>2724322.24</v>
          </cell>
          <cell r="D14">
            <v>15536.5</v>
          </cell>
          <cell r="E14">
            <v>588735.09</v>
          </cell>
          <cell r="F14">
            <v>15796.19</v>
          </cell>
          <cell r="G14">
            <v>10822.47</v>
          </cell>
          <cell r="H14">
            <v>433549.78</v>
          </cell>
          <cell r="I14">
            <v>929277.05</v>
          </cell>
          <cell r="J14">
            <v>90834.51</v>
          </cell>
          <cell r="K14">
            <v>381920.75</v>
          </cell>
          <cell r="L14">
            <v>11339.07</v>
          </cell>
          <cell r="M14">
            <v>52604.55</v>
          </cell>
          <cell r="N14">
            <v>7699.51</v>
          </cell>
          <cell r="O14">
            <v>23797.47</v>
          </cell>
          <cell r="P14">
            <v>33703.23</v>
          </cell>
          <cell r="Q14">
            <v>300907.88</v>
          </cell>
          <cell r="R14">
            <v>202706.2</v>
          </cell>
          <cell r="S14">
            <v>131795.61</v>
          </cell>
          <cell r="T14">
            <v>34499.55</v>
          </cell>
          <cell r="U14">
            <v>126530.64</v>
          </cell>
          <cell r="V14">
            <v>29641.95</v>
          </cell>
          <cell r="W14">
            <v>171.18</v>
          </cell>
          <cell r="X14" t="str">
            <v>-</v>
          </cell>
        </row>
        <row r="15">
          <cell r="B15">
            <v>3338281.43</v>
          </cell>
          <cell r="C15">
            <v>1621503.74</v>
          </cell>
          <cell r="D15">
            <v>13880.46</v>
          </cell>
          <cell r="E15">
            <v>270589.27</v>
          </cell>
          <cell r="F15">
            <v>13330.48</v>
          </cell>
          <cell r="G15">
            <v>6786.34</v>
          </cell>
          <cell r="H15">
            <v>363391.18</v>
          </cell>
          <cell r="I15">
            <v>437725.38</v>
          </cell>
          <cell r="J15">
            <v>69526.64</v>
          </cell>
          <cell r="K15">
            <v>115001.62</v>
          </cell>
          <cell r="L15">
            <v>9018.26</v>
          </cell>
          <cell r="M15">
            <v>20563.95</v>
          </cell>
          <cell r="N15">
            <v>3753.92</v>
          </cell>
          <cell r="O15">
            <v>15857.06</v>
          </cell>
          <cell r="P15">
            <v>16097.07</v>
          </cell>
          <cell r="Q15">
            <v>187030.61</v>
          </cell>
          <cell r="R15">
            <v>70146.56</v>
          </cell>
          <cell r="S15">
            <v>27764.24</v>
          </cell>
          <cell r="T15">
            <v>20480.58</v>
          </cell>
          <cell r="U15">
            <v>53329.99</v>
          </cell>
          <cell r="V15">
            <v>2504.1</v>
          </cell>
          <cell r="W15" t="str">
            <v>-</v>
          </cell>
          <cell r="X15" t="str">
            <v>-</v>
          </cell>
        </row>
        <row r="16">
          <cell r="B16">
            <v>2807910.01</v>
          </cell>
          <cell r="C16">
            <v>1102818.49</v>
          </cell>
          <cell r="D16">
            <v>1656.05</v>
          </cell>
          <cell r="E16">
            <v>318145.82</v>
          </cell>
          <cell r="F16">
            <v>2465.71</v>
          </cell>
          <cell r="G16">
            <v>4036.14</v>
          </cell>
          <cell r="H16">
            <v>70158.6</v>
          </cell>
          <cell r="I16">
            <v>491551.67</v>
          </cell>
          <cell r="J16">
            <v>21307.88</v>
          </cell>
          <cell r="K16">
            <v>266919.13</v>
          </cell>
          <cell r="L16">
            <v>2320.8</v>
          </cell>
          <cell r="M16">
            <v>32040.6</v>
          </cell>
          <cell r="N16">
            <v>3945.59</v>
          </cell>
          <cell r="O16">
            <v>7940.41</v>
          </cell>
          <cell r="P16">
            <v>17606.16</v>
          </cell>
          <cell r="Q16">
            <v>113877.28</v>
          </cell>
          <cell r="R16">
            <v>132559.65</v>
          </cell>
          <cell r="S16">
            <v>104031.38</v>
          </cell>
          <cell r="T16">
            <v>14018.97</v>
          </cell>
          <cell r="U16">
            <v>73200.65</v>
          </cell>
          <cell r="V16">
            <v>27137.86</v>
          </cell>
          <cell r="W16">
            <v>171.18</v>
          </cell>
          <cell r="X16" t="str">
            <v>-</v>
          </cell>
        </row>
        <row r="17">
          <cell r="B17">
            <v>9553485.44</v>
          </cell>
          <cell r="C17">
            <v>5148671.01</v>
          </cell>
          <cell r="D17">
            <v>8045.14</v>
          </cell>
          <cell r="E17">
            <v>751292.45</v>
          </cell>
          <cell r="F17">
            <v>26270.76</v>
          </cell>
          <cell r="G17">
            <v>12021.91</v>
          </cell>
          <cell r="H17">
            <v>493527.02</v>
          </cell>
          <cell r="I17">
            <v>1244759.26</v>
          </cell>
          <cell r="J17">
            <v>97528.7</v>
          </cell>
          <cell r="K17">
            <v>479044.87</v>
          </cell>
          <cell r="L17">
            <v>10792.22</v>
          </cell>
          <cell r="M17">
            <v>56267.25</v>
          </cell>
          <cell r="N17">
            <v>5228.22</v>
          </cell>
          <cell r="O17">
            <v>21758.14</v>
          </cell>
          <cell r="P17">
            <v>28001.99</v>
          </cell>
          <cell r="Q17">
            <v>458594.86</v>
          </cell>
          <cell r="R17">
            <v>285348.35</v>
          </cell>
          <cell r="S17">
            <v>147114.19</v>
          </cell>
          <cell r="T17">
            <v>73200.08</v>
          </cell>
          <cell r="U17">
            <v>181273.97</v>
          </cell>
          <cell r="V17">
            <v>24745.03</v>
          </cell>
          <cell r="W17" t="str">
            <v>-</v>
          </cell>
          <cell r="X17" t="str">
            <v>-</v>
          </cell>
        </row>
        <row r="18">
          <cell r="B18">
            <v>5231064.95</v>
          </cell>
          <cell r="C18">
            <v>2919752.25</v>
          </cell>
          <cell r="D18">
            <v>6195.07</v>
          </cell>
          <cell r="E18">
            <v>355927.86</v>
          </cell>
          <cell r="F18">
            <v>23401.47</v>
          </cell>
          <cell r="G18">
            <v>7829.88</v>
          </cell>
          <cell r="H18">
            <v>423224.44</v>
          </cell>
          <cell r="I18">
            <v>600607.02</v>
          </cell>
          <cell r="J18">
            <v>85155.76</v>
          </cell>
          <cell r="K18">
            <v>164431.69</v>
          </cell>
          <cell r="L18">
            <v>7504.96</v>
          </cell>
          <cell r="M18">
            <v>25412.29</v>
          </cell>
          <cell r="N18">
            <v>3500.36</v>
          </cell>
          <cell r="O18">
            <v>12912.05</v>
          </cell>
          <cell r="P18">
            <v>16329.46</v>
          </cell>
          <cell r="Q18">
            <v>287251.86</v>
          </cell>
          <cell r="R18">
            <v>106470.32</v>
          </cell>
          <cell r="S18">
            <v>36017.39</v>
          </cell>
          <cell r="T18">
            <v>44244.53</v>
          </cell>
          <cell r="U18">
            <v>100220.98</v>
          </cell>
          <cell r="V18">
            <v>4675.31</v>
          </cell>
          <cell r="W18" t="str">
            <v>-</v>
          </cell>
          <cell r="X18" t="str">
            <v>-</v>
          </cell>
        </row>
        <row r="19">
          <cell r="B19">
            <v>4322420.49</v>
          </cell>
          <cell r="C19">
            <v>2228918.76</v>
          </cell>
          <cell r="D19">
            <v>1850.06</v>
          </cell>
          <cell r="E19">
            <v>395364.59</v>
          </cell>
          <cell r="F19">
            <v>2869.29</v>
          </cell>
          <cell r="G19">
            <v>4192.03</v>
          </cell>
          <cell r="H19">
            <v>70302.58</v>
          </cell>
          <cell r="I19">
            <v>644152.25</v>
          </cell>
          <cell r="J19">
            <v>12372.94</v>
          </cell>
          <cell r="K19">
            <v>314613.18</v>
          </cell>
          <cell r="L19">
            <v>3287.26</v>
          </cell>
          <cell r="M19">
            <v>30854.96</v>
          </cell>
          <cell r="N19">
            <v>1727.86</v>
          </cell>
          <cell r="O19">
            <v>8846.09</v>
          </cell>
          <cell r="P19">
            <v>11672.54</v>
          </cell>
          <cell r="Q19">
            <v>171343</v>
          </cell>
          <cell r="R19">
            <v>178878.02</v>
          </cell>
          <cell r="S19">
            <v>111096.79</v>
          </cell>
          <cell r="T19">
            <v>28955.56</v>
          </cell>
          <cell r="U19">
            <v>81053</v>
          </cell>
          <cell r="V19">
            <v>20069.72</v>
          </cell>
          <cell r="W19" t="str">
            <v>-</v>
          </cell>
          <cell r="X19" t="str">
            <v>-</v>
          </cell>
        </row>
        <row r="20">
          <cell r="B20">
            <v>5123350.18</v>
          </cell>
          <cell r="C20">
            <v>2152352.8</v>
          </cell>
          <cell r="D20">
            <v>17537.58</v>
          </cell>
          <cell r="E20">
            <v>403774.93</v>
          </cell>
          <cell r="F20">
            <v>9947.49</v>
          </cell>
          <cell r="G20">
            <v>7609.4</v>
          </cell>
          <cell r="H20">
            <v>312109.31</v>
          </cell>
          <cell r="I20">
            <v>822629.67</v>
          </cell>
          <cell r="J20">
            <v>119303.96</v>
          </cell>
          <cell r="K20">
            <v>482298.32</v>
          </cell>
          <cell r="L20">
            <v>9313.68</v>
          </cell>
          <cell r="M20">
            <v>35577.55</v>
          </cell>
          <cell r="N20">
            <v>11821.71</v>
          </cell>
          <cell r="O20">
            <v>28771.54</v>
          </cell>
          <cell r="P20">
            <v>72854.26</v>
          </cell>
          <cell r="Q20">
            <v>201299.96</v>
          </cell>
          <cell r="R20">
            <v>186445.51</v>
          </cell>
          <cell r="S20">
            <v>84131.94</v>
          </cell>
          <cell r="T20">
            <v>18649.51</v>
          </cell>
          <cell r="U20">
            <v>130212.02</v>
          </cell>
          <cell r="V20">
            <v>14292.09</v>
          </cell>
          <cell r="W20" t="str">
            <v>-</v>
          </cell>
          <cell r="X20">
            <v>2416.96</v>
          </cell>
        </row>
        <row r="21">
          <cell r="B21">
            <v>2853530.33</v>
          </cell>
          <cell r="C21">
            <v>1306706.85</v>
          </cell>
          <cell r="D21">
            <v>13102.68</v>
          </cell>
          <cell r="E21">
            <v>209767.89</v>
          </cell>
          <cell r="F21">
            <v>8305.91</v>
          </cell>
          <cell r="G21">
            <v>4919.85</v>
          </cell>
          <cell r="H21">
            <v>275237.7</v>
          </cell>
          <cell r="I21">
            <v>406086.09</v>
          </cell>
          <cell r="J21">
            <v>103776.47</v>
          </cell>
          <cell r="K21">
            <v>156508.15</v>
          </cell>
          <cell r="L21">
            <v>6421.48</v>
          </cell>
          <cell r="M21">
            <v>15136.14</v>
          </cell>
          <cell r="N21">
            <v>3629.46</v>
          </cell>
          <cell r="O21">
            <v>19837.61</v>
          </cell>
          <cell r="P21">
            <v>51736.92</v>
          </cell>
          <cell r="Q21">
            <v>123945.71</v>
          </cell>
          <cell r="R21">
            <v>51185.8</v>
          </cell>
          <cell r="S21">
            <v>20007.49</v>
          </cell>
          <cell r="T21">
            <v>9282.16</v>
          </cell>
          <cell r="U21">
            <v>65371.66</v>
          </cell>
          <cell r="V21">
            <v>1204.88</v>
          </cell>
          <cell r="W21" t="str">
            <v>-</v>
          </cell>
          <cell r="X21">
            <v>1359.43</v>
          </cell>
        </row>
        <row r="22">
          <cell r="B22">
            <v>2269819.85</v>
          </cell>
          <cell r="C22">
            <v>845645.95</v>
          </cell>
          <cell r="D22">
            <v>4434.91</v>
          </cell>
          <cell r="E22">
            <v>194007.05</v>
          </cell>
          <cell r="F22">
            <v>1641.59</v>
          </cell>
          <cell r="G22">
            <v>2689.55</v>
          </cell>
          <cell r="H22">
            <v>36871.6</v>
          </cell>
          <cell r="I22">
            <v>416543.57</v>
          </cell>
          <cell r="J22">
            <v>15527.49</v>
          </cell>
          <cell r="K22">
            <v>325790.16</v>
          </cell>
          <cell r="L22">
            <v>2892.19</v>
          </cell>
          <cell r="M22">
            <v>20441.41</v>
          </cell>
          <cell r="N22">
            <v>8192.25</v>
          </cell>
          <cell r="O22">
            <v>8933.93</v>
          </cell>
          <cell r="P22">
            <v>21117.34</v>
          </cell>
          <cell r="Q22">
            <v>77354.25</v>
          </cell>
          <cell r="R22">
            <v>135259.71</v>
          </cell>
          <cell r="S22">
            <v>64124.46</v>
          </cell>
          <cell r="T22">
            <v>9367.34</v>
          </cell>
          <cell r="U22">
            <v>64840.36</v>
          </cell>
          <cell r="V22">
            <v>13087.21</v>
          </cell>
          <cell r="W22" t="str">
            <v>-</v>
          </cell>
          <cell r="X22">
            <v>1057.53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63340.97</v>
          </cell>
          <cell r="C5">
            <v>2063954.13</v>
          </cell>
          <cell r="D5">
            <v>17406.79</v>
          </cell>
          <cell r="E5">
            <v>3412167.26</v>
          </cell>
          <cell r="F5">
            <v>38961.96</v>
          </cell>
          <cell r="G5">
            <v>34565.91</v>
          </cell>
          <cell r="H5">
            <v>664089.96</v>
          </cell>
          <cell r="I5">
            <v>1964494.26</v>
          </cell>
          <cell r="J5">
            <v>510644.26</v>
          </cell>
          <cell r="K5">
            <v>997547.33</v>
          </cell>
          <cell r="L5">
            <v>49383.4</v>
          </cell>
          <cell r="M5">
            <v>150155.87</v>
          </cell>
          <cell r="N5">
            <v>79454.67</v>
          </cell>
          <cell r="O5">
            <v>114430.55</v>
          </cell>
          <cell r="P5">
            <v>213089.54</v>
          </cell>
          <cell r="Q5">
            <v>438162.36</v>
          </cell>
          <cell r="R5">
            <v>327667.45</v>
          </cell>
          <cell r="S5">
            <v>196824.41</v>
          </cell>
          <cell r="T5">
            <v>97112</v>
          </cell>
          <cell r="U5">
            <v>329959.31</v>
          </cell>
          <cell r="V5">
            <v>47015.13</v>
          </cell>
          <cell r="W5">
            <v>738.11</v>
          </cell>
          <cell r="X5">
            <v>15516.32</v>
          </cell>
        </row>
        <row r="6">
          <cell r="B6">
            <v>6364656.01</v>
          </cell>
          <cell r="C6">
            <v>1245520.3</v>
          </cell>
          <cell r="D6">
            <v>14326.34</v>
          </cell>
          <cell r="E6">
            <v>1811896.29</v>
          </cell>
          <cell r="F6">
            <v>29741.18</v>
          </cell>
          <cell r="G6">
            <v>21517.98</v>
          </cell>
          <cell r="H6">
            <v>561508.68</v>
          </cell>
          <cell r="I6">
            <v>971780.7</v>
          </cell>
          <cell r="J6">
            <v>431552.41</v>
          </cell>
          <cell r="K6">
            <v>348761.22</v>
          </cell>
          <cell r="L6">
            <v>28904.82</v>
          </cell>
          <cell r="M6">
            <v>58302.36</v>
          </cell>
          <cell r="N6">
            <v>35644.74</v>
          </cell>
          <cell r="O6">
            <v>61011.5</v>
          </cell>
          <cell r="P6">
            <v>134825.44</v>
          </cell>
          <cell r="Q6">
            <v>254495.31</v>
          </cell>
          <cell r="R6">
            <v>86854.93</v>
          </cell>
          <cell r="S6">
            <v>37352.34</v>
          </cell>
          <cell r="T6">
            <v>50043.19</v>
          </cell>
          <cell r="U6">
            <v>159977.98</v>
          </cell>
          <cell r="V6">
            <v>11742.57</v>
          </cell>
          <cell r="W6">
            <v>738.11</v>
          </cell>
          <cell r="X6">
            <v>8157.62</v>
          </cell>
        </row>
        <row r="7">
          <cell r="B7">
            <v>5398684.96</v>
          </cell>
          <cell r="C7">
            <v>818433.83</v>
          </cell>
          <cell r="D7">
            <v>3080.44</v>
          </cell>
          <cell r="E7">
            <v>1600270.98</v>
          </cell>
          <cell r="F7">
            <v>9220.78</v>
          </cell>
          <cell r="G7">
            <v>13047.93</v>
          </cell>
          <cell r="H7">
            <v>102581.27</v>
          </cell>
          <cell r="I7">
            <v>992713.56</v>
          </cell>
          <cell r="J7">
            <v>79091.85</v>
          </cell>
          <cell r="K7">
            <v>648786.11</v>
          </cell>
          <cell r="L7">
            <v>20478.58</v>
          </cell>
          <cell r="M7">
            <v>91853.51</v>
          </cell>
          <cell r="N7">
            <v>43809.93</v>
          </cell>
          <cell r="O7">
            <v>53419.06</v>
          </cell>
          <cell r="P7">
            <v>78264.09</v>
          </cell>
          <cell r="Q7">
            <v>183667.04</v>
          </cell>
          <cell r="R7">
            <v>240812.52</v>
          </cell>
          <cell r="S7">
            <v>159472.07</v>
          </cell>
          <cell r="T7">
            <v>47068.81</v>
          </cell>
          <cell r="U7">
            <v>169981.33</v>
          </cell>
          <cell r="V7">
            <v>35272.56</v>
          </cell>
          <cell r="W7" t="str">
            <v>-</v>
          </cell>
          <cell r="X7">
            <v>7358.69</v>
          </cell>
        </row>
        <row r="8">
          <cell r="B8">
            <v>1369131.72</v>
          </cell>
          <cell r="C8">
            <v>23964.6</v>
          </cell>
          <cell r="D8" t="str">
            <v>-</v>
          </cell>
          <cell r="E8">
            <v>629490.76</v>
          </cell>
          <cell r="F8">
            <v>1049.39</v>
          </cell>
          <cell r="G8" t="str">
            <v>-</v>
          </cell>
          <cell r="H8">
            <v>54680.21</v>
          </cell>
          <cell r="I8">
            <v>194467.62</v>
          </cell>
          <cell r="J8">
            <v>136513.25</v>
          </cell>
          <cell r="K8">
            <v>121102.32</v>
          </cell>
          <cell r="L8">
            <v>4690.11</v>
          </cell>
          <cell r="M8">
            <v>21651.22</v>
          </cell>
          <cell r="N8">
            <v>13483.8</v>
          </cell>
          <cell r="O8">
            <v>21238.33</v>
          </cell>
          <cell r="P8">
            <v>37666.12</v>
          </cell>
          <cell r="Q8">
            <v>34281.74</v>
          </cell>
          <cell r="R8">
            <v>22344.96</v>
          </cell>
          <cell r="S8">
            <v>10089.58</v>
          </cell>
          <cell r="T8">
            <v>7349.11</v>
          </cell>
          <cell r="U8">
            <v>24209.73</v>
          </cell>
          <cell r="V8">
            <v>4848.3</v>
          </cell>
          <cell r="W8" t="str">
            <v>-</v>
          </cell>
          <cell r="X8">
            <v>6010.57</v>
          </cell>
        </row>
        <row r="9">
          <cell r="B9">
            <v>726933.39</v>
          </cell>
          <cell r="C9">
            <v>17606.4</v>
          </cell>
          <cell r="D9" t="str">
            <v>-</v>
          </cell>
          <cell r="E9">
            <v>322800.05</v>
          </cell>
          <cell r="F9">
            <v>1049.39</v>
          </cell>
          <cell r="G9" t="str">
            <v>-</v>
          </cell>
          <cell r="H9">
            <v>43828.62</v>
          </cell>
          <cell r="I9">
            <v>89649</v>
          </cell>
          <cell r="J9">
            <v>112039.84</v>
          </cell>
          <cell r="K9">
            <v>43032.7</v>
          </cell>
          <cell r="L9">
            <v>2472.3</v>
          </cell>
          <cell r="M9">
            <v>9134.13</v>
          </cell>
          <cell r="N9">
            <v>5967.95</v>
          </cell>
          <cell r="O9">
            <v>10141.49</v>
          </cell>
          <cell r="P9">
            <v>27606.31</v>
          </cell>
          <cell r="Q9">
            <v>17915.94</v>
          </cell>
          <cell r="R9">
            <v>3434.85</v>
          </cell>
          <cell r="S9" t="str">
            <v>-</v>
          </cell>
          <cell r="T9">
            <v>2964.65</v>
          </cell>
          <cell r="U9">
            <v>13531.4</v>
          </cell>
          <cell r="V9">
            <v>1242.85</v>
          </cell>
          <cell r="W9" t="str">
            <v>-</v>
          </cell>
          <cell r="X9">
            <v>2515.51</v>
          </cell>
        </row>
        <row r="10">
          <cell r="B10">
            <v>642198.33</v>
          </cell>
          <cell r="C10">
            <v>6358.2</v>
          </cell>
          <cell r="D10" t="str">
            <v>-</v>
          </cell>
          <cell r="E10">
            <v>306690.71</v>
          </cell>
          <cell r="F10" t="str">
            <v>-</v>
          </cell>
          <cell r="G10" t="str">
            <v>-</v>
          </cell>
          <cell r="H10">
            <v>10851.58</v>
          </cell>
          <cell r="I10">
            <v>104818.62</v>
          </cell>
          <cell r="J10">
            <v>24473.42</v>
          </cell>
          <cell r="K10">
            <v>78069.61</v>
          </cell>
          <cell r="L10">
            <v>2217.81</v>
          </cell>
          <cell r="M10">
            <v>12517.09</v>
          </cell>
          <cell r="N10">
            <v>7515.85</v>
          </cell>
          <cell r="O10">
            <v>11096.83</v>
          </cell>
          <cell r="P10">
            <v>10059.8</v>
          </cell>
          <cell r="Q10">
            <v>16365.8</v>
          </cell>
          <cell r="R10">
            <v>18910.11</v>
          </cell>
          <cell r="S10">
            <v>10089.58</v>
          </cell>
          <cell r="T10">
            <v>4384.47</v>
          </cell>
          <cell r="U10">
            <v>10678.33</v>
          </cell>
          <cell r="V10">
            <v>3605.45</v>
          </cell>
          <cell r="W10" t="str">
            <v>-</v>
          </cell>
          <cell r="X10">
            <v>3495.06</v>
          </cell>
        </row>
        <row r="11">
          <cell r="B11">
            <v>934221.37</v>
          </cell>
          <cell r="C11">
            <v>21534.29</v>
          </cell>
          <cell r="D11">
            <v>328.07</v>
          </cell>
          <cell r="E11">
            <v>160630.65</v>
          </cell>
          <cell r="F11">
            <v>6366.08</v>
          </cell>
          <cell r="G11">
            <v>1460.52</v>
          </cell>
          <cell r="H11">
            <v>58453.86</v>
          </cell>
          <cell r="I11">
            <v>212811.4</v>
          </cell>
          <cell r="J11">
            <v>70969.56</v>
          </cell>
          <cell r="K11">
            <v>82149.13</v>
          </cell>
          <cell r="L11">
            <v>19454.51</v>
          </cell>
          <cell r="M11">
            <v>37444</v>
          </cell>
          <cell r="N11">
            <v>16625.28</v>
          </cell>
          <cell r="O11">
            <v>21829.86</v>
          </cell>
          <cell r="P11">
            <v>38614.77</v>
          </cell>
          <cell r="Q11">
            <v>68784.29</v>
          </cell>
          <cell r="R11">
            <v>30453.44</v>
          </cell>
          <cell r="S11">
            <v>22730.37</v>
          </cell>
          <cell r="T11">
            <v>6418.75</v>
          </cell>
          <cell r="U11">
            <v>40420.62</v>
          </cell>
          <cell r="V11">
            <v>10040.93</v>
          </cell>
          <cell r="W11">
            <v>738.11</v>
          </cell>
          <cell r="X11">
            <v>5962.89</v>
          </cell>
        </row>
        <row r="12">
          <cell r="B12">
            <v>502874.69</v>
          </cell>
          <cell r="C12">
            <v>17353.73</v>
          </cell>
          <cell r="D12" t="str">
            <v>-</v>
          </cell>
          <cell r="E12">
            <v>84255.55</v>
          </cell>
          <cell r="F12">
            <v>3859.27</v>
          </cell>
          <cell r="G12">
            <v>1460.52</v>
          </cell>
          <cell r="H12">
            <v>50368.18</v>
          </cell>
          <cell r="I12">
            <v>110770.64</v>
          </cell>
          <cell r="J12">
            <v>59254.93</v>
          </cell>
          <cell r="K12">
            <v>31672.96</v>
          </cell>
          <cell r="L12">
            <v>11687.36</v>
          </cell>
          <cell r="M12">
            <v>16065.29</v>
          </cell>
          <cell r="N12">
            <v>7249.34</v>
          </cell>
          <cell r="O12">
            <v>7619.69</v>
          </cell>
          <cell r="P12">
            <v>21532.34</v>
          </cell>
          <cell r="Q12">
            <v>31203.27</v>
          </cell>
          <cell r="R12">
            <v>6387.84</v>
          </cell>
          <cell r="S12">
            <v>7261.24</v>
          </cell>
          <cell r="T12">
            <v>4755.62</v>
          </cell>
          <cell r="U12">
            <v>21339.85</v>
          </cell>
          <cell r="V12">
            <v>3461.18</v>
          </cell>
          <cell r="W12">
            <v>738.11</v>
          </cell>
          <cell r="X12">
            <v>4577.76</v>
          </cell>
        </row>
        <row r="13">
          <cell r="B13">
            <v>431346.68</v>
          </cell>
          <cell r="C13">
            <v>4180.55</v>
          </cell>
          <cell r="D13">
            <v>328.07</v>
          </cell>
          <cell r="E13">
            <v>76375.1</v>
          </cell>
          <cell r="F13">
            <v>2506.81</v>
          </cell>
          <cell r="G13" t="str">
            <v>-</v>
          </cell>
          <cell r="H13">
            <v>8085.68</v>
          </cell>
          <cell r="I13">
            <v>102040.75</v>
          </cell>
          <cell r="J13">
            <v>11714.63</v>
          </cell>
          <cell r="K13">
            <v>50476.17</v>
          </cell>
          <cell r="L13">
            <v>7767.15</v>
          </cell>
          <cell r="M13">
            <v>21378.7</v>
          </cell>
          <cell r="N13">
            <v>9375.94</v>
          </cell>
          <cell r="O13">
            <v>14210.18</v>
          </cell>
          <cell r="P13">
            <v>17082.43</v>
          </cell>
          <cell r="Q13">
            <v>37581.02</v>
          </cell>
          <cell r="R13">
            <v>24065.6</v>
          </cell>
          <cell r="S13">
            <v>15469.13</v>
          </cell>
          <cell r="T13">
            <v>1663.13</v>
          </cell>
          <cell r="U13">
            <v>19080.76</v>
          </cell>
          <cell r="V13">
            <v>6579.75</v>
          </cell>
          <cell r="W13" t="str">
            <v>-</v>
          </cell>
          <cell r="X13">
            <v>1385.12</v>
          </cell>
        </row>
        <row r="14">
          <cell r="B14">
            <v>917533.06</v>
          </cell>
          <cell r="C14">
            <v>44040.45</v>
          </cell>
          <cell r="D14">
            <v>1426.09</v>
          </cell>
          <cell r="E14">
            <v>277102.72</v>
          </cell>
          <cell r="F14">
            <v>5232.74</v>
          </cell>
          <cell r="G14">
            <v>1723.75</v>
          </cell>
          <cell r="H14">
            <v>66304.75</v>
          </cell>
          <cell r="I14">
            <v>199966.02</v>
          </cell>
          <cell r="J14">
            <v>66272.79</v>
          </cell>
          <cell r="K14">
            <v>64602.29</v>
          </cell>
          <cell r="L14">
            <v>8380.45</v>
          </cell>
          <cell r="M14">
            <v>20640.53</v>
          </cell>
          <cell r="N14">
            <v>8487.54</v>
          </cell>
          <cell r="O14">
            <v>19320.47</v>
          </cell>
          <cell r="P14">
            <v>18721.27</v>
          </cell>
          <cell r="Q14">
            <v>30920.86</v>
          </cell>
          <cell r="R14">
            <v>32178.12</v>
          </cell>
          <cell r="S14">
            <v>20472.63</v>
          </cell>
          <cell r="T14">
            <v>10169.67</v>
          </cell>
          <cell r="U14">
            <v>15155.64</v>
          </cell>
          <cell r="V14">
            <v>6414.28</v>
          </cell>
          <cell r="W14" t="str">
            <v>-</v>
          </cell>
          <cell r="X14" t="str">
            <v>-</v>
          </cell>
        </row>
        <row r="15">
          <cell r="B15">
            <v>495591.91</v>
          </cell>
          <cell r="C15">
            <v>28760.69</v>
          </cell>
          <cell r="D15" t="str">
            <v>-</v>
          </cell>
          <cell r="E15">
            <v>147607.04</v>
          </cell>
          <cell r="F15">
            <v>4634.8</v>
          </cell>
          <cell r="G15">
            <v>1723.75</v>
          </cell>
          <cell r="H15">
            <v>50941.95</v>
          </cell>
          <cell r="I15">
            <v>103514.03</v>
          </cell>
          <cell r="J15">
            <v>58085.52</v>
          </cell>
          <cell r="K15">
            <v>25153.74</v>
          </cell>
          <cell r="L15">
            <v>2816.08</v>
          </cell>
          <cell r="M15">
            <v>5253.09</v>
          </cell>
          <cell r="N15">
            <v>3329.99</v>
          </cell>
          <cell r="O15">
            <v>12615.73</v>
          </cell>
          <cell r="P15">
            <v>10305.03</v>
          </cell>
          <cell r="Q15">
            <v>19307.29</v>
          </cell>
          <cell r="R15">
            <v>7442.95</v>
          </cell>
          <cell r="S15">
            <v>3599.05</v>
          </cell>
          <cell r="T15">
            <v>4126.02</v>
          </cell>
          <cell r="U15">
            <v>5219.06</v>
          </cell>
          <cell r="V15">
            <v>1156.12</v>
          </cell>
          <cell r="W15" t="str">
            <v>-</v>
          </cell>
          <cell r="X15" t="str">
            <v>-</v>
          </cell>
        </row>
        <row r="16">
          <cell r="B16">
            <v>421941.16</v>
          </cell>
          <cell r="C16">
            <v>15279.76</v>
          </cell>
          <cell r="D16">
            <v>1426.09</v>
          </cell>
          <cell r="E16">
            <v>129495.68</v>
          </cell>
          <cell r="F16">
            <v>597.94</v>
          </cell>
          <cell r="G16" t="str">
            <v>-</v>
          </cell>
          <cell r="H16">
            <v>15362.8</v>
          </cell>
          <cell r="I16">
            <v>96451.99</v>
          </cell>
          <cell r="J16">
            <v>8187.28</v>
          </cell>
          <cell r="K16">
            <v>39448.55</v>
          </cell>
          <cell r="L16">
            <v>5564.37</v>
          </cell>
          <cell r="M16">
            <v>15387.44</v>
          </cell>
          <cell r="N16">
            <v>5157.55</v>
          </cell>
          <cell r="O16">
            <v>6704.74</v>
          </cell>
          <cell r="P16">
            <v>8416.25</v>
          </cell>
          <cell r="Q16">
            <v>11613.57</v>
          </cell>
          <cell r="R16">
            <v>24735.17</v>
          </cell>
          <cell r="S16">
            <v>16873.58</v>
          </cell>
          <cell r="T16">
            <v>6043.65</v>
          </cell>
          <cell r="U16">
            <v>9936.59</v>
          </cell>
          <cell r="V16">
            <v>5258.16</v>
          </cell>
          <cell r="W16" t="str">
            <v>-</v>
          </cell>
          <cell r="X16" t="str">
            <v>-</v>
          </cell>
        </row>
        <row r="17">
          <cell r="B17">
            <v>508944.56</v>
          </cell>
          <cell r="C17">
            <v>44521.14</v>
          </cell>
          <cell r="D17">
            <v>395.88</v>
          </cell>
          <cell r="E17">
            <v>204614.71</v>
          </cell>
          <cell r="F17">
            <v>1558.93</v>
          </cell>
          <cell r="G17">
            <v>2053.58</v>
          </cell>
          <cell r="H17">
            <v>28625.79</v>
          </cell>
          <cell r="I17">
            <v>79838.76</v>
          </cell>
          <cell r="J17">
            <v>18280.67</v>
          </cell>
          <cell r="K17">
            <v>40830.66</v>
          </cell>
          <cell r="L17">
            <v>1816.18</v>
          </cell>
          <cell r="M17">
            <v>7126.1</v>
          </cell>
          <cell r="N17">
            <v>5120.11</v>
          </cell>
          <cell r="O17">
            <v>1418.14</v>
          </cell>
          <cell r="P17">
            <v>5861.91</v>
          </cell>
          <cell r="Q17">
            <v>30703.31</v>
          </cell>
          <cell r="R17">
            <v>19345.71</v>
          </cell>
          <cell r="S17">
            <v>5622.97</v>
          </cell>
          <cell r="T17">
            <v>3456.28</v>
          </cell>
          <cell r="U17">
            <v>7160.96</v>
          </cell>
          <cell r="V17">
            <v>592.76</v>
          </cell>
          <cell r="W17" t="str">
            <v>-</v>
          </cell>
          <cell r="X17" t="str">
            <v>-</v>
          </cell>
        </row>
        <row r="18">
          <cell r="B18">
            <v>277380.13</v>
          </cell>
          <cell r="C18">
            <v>30533.6</v>
          </cell>
          <cell r="D18">
            <v>395.88</v>
          </cell>
          <cell r="E18">
            <v>106672.38</v>
          </cell>
          <cell r="F18">
            <v>1558.93</v>
          </cell>
          <cell r="G18">
            <v>1641.64</v>
          </cell>
          <cell r="H18">
            <v>25272.13</v>
          </cell>
          <cell r="I18">
            <v>38279.26</v>
          </cell>
          <cell r="J18">
            <v>17037.89</v>
          </cell>
          <cell r="K18">
            <v>16000.19</v>
          </cell>
          <cell r="L18">
            <v>713.72</v>
          </cell>
          <cell r="M18">
            <v>3498.85</v>
          </cell>
          <cell r="N18">
            <v>2507.64</v>
          </cell>
          <cell r="O18">
            <v>732.45</v>
          </cell>
          <cell r="P18">
            <v>3200.38</v>
          </cell>
          <cell r="Q18">
            <v>20060.88</v>
          </cell>
          <cell r="R18">
            <v>4042.57</v>
          </cell>
          <cell r="S18">
            <v>552.17</v>
          </cell>
          <cell r="T18">
            <v>2225.33</v>
          </cell>
          <cell r="U18">
            <v>2454.2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31564.43</v>
          </cell>
          <cell r="C19">
            <v>13987.54</v>
          </cell>
          <cell r="D19" t="str">
            <v>-</v>
          </cell>
          <cell r="E19">
            <v>97942.33</v>
          </cell>
          <cell r="F19" t="str">
            <v>-</v>
          </cell>
          <cell r="G19">
            <v>411.94</v>
          </cell>
          <cell r="H19">
            <v>3353.67</v>
          </cell>
          <cell r="I19">
            <v>41559.51</v>
          </cell>
          <cell r="J19">
            <v>1242.78</v>
          </cell>
          <cell r="K19">
            <v>24830.48</v>
          </cell>
          <cell r="L19">
            <v>1102.46</v>
          </cell>
          <cell r="M19">
            <v>3627.25</v>
          </cell>
          <cell r="N19">
            <v>2612.47</v>
          </cell>
          <cell r="O19">
            <v>685.69</v>
          </cell>
          <cell r="P19">
            <v>2661.53</v>
          </cell>
          <cell r="Q19">
            <v>10642.43</v>
          </cell>
          <cell r="R19">
            <v>15303.14</v>
          </cell>
          <cell r="S19">
            <v>5070.8</v>
          </cell>
          <cell r="T19">
            <v>1230.94</v>
          </cell>
          <cell r="U19">
            <v>4706.71</v>
          </cell>
          <cell r="V19">
            <v>592.76</v>
          </cell>
          <cell r="W19" t="str">
            <v>-</v>
          </cell>
          <cell r="X19" t="str">
            <v>-</v>
          </cell>
        </row>
        <row r="20">
          <cell r="B20">
            <v>139605.19</v>
          </cell>
          <cell r="C20">
            <v>38600.65</v>
          </cell>
          <cell r="D20">
            <v>916.71</v>
          </cell>
          <cell r="E20">
            <v>30037.33</v>
          </cell>
          <cell r="F20">
            <v>187.19</v>
          </cell>
          <cell r="G20">
            <v>1435.03</v>
          </cell>
          <cell r="H20">
            <v>10952.11</v>
          </cell>
          <cell r="I20">
            <v>22145.14</v>
          </cell>
          <cell r="J20">
            <v>2879.37</v>
          </cell>
          <cell r="K20">
            <v>8380.75</v>
          </cell>
          <cell r="L20">
            <v>272.55</v>
          </cell>
          <cell r="M20">
            <v>1566.4</v>
          </cell>
          <cell r="N20">
            <v>208.72</v>
          </cell>
          <cell r="O20">
            <v>198.49</v>
          </cell>
          <cell r="P20">
            <v>619.64</v>
          </cell>
          <cell r="Q20">
            <v>7929.88</v>
          </cell>
          <cell r="R20">
            <v>4712.41</v>
          </cell>
          <cell r="S20">
            <v>3928.73</v>
          </cell>
          <cell r="T20">
            <v>1601.44</v>
          </cell>
          <cell r="U20">
            <v>2284.73</v>
          </cell>
          <cell r="V20">
            <v>747.91</v>
          </cell>
          <cell r="W20" t="str">
            <v>-</v>
          </cell>
          <cell r="X20" t="str">
            <v>-</v>
          </cell>
        </row>
        <row r="21">
          <cell r="B21">
            <v>71787.56</v>
          </cell>
          <cell r="C21">
            <v>21403.21</v>
          </cell>
          <cell r="D21">
            <v>798.22</v>
          </cell>
          <cell r="E21">
            <v>12315.93</v>
          </cell>
          <cell r="F21">
            <v>137.73</v>
          </cell>
          <cell r="G21">
            <v>1038.74</v>
          </cell>
          <cell r="H21">
            <v>9389.74</v>
          </cell>
          <cell r="I21">
            <v>11251.03</v>
          </cell>
          <cell r="J21">
            <v>2839.39</v>
          </cell>
          <cell r="K21">
            <v>2443.15</v>
          </cell>
          <cell r="L21">
            <v>97.62</v>
          </cell>
          <cell r="M21">
            <v>724.2</v>
          </cell>
          <cell r="N21">
            <v>103.08</v>
          </cell>
          <cell r="O21">
            <v>93.95</v>
          </cell>
          <cell r="P21">
            <v>280.39</v>
          </cell>
          <cell r="Q21">
            <v>4423.11</v>
          </cell>
          <cell r="R21">
            <v>338.91</v>
          </cell>
          <cell r="S21">
            <v>1202.29</v>
          </cell>
          <cell r="T21">
            <v>1109.58</v>
          </cell>
          <cell r="U21">
            <v>1403.42</v>
          </cell>
          <cell r="V21">
            <v>393.87</v>
          </cell>
          <cell r="W21" t="str">
            <v>-</v>
          </cell>
          <cell r="X21" t="str">
            <v>-</v>
          </cell>
        </row>
        <row r="22">
          <cell r="B22">
            <v>67817.63</v>
          </cell>
          <cell r="C22">
            <v>17197.45</v>
          </cell>
          <cell r="D22">
            <v>118.49</v>
          </cell>
          <cell r="E22">
            <v>17721.4</v>
          </cell>
          <cell r="F22">
            <v>49.46</v>
          </cell>
          <cell r="G22">
            <v>396.29</v>
          </cell>
          <cell r="H22">
            <v>1562.37</v>
          </cell>
          <cell r="I22">
            <v>10894.11</v>
          </cell>
          <cell r="J22">
            <v>39.98</v>
          </cell>
          <cell r="K22">
            <v>5937.59</v>
          </cell>
          <cell r="L22">
            <v>174.93</v>
          </cell>
          <cell r="M22">
            <v>842.19</v>
          </cell>
          <cell r="N22">
            <v>105.64</v>
          </cell>
          <cell r="O22">
            <v>104.55</v>
          </cell>
          <cell r="P22">
            <v>339.25</v>
          </cell>
          <cell r="Q22">
            <v>3506.78</v>
          </cell>
          <cell r="R22">
            <v>4373.49</v>
          </cell>
          <cell r="S22">
            <v>2726.45</v>
          </cell>
          <cell r="T22">
            <v>491.86</v>
          </cell>
          <cell r="U22">
            <v>881.31</v>
          </cell>
          <cell r="V22">
            <v>354.04</v>
          </cell>
          <cell r="W22" t="str">
            <v>-</v>
          </cell>
          <cell r="X22" t="str">
            <v>-</v>
          </cell>
        </row>
        <row r="23">
          <cell r="B23">
            <v>424811.65</v>
          </cell>
          <cell r="C23">
            <v>173538.64</v>
          </cell>
          <cell r="D23">
            <v>744.4</v>
          </cell>
          <cell r="E23">
            <v>72812.51</v>
          </cell>
          <cell r="F23">
            <v>2861.49</v>
          </cell>
          <cell r="G23">
            <v>1272.85</v>
          </cell>
          <cell r="H23">
            <v>28337.35</v>
          </cell>
          <cell r="I23">
            <v>55737.95</v>
          </cell>
          <cell r="J23">
            <v>6068.89</v>
          </cell>
          <cell r="K23">
            <v>18407.07</v>
          </cell>
          <cell r="L23" t="str">
            <v>-</v>
          </cell>
          <cell r="M23">
            <v>2444.06</v>
          </cell>
          <cell r="N23">
            <v>1201.02</v>
          </cell>
          <cell r="O23">
            <v>2244.45</v>
          </cell>
          <cell r="P23">
            <v>1630.14</v>
          </cell>
          <cell r="Q23">
            <v>26457.3</v>
          </cell>
          <cell r="R23">
            <v>15104.07</v>
          </cell>
          <cell r="S23">
            <v>6065.31</v>
          </cell>
          <cell r="T23">
            <v>3075.08</v>
          </cell>
          <cell r="U23">
            <v>6081.22</v>
          </cell>
          <cell r="V23">
            <v>727.83</v>
          </cell>
          <cell r="W23" t="str">
            <v>-</v>
          </cell>
          <cell r="X23" t="str">
            <v>-</v>
          </cell>
        </row>
        <row r="28">
          <cell r="B28">
            <v>232020.52</v>
          </cell>
          <cell r="C28">
            <v>100196.35</v>
          </cell>
          <cell r="D28">
            <v>744.4</v>
          </cell>
          <cell r="E28">
            <v>33799.45</v>
          </cell>
          <cell r="F28">
            <v>2609.32</v>
          </cell>
          <cell r="G28">
            <v>1166.51</v>
          </cell>
          <cell r="H28">
            <v>21713.55</v>
          </cell>
          <cell r="I28">
            <v>30855.6</v>
          </cell>
          <cell r="J28">
            <v>4878.41</v>
          </cell>
          <cell r="K28">
            <v>4030.36</v>
          </cell>
          <cell r="L28" t="str">
            <v>-</v>
          </cell>
          <cell r="M28">
            <v>724.35</v>
          </cell>
          <cell r="N28">
            <v>1010.49</v>
          </cell>
          <cell r="O28">
            <v>1924.54</v>
          </cell>
          <cell r="P28">
            <v>858.21</v>
          </cell>
          <cell r="Q28">
            <v>18025.34</v>
          </cell>
          <cell r="R28">
            <v>4391.12</v>
          </cell>
          <cell r="S28">
            <v>840.48</v>
          </cell>
          <cell r="T28">
            <v>1588.2</v>
          </cell>
          <cell r="U28">
            <v>2267.32</v>
          </cell>
          <cell r="V28">
            <v>396.52</v>
          </cell>
          <cell r="W28" t="str">
            <v>-</v>
          </cell>
          <cell r="X28" t="str">
            <v>-</v>
          </cell>
        </row>
        <row r="29">
          <cell r="B29">
            <v>192791.13</v>
          </cell>
          <cell r="C29">
            <v>73342.28</v>
          </cell>
          <cell r="D29" t="str">
            <v>-</v>
          </cell>
          <cell r="E29">
            <v>39013.06</v>
          </cell>
          <cell r="F29">
            <v>252.17</v>
          </cell>
          <cell r="G29">
            <v>106.34</v>
          </cell>
          <cell r="H29">
            <v>6623.8</v>
          </cell>
          <cell r="I29">
            <v>24882.35</v>
          </cell>
          <cell r="J29">
            <v>1190.48</v>
          </cell>
          <cell r="K29">
            <v>14376.71</v>
          </cell>
          <cell r="L29" t="str">
            <v>-</v>
          </cell>
          <cell r="M29">
            <v>1719.71</v>
          </cell>
          <cell r="N29">
            <v>190.54</v>
          </cell>
          <cell r="O29">
            <v>319.91</v>
          </cell>
          <cell r="P29">
            <v>771.93</v>
          </cell>
          <cell r="Q29">
            <v>8431.97</v>
          </cell>
          <cell r="R29">
            <v>10712.95</v>
          </cell>
          <cell r="S29">
            <v>5224.83</v>
          </cell>
          <cell r="T29">
            <v>1486.88</v>
          </cell>
          <cell r="U29">
            <v>3813.9</v>
          </cell>
          <cell r="V29">
            <v>331.31</v>
          </cell>
          <cell r="W29" t="str">
            <v>-</v>
          </cell>
          <cell r="X29" t="str">
            <v>-</v>
          </cell>
        </row>
        <row r="30">
          <cell r="B30">
            <v>112556.66</v>
          </cell>
          <cell r="C30">
            <v>32216.25</v>
          </cell>
          <cell r="D30" t="str">
            <v>-</v>
          </cell>
          <cell r="E30">
            <v>21603.19</v>
          </cell>
          <cell r="F30">
            <v>327</v>
          </cell>
          <cell r="G30">
            <v>359.76</v>
          </cell>
          <cell r="H30">
            <v>8920.9</v>
          </cell>
          <cell r="I30">
            <v>18524.06</v>
          </cell>
          <cell r="J30">
            <v>1524.95</v>
          </cell>
          <cell r="K30">
            <v>10818.25</v>
          </cell>
          <cell r="L30">
            <v>168.48</v>
          </cell>
          <cell r="M30">
            <v>661.94</v>
          </cell>
          <cell r="N30" t="str">
            <v>-</v>
          </cell>
          <cell r="O30">
            <v>388.5</v>
          </cell>
          <cell r="P30">
            <v>793.17</v>
          </cell>
          <cell r="Q30">
            <v>5411.6</v>
          </cell>
          <cell r="R30">
            <v>2651.6</v>
          </cell>
          <cell r="S30">
            <v>2656.7</v>
          </cell>
          <cell r="T30">
            <v>382.65</v>
          </cell>
          <cell r="U30">
            <v>4940.02</v>
          </cell>
          <cell r="V30">
            <v>207.64</v>
          </cell>
          <cell r="W30" t="str">
            <v>-</v>
          </cell>
          <cell r="X30" t="str">
            <v>-</v>
          </cell>
        </row>
        <row r="31">
          <cell r="B31">
            <v>59197.2</v>
          </cell>
          <cell r="C31">
            <v>18090.92</v>
          </cell>
          <cell r="D31" t="str">
            <v>-</v>
          </cell>
          <cell r="E31">
            <v>11212.49</v>
          </cell>
          <cell r="F31">
            <v>327</v>
          </cell>
          <cell r="G31">
            <v>48.74</v>
          </cell>
          <cell r="H31">
            <v>7270.13</v>
          </cell>
          <cell r="I31">
            <v>8396.15</v>
          </cell>
          <cell r="J31">
            <v>1373.15</v>
          </cell>
          <cell r="K31">
            <v>3325.29</v>
          </cell>
          <cell r="L31">
            <v>168.48</v>
          </cell>
          <cell r="M31">
            <v>419.46</v>
          </cell>
          <cell r="N31" t="str">
            <v>-</v>
          </cell>
          <cell r="O31">
            <v>251.7</v>
          </cell>
          <cell r="P31">
            <v>455.67</v>
          </cell>
          <cell r="Q31">
            <v>3450.22</v>
          </cell>
          <cell r="R31">
            <v>866.41</v>
          </cell>
          <cell r="S31">
            <v>614.75</v>
          </cell>
          <cell r="T31">
            <v>76</v>
          </cell>
          <cell r="U31">
            <v>2819.54</v>
          </cell>
          <cell r="V31">
            <v>31.08</v>
          </cell>
          <cell r="W31" t="str">
            <v>-</v>
          </cell>
          <cell r="X31" t="str">
            <v>-</v>
          </cell>
        </row>
        <row r="32">
          <cell r="B32">
            <v>53359.46</v>
          </cell>
          <cell r="C32">
            <v>14125.33</v>
          </cell>
          <cell r="D32" t="str">
            <v>-</v>
          </cell>
          <cell r="E32">
            <v>10390.7</v>
          </cell>
          <cell r="F32" t="str">
            <v>-</v>
          </cell>
          <cell r="G32">
            <v>311.02</v>
          </cell>
          <cell r="H32">
            <v>1650.77</v>
          </cell>
          <cell r="I32">
            <v>10127.91</v>
          </cell>
          <cell r="J32">
            <v>151.8</v>
          </cell>
          <cell r="K32">
            <v>7492.96</v>
          </cell>
          <cell r="L32" t="str">
            <v>-</v>
          </cell>
          <cell r="M32">
            <v>242.48</v>
          </cell>
          <cell r="N32" t="str">
            <v>-</v>
          </cell>
          <cell r="O32">
            <v>136.8</v>
          </cell>
          <cell r="P32">
            <v>337.5</v>
          </cell>
          <cell r="Q32">
            <v>1961.37</v>
          </cell>
          <cell r="R32">
            <v>1785.19</v>
          </cell>
          <cell r="S32">
            <v>2041.96</v>
          </cell>
          <cell r="T32">
            <v>306.65</v>
          </cell>
          <cell r="U32">
            <v>2120.48</v>
          </cell>
          <cell r="V32">
            <v>176.56</v>
          </cell>
          <cell r="W32" t="str">
            <v>-</v>
          </cell>
          <cell r="X32" t="str">
            <v>-</v>
          </cell>
        </row>
        <row r="33">
          <cell r="B33">
            <v>169648.63</v>
          </cell>
          <cell r="C33">
            <v>63883.5</v>
          </cell>
          <cell r="D33">
            <v>121.25</v>
          </cell>
          <cell r="E33">
            <v>23713.03</v>
          </cell>
          <cell r="F33">
            <v>82.35</v>
          </cell>
          <cell r="G33">
            <v>2738.79</v>
          </cell>
          <cell r="H33">
            <v>14758.91</v>
          </cell>
          <cell r="I33">
            <v>23167.09</v>
          </cell>
          <cell r="J33">
            <v>1614.54</v>
          </cell>
          <cell r="K33">
            <v>9271.04</v>
          </cell>
          <cell r="L33">
            <v>455.44</v>
          </cell>
          <cell r="M33">
            <v>928.06</v>
          </cell>
          <cell r="N33" t="str">
            <v>-</v>
          </cell>
          <cell r="O33">
            <v>1727.42</v>
          </cell>
          <cell r="P33">
            <v>522.98</v>
          </cell>
          <cell r="Q33">
            <v>13249.22</v>
          </cell>
          <cell r="R33">
            <v>4929.39</v>
          </cell>
          <cell r="S33">
            <v>3696.45</v>
          </cell>
          <cell r="T33">
            <v>369.53</v>
          </cell>
          <cell r="U33">
            <v>3128</v>
          </cell>
          <cell r="V33">
            <v>1291.63</v>
          </cell>
          <cell r="W33" t="str">
            <v>-</v>
          </cell>
          <cell r="X33" t="str">
            <v>-</v>
          </cell>
        </row>
        <row r="34">
          <cell r="B34">
            <v>90404.93</v>
          </cell>
          <cell r="C34">
            <v>38228.43</v>
          </cell>
          <cell r="D34">
            <v>121.25</v>
          </cell>
          <cell r="E34">
            <v>9762.49</v>
          </cell>
          <cell r="F34" t="str">
            <v>-</v>
          </cell>
          <cell r="G34">
            <v>1110.64</v>
          </cell>
          <cell r="H34">
            <v>11776</v>
          </cell>
          <cell r="I34">
            <v>11440.37</v>
          </cell>
          <cell r="J34">
            <v>1381.96</v>
          </cell>
          <cell r="K34">
            <v>1948.23</v>
          </cell>
          <cell r="L34">
            <v>236.68</v>
          </cell>
          <cell r="M34">
            <v>566.14</v>
          </cell>
          <cell r="N34" t="str">
            <v>-</v>
          </cell>
          <cell r="O34">
            <v>1129.97</v>
          </cell>
          <cell r="P34">
            <v>360.23</v>
          </cell>
          <cell r="Q34">
            <v>8645.48</v>
          </cell>
          <cell r="R34">
            <v>1265.98</v>
          </cell>
          <cell r="S34">
            <v>628.2</v>
          </cell>
          <cell r="T34">
            <v>218.74</v>
          </cell>
          <cell r="U34">
            <v>1252.46</v>
          </cell>
          <cell r="V34">
            <v>331.69</v>
          </cell>
          <cell r="W34" t="str">
            <v>-</v>
          </cell>
          <cell r="X34" t="str">
            <v>-</v>
          </cell>
        </row>
        <row r="35">
          <cell r="B35">
            <v>79243.7</v>
          </cell>
          <cell r="C35">
            <v>25655.08</v>
          </cell>
          <cell r="D35" t="str">
            <v>-</v>
          </cell>
          <cell r="E35">
            <v>13950.54</v>
          </cell>
          <cell r="F35">
            <v>82.35</v>
          </cell>
          <cell r="G35">
            <v>1628.15</v>
          </cell>
          <cell r="H35">
            <v>2982.91</v>
          </cell>
          <cell r="I35">
            <v>11726.72</v>
          </cell>
          <cell r="J35">
            <v>232.58</v>
          </cell>
          <cell r="K35">
            <v>7322.81</v>
          </cell>
          <cell r="L35">
            <v>218.76</v>
          </cell>
          <cell r="M35">
            <v>361.92</v>
          </cell>
          <cell r="N35" t="str">
            <v>-</v>
          </cell>
          <cell r="O35">
            <v>597.45</v>
          </cell>
          <cell r="P35">
            <v>162.76</v>
          </cell>
          <cell r="Q35">
            <v>4603.74</v>
          </cell>
          <cell r="R35">
            <v>3663.41</v>
          </cell>
          <cell r="S35">
            <v>3068.25</v>
          </cell>
          <cell r="T35">
            <v>150.79</v>
          </cell>
          <cell r="U35">
            <v>1875.54</v>
          </cell>
          <cell r="V35">
            <v>959.93</v>
          </cell>
          <cell r="W35" t="str">
            <v>-</v>
          </cell>
          <cell r="X35" t="str">
            <v>-</v>
          </cell>
        </row>
        <row r="36">
          <cell r="B36">
            <v>384279.16</v>
          </cell>
          <cell r="C36">
            <v>52468.4</v>
          </cell>
          <cell r="D36">
            <v>1952.15</v>
          </cell>
          <cell r="E36">
            <v>138739.42</v>
          </cell>
          <cell r="F36">
            <v>191.15</v>
          </cell>
          <cell r="G36">
            <v>1696.69</v>
          </cell>
          <cell r="H36">
            <v>16964.07</v>
          </cell>
          <cell r="I36">
            <v>46450.86</v>
          </cell>
          <cell r="J36">
            <v>20613.98</v>
          </cell>
          <cell r="K36">
            <v>25613.49</v>
          </cell>
          <cell r="L36">
            <v>823.92</v>
          </cell>
          <cell r="M36">
            <v>4278.76</v>
          </cell>
          <cell r="N36">
            <v>1817.22</v>
          </cell>
          <cell r="O36">
            <v>1873.63</v>
          </cell>
          <cell r="P36">
            <v>29322.74</v>
          </cell>
          <cell r="Q36">
            <v>23150.89</v>
          </cell>
          <cell r="R36">
            <v>8134.3</v>
          </cell>
          <cell r="S36">
            <v>4096.09</v>
          </cell>
          <cell r="T36">
            <v>550.73</v>
          </cell>
          <cell r="U36">
            <v>3989.55</v>
          </cell>
          <cell r="V36">
            <v>1551.11</v>
          </cell>
          <cell r="W36" t="str">
            <v>-</v>
          </cell>
          <cell r="X36" t="str">
            <v>-</v>
          </cell>
        </row>
        <row r="37">
          <cell r="B37">
            <v>217308.91</v>
          </cell>
          <cell r="C37">
            <v>30645.31</v>
          </cell>
          <cell r="D37">
            <v>1783.66</v>
          </cell>
          <cell r="E37">
            <v>82006.85</v>
          </cell>
          <cell r="F37">
            <v>191.15</v>
          </cell>
          <cell r="G37">
            <v>217.37</v>
          </cell>
          <cell r="H37">
            <v>15485.33</v>
          </cell>
          <cell r="I37">
            <v>22208.37</v>
          </cell>
          <cell r="J37">
            <v>16413.85</v>
          </cell>
          <cell r="K37">
            <v>7558.73</v>
          </cell>
          <cell r="L37">
            <v>823.92</v>
          </cell>
          <cell r="M37">
            <v>2367.86</v>
          </cell>
          <cell r="N37">
            <v>860.65</v>
          </cell>
          <cell r="O37">
            <v>1127.97</v>
          </cell>
          <cell r="P37">
            <v>17101.99</v>
          </cell>
          <cell r="Q37">
            <v>14213.05</v>
          </cell>
          <cell r="R37">
            <v>2580.13</v>
          </cell>
          <cell r="S37" t="str">
            <v>-</v>
          </cell>
          <cell r="T37">
            <v>205.32</v>
          </cell>
          <cell r="U37">
            <v>1170.98</v>
          </cell>
          <cell r="V37">
            <v>346.43</v>
          </cell>
          <cell r="W37" t="str">
            <v>-</v>
          </cell>
          <cell r="X37" t="str">
            <v>-</v>
          </cell>
        </row>
        <row r="38">
          <cell r="B38">
            <v>166970.25</v>
          </cell>
          <cell r="C38">
            <v>21823.09</v>
          </cell>
          <cell r="D38">
            <v>168.5</v>
          </cell>
          <cell r="E38">
            <v>56732.57</v>
          </cell>
          <cell r="F38" t="str">
            <v>-</v>
          </cell>
          <cell r="G38">
            <v>1479.32</v>
          </cell>
          <cell r="H38">
            <v>1478.74</v>
          </cell>
          <cell r="I38">
            <v>24242.49</v>
          </cell>
          <cell r="J38">
            <v>4200.13</v>
          </cell>
          <cell r="K38">
            <v>18054.76</v>
          </cell>
          <cell r="L38" t="str">
            <v>-</v>
          </cell>
          <cell r="M38">
            <v>1910.89</v>
          </cell>
          <cell r="N38">
            <v>956.58</v>
          </cell>
          <cell r="O38">
            <v>745.66</v>
          </cell>
          <cell r="P38">
            <v>12220.76</v>
          </cell>
          <cell r="Q38">
            <v>8937.85</v>
          </cell>
          <cell r="R38">
            <v>5554.17</v>
          </cell>
          <cell r="S38">
            <v>4096.09</v>
          </cell>
          <cell r="T38">
            <v>345.41</v>
          </cell>
          <cell r="U38">
            <v>2818.57</v>
          </cell>
          <cell r="V38">
            <v>1204.68</v>
          </cell>
          <cell r="W38" t="str">
            <v>-</v>
          </cell>
          <cell r="X38" t="str">
            <v>-</v>
          </cell>
        </row>
        <row r="39">
          <cell r="B39">
            <v>1043219.67</v>
          </cell>
          <cell r="C39">
            <v>71009.04</v>
          </cell>
          <cell r="D39">
            <v>3140.43</v>
          </cell>
          <cell r="E39">
            <v>330002.03</v>
          </cell>
          <cell r="F39">
            <v>1503.71</v>
          </cell>
          <cell r="G39">
            <v>577.65</v>
          </cell>
          <cell r="H39">
            <v>46729.32</v>
          </cell>
          <cell r="I39">
            <v>200210.32</v>
          </cell>
          <cell r="J39">
            <v>60044.38</v>
          </cell>
          <cell r="K39">
            <v>173232.44</v>
          </cell>
          <cell r="L39">
            <v>4134.35</v>
          </cell>
          <cell r="M39">
            <v>5949.74</v>
          </cell>
          <cell r="N39">
            <v>7348.99</v>
          </cell>
          <cell r="O39">
            <v>9777.2</v>
          </cell>
          <cell r="P39">
            <v>9829.59</v>
          </cell>
          <cell r="Q39">
            <v>20856.05</v>
          </cell>
          <cell r="R39">
            <v>23849.7</v>
          </cell>
          <cell r="S39">
            <v>18562.53</v>
          </cell>
          <cell r="T39">
            <v>11763.94</v>
          </cell>
          <cell r="U39">
            <v>42399.18</v>
          </cell>
          <cell r="V39">
            <v>1534.87</v>
          </cell>
          <cell r="W39" t="str">
            <v>-</v>
          </cell>
          <cell r="X39">
            <v>764.23</v>
          </cell>
        </row>
        <row r="40">
          <cell r="B40">
            <v>566496.77</v>
          </cell>
          <cell r="C40">
            <v>47228.86</v>
          </cell>
          <cell r="D40">
            <v>3140.43</v>
          </cell>
          <cell r="E40">
            <v>199182.62</v>
          </cell>
          <cell r="F40">
            <v>1503.71</v>
          </cell>
          <cell r="G40">
            <v>577.65</v>
          </cell>
          <cell r="H40">
            <v>41164.46</v>
          </cell>
          <cell r="I40">
            <v>89517.85</v>
          </cell>
          <cell r="J40">
            <v>50344.2</v>
          </cell>
          <cell r="K40">
            <v>63521.96</v>
          </cell>
          <cell r="L40">
            <v>3765.46</v>
          </cell>
          <cell r="M40">
            <v>3560.86</v>
          </cell>
          <cell r="N40">
            <v>3332.7</v>
          </cell>
          <cell r="O40">
            <v>5901.82</v>
          </cell>
          <cell r="P40">
            <v>7261.7</v>
          </cell>
          <cell r="Q40">
            <v>5740.57</v>
          </cell>
          <cell r="R40">
            <v>11579.02</v>
          </cell>
          <cell r="S40">
            <v>3096.87</v>
          </cell>
          <cell r="T40">
            <v>7410.31</v>
          </cell>
          <cell r="U40">
            <v>18665.7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476722.9</v>
          </cell>
          <cell r="C41">
            <v>23780.17</v>
          </cell>
          <cell r="D41" t="str">
            <v>-</v>
          </cell>
          <cell r="E41">
            <v>130819.41</v>
          </cell>
          <cell r="F41" t="str">
            <v>-</v>
          </cell>
          <cell r="G41" t="str">
            <v>-</v>
          </cell>
          <cell r="H41">
            <v>5564.87</v>
          </cell>
          <cell r="I41">
            <v>110692.47</v>
          </cell>
          <cell r="J41">
            <v>9700.18</v>
          </cell>
          <cell r="K41">
            <v>109710.48</v>
          </cell>
          <cell r="L41">
            <v>368.89</v>
          </cell>
          <cell r="M41">
            <v>2388.88</v>
          </cell>
          <cell r="N41">
            <v>4016.29</v>
          </cell>
          <cell r="O41">
            <v>3875.38</v>
          </cell>
          <cell r="P41">
            <v>2567.89</v>
          </cell>
          <cell r="Q41">
            <v>15115.48</v>
          </cell>
          <cell r="R41">
            <v>12270.68</v>
          </cell>
          <cell r="S41">
            <v>15465.66</v>
          </cell>
          <cell r="T41">
            <v>4353.63</v>
          </cell>
          <cell r="U41">
            <v>23733.45</v>
          </cell>
          <cell r="V41">
            <v>1534.87</v>
          </cell>
          <cell r="W41" t="str">
            <v>-</v>
          </cell>
          <cell r="X41">
            <v>764.23</v>
          </cell>
        </row>
        <row r="42">
          <cell r="B42">
            <v>573102.67</v>
          </cell>
          <cell r="C42">
            <v>114119.12</v>
          </cell>
          <cell r="D42">
            <v>2986.03</v>
          </cell>
          <cell r="E42">
            <v>171488.12</v>
          </cell>
          <cell r="F42">
            <v>2282.16</v>
          </cell>
          <cell r="G42">
            <v>2603.29</v>
          </cell>
          <cell r="H42">
            <v>55440.04</v>
          </cell>
          <cell r="I42">
            <v>76034.61</v>
          </cell>
          <cell r="J42">
            <v>14840.15</v>
          </cell>
          <cell r="K42">
            <v>48438.19</v>
          </cell>
          <cell r="L42">
            <v>849.9</v>
          </cell>
          <cell r="M42">
            <v>3284.72</v>
          </cell>
          <cell r="N42">
            <v>3223.45</v>
          </cell>
          <cell r="O42">
            <v>4058.5</v>
          </cell>
          <cell r="P42">
            <v>11220.23</v>
          </cell>
          <cell r="Q42">
            <v>6942.43</v>
          </cell>
          <cell r="R42">
            <v>14539.01</v>
          </cell>
          <cell r="S42">
            <v>6927.02</v>
          </cell>
          <cell r="T42">
            <v>5335.79</v>
          </cell>
          <cell r="U42">
            <v>25262.63</v>
          </cell>
          <cell r="V42">
            <v>1719.57</v>
          </cell>
          <cell r="W42" t="str">
            <v>-</v>
          </cell>
          <cell r="X42">
            <v>1507.71</v>
          </cell>
        </row>
        <row r="43">
          <cell r="B43">
            <v>319122.27</v>
          </cell>
          <cell r="C43">
            <v>65381.65</v>
          </cell>
          <cell r="D43">
            <v>2728.63</v>
          </cell>
          <cell r="E43">
            <v>106262.05</v>
          </cell>
          <cell r="F43">
            <v>2282.16</v>
          </cell>
          <cell r="G43">
            <v>1696.51</v>
          </cell>
          <cell r="H43">
            <v>46524.44</v>
          </cell>
          <cell r="I43">
            <v>31645.45</v>
          </cell>
          <cell r="J43">
            <v>12422.65</v>
          </cell>
          <cell r="K43">
            <v>15516.4</v>
          </cell>
          <cell r="L43">
            <v>428.32</v>
          </cell>
          <cell r="M43">
            <v>657.43</v>
          </cell>
          <cell r="N43">
            <v>1004.1</v>
          </cell>
          <cell r="O43">
            <v>2905.23</v>
          </cell>
          <cell r="P43">
            <v>6163.03</v>
          </cell>
          <cell r="Q43">
            <v>3342.73</v>
          </cell>
          <cell r="R43">
            <v>1949.3</v>
          </cell>
          <cell r="S43">
            <v>1422.6</v>
          </cell>
          <cell r="T43">
            <v>1708.35</v>
          </cell>
          <cell r="U43">
            <v>14362.02</v>
          </cell>
          <cell r="V43">
            <v>304.65</v>
          </cell>
          <cell r="W43" t="str">
            <v>-</v>
          </cell>
          <cell r="X43">
            <v>414.58</v>
          </cell>
        </row>
        <row r="44">
          <cell r="B44">
            <v>253980.4</v>
          </cell>
          <cell r="C44">
            <v>48737.47</v>
          </cell>
          <cell r="D44">
            <v>257.4</v>
          </cell>
          <cell r="E44">
            <v>65226.07</v>
          </cell>
          <cell r="F44" t="str">
            <v>-</v>
          </cell>
          <cell r="G44">
            <v>906.78</v>
          </cell>
          <cell r="H44">
            <v>8915.6</v>
          </cell>
          <cell r="I44">
            <v>44389.16</v>
          </cell>
          <cell r="J44">
            <v>2417.5</v>
          </cell>
          <cell r="K44">
            <v>32921.79</v>
          </cell>
          <cell r="L44">
            <v>421.58</v>
          </cell>
          <cell r="M44">
            <v>2627.29</v>
          </cell>
          <cell r="N44">
            <v>2219.34</v>
          </cell>
          <cell r="O44">
            <v>1153.27</v>
          </cell>
          <cell r="P44">
            <v>5057.21</v>
          </cell>
          <cell r="Q44">
            <v>3599.71</v>
          </cell>
          <cell r="R44">
            <v>12589.71</v>
          </cell>
          <cell r="S44">
            <v>5504.42</v>
          </cell>
          <cell r="T44">
            <v>3627.44</v>
          </cell>
          <cell r="U44">
            <v>10900.6</v>
          </cell>
          <cell r="V44">
            <v>1414.92</v>
          </cell>
          <cell r="W44" t="str">
            <v>-</v>
          </cell>
          <cell r="X44">
            <v>1093.13</v>
          </cell>
        </row>
        <row r="45">
          <cell r="B45">
            <v>346500.71</v>
          </cell>
          <cell r="C45">
            <v>161078.52</v>
          </cell>
          <cell r="D45" t="str">
            <v>-</v>
          </cell>
          <cell r="E45">
            <v>20636.92</v>
          </cell>
          <cell r="F45">
            <v>1547.01</v>
          </cell>
          <cell r="G45">
            <v>1260.74</v>
          </cell>
          <cell r="H45">
            <v>19629.98</v>
          </cell>
          <cell r="I45">
            <v>61639.18</v>
          </cell>
          <cell r="J45">
            <v>1621.57</v>
          </cell>
          <cell r="K45">
            <v>28210.18</v>
          </cell>
          <cell r="L45">
            <v>1702.45</v>
          </cell>
          <cell r="M45">
            <v>2752</v>
          </cell>
          <cell r="N45">
            <v>915.7</v>
          </cell>
          <cell r="O45">
            <v>3118.28</v>
          </cell>
          <cell r="P45">
            <v>757.4</v>
          </cell>
          <cell r="Q45">
            <v>11563.48</v>
          </cell>
          <cell r="R45">
            <v>11427.35</v>
          </cell>
          <cell r="S45">
            <v>7359.96</v>
          </cell>
          <cell r="T45">
            <v>4734.73</v>
          </cell>
          <cell r="U45">
            <v>5502.19</v>
          </cell>
          <cell r="V45">
            <v>1043.05</v>
          </cell>
          <cell r="W45" t="str">
            <v>-</v>
          </cell>
          <cell r="X45" t="str">
            <v>-</v>
          </cell>
        </row>
        <row r="46">
          <cell r="B46">
            <v>179064.04</v>
          </cell>
          <cell r="C46">
            <v>94170.65</v>
          </cell>
          <cell r="D46" t="str">
            <v>-</v>
          </cell>
          <cell r="E46">
            <v>11232.73</v>
          </cell>
          <cell r="F46">
            <v>861.77</v>
          </cell>
          <cell r="G46">
            <v>469.14</v>
          </cell>
          <cell r="H46">
            <v>15582.45</v>
          </cell>
          <cell r="I46">
            <v>27550.18</v>
          </cell>
          <cell r="J46">
            <v>1621.57</v>
          </cell>
          <cell r="K46">
            <v>7255.4</v>
          </cell>
          <cell r="L46">
            <v>1524.67</v>
          </cell>
          <cell r="M46">
            <v>819.88</v>
          </cell>
          <cell r="N46">
            <v>549.45</v>
          </cell>
          <cell r="O46">
            <v>1725.32</v>
          </cell>
          <cell r="P46">
            <v>465.91</v>
          </cell>
          <cell r="Q46">
            <v>6636.87</v>
          </cell>
          <cell r="R46">
            <v>2696.3</v>
          </cell>
          <cell r="S46">
            <v>1654.81</v>
          </cell>
          <cell r="T46">
            <v>2648.2</v>
          </cell>
          <cell r="U46">
            <v>1598.7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7436.67</v>
          </cell>
          <cell r="C51">
            <v>66907.87</v>
          </cell>
          <cell r="D51" t="str">
            <v>-</v>
          </cell>
          <cell r="E51">
            <v>9404.19</v>
          </cell>
          <cell r="F51">
            <v>685.24</v>
          </cell>
          <cell r="G51">
            <v>791.6</v>
          </cell>
          <cell r="H51">
            <v>4047.53</v>
          </cell>
          <cell r="I51">
            <v>34089</v>
          </cell>
          <cell r="J51" t="str">
            <v>-</v>
          </cell>
          <cell r="K51">
            <v>20954.78</v>
          </cell>
          <cell r="L51">
            <v>177.78</v>
          </cell>
          <cell r="M51">
            <v>1932.11</v>
          </cell>
          <cell r="N51">
            <v>366.25</v>
          </cell>
          <cell r="O51">
            <v>1392.96</v>
          </cell>
          <cell r="P51">
            <v>291.49</v>
          </cell>
          <cell r="Q51">
            <v>4926.61</v>
          </cell>
          <cell r="R51">
            <v>8731.06</v>
          </cell>
          <cell r="S51">
            <v>5705.16</v>
          </cell>
          <cell r="T51">
            <v>2086.53</v>
          </cell>
          <cell r="U51">
            <v>3903.46</v>
          </cell>
          <cell r="V51">
            <v>1043.05</v>
          </cell>
          <cell r="W51" t="str">
            <v>-</v>
          </cell>
          <cell r="X51" t="str">
            <v>-</v>
          </cell>
        </row>
        <row r="52">
          <cell r="B52">
            <v>170269</v>
          </cell>
          <cell r="C52">
            <v>82102.28</v>
          </cell>
          <cell r="D52">
            <v>224.39</v>
          </cell>
          <cell r="E52">
            <v>7814.5</v>
          </cell>
          <cell r="F52">
            <v>1128.96</v>
          </cell>
          <cell r="G52">
            <v>1067.43</v>
          </cell>
          <cell r="H52">
            <v>11394.72</v>
          </cell>
          <cell r="I52">
            <v>27609.72</v>
          </cell>
          <cell r="J52">
            <v>3031.47</v>
          </cell>
          <cell r="K52">
            <v>10651.18</v>
          </cell>
          <cell r="L52" t="str">
            <v>-</v>
          </cell>
          <cell r="M52">
            <v>1488.91</v>
          </cell>
          <cell r="N52">
            <v>103.71</v>
          </cell>
          <cell r="O52">
            <v>545.85</v>
          </cell>
          <cell r="P52">
            <v>748.15</v>
          </cell>
          <cell r="Q52">
            <v>9050.36</v>
          </cell>
          <cell r="R52">
            <v>4374.67</v>
          </cell>
          <cell r="S52">
            <v>4670.09</v>
          </cell>
          <cell r="T52">
            <v>120.58</v>
          </cell>
          <cell r="U52">
            <v>3390.74</v>
          </cell>
          <cell r="V52">
            <v>751.3</v>
          </cell>
          <cell r="W52" t="str">
            <v>-</v>
          </cell>
          <cell r="X52" t="str">
            <v>-</v>
          </cell>
        </row>
        <row r="53">
          <cell r="B53">
            <v>96491.59</v>
          </cell>
          <cell r="C53">
            <v>50415.65</v>
          </cell>
          <cell r="D53">
            <v>224.39</v>
          </cell>
          <cell r="E53">
            <v>3682.06</v>
          </cell>
          <cell r="F53">
            <v>1128.96</v>
          </cell>
          <cell r="G53">
            <v>819.14</v>
          </cell>
          <cell r="H53">
            <v>10411.97</v>
          </cell>
          <cell r="I53">
            <v>14967.24</v>
          </cell>
          <cell r="J53">
            <v>2195.3</v>
          </cell>
          <cell r="K53">
            <v>2818.49</v>
          </cell>
          <cell r="L53" t="str">
            <v>-</v>
          </cell>
          <cell r="M53">
            <v>633.48</v>
          </cell>
          <cell r="N53">
            <v>103.71</v>
          </cell>
          <cell r="O53">
            <v>74</v>
          </cell>
          <cell r="P53">
            <v>230.12</v>
          </cell>
          <cell r="Q53">
            <v>5637.29</v>
          </cell>
          <cell r="R53">
            <v>1339.07</v>
          </cell>
          <cell r="S53">
            <v>535.78</v>
          </cell>
          <cell r="T53">
            <v>120.58</v>
          </cell>
          <cell r="U53">
            <v>1154.37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3777.41</v>
          </cell>
          <cell r="C54">
            <v>31686.63</v>
          </cell>
          <cell r="D54" t="str">
            <v>-</v>
          </cell>
          <cell r="E54">
            <v>4132.44</v>
          </cell>
          <cell r="F54" t="str">
            <v>-</v>
          </cell>
          <cell r="G54">
            <v>248.29</v>
          </cell>
          <cell r="H54">
            <v>982.75</v>
          </cell>
          <cell r="I54">
            <v>12642.48</v>
          </cell>
          <cell r="J54">
            <v>836.17</v>
          </cell>
          <cell r="K54">
            <v>7832.68</v>
          </cell>
          <cell r="L54" t="str">
            <v>-</v>
          </cell>
          <cell r="M54">
            <v>855.43</v>
          </cell>
          <cell r="N54" t="str">
            <v>-</v>
          </cell>
          <cell r="O54">
            <v>471.85</v>
          </cell>
          <cell r="P54">
            <v>518.04</v>
          </cell>
          <cell r="Q54">
            <v>3413.07</v>
          </cell>
          <cell r="R54">
            <v>3035.6</v>
          </cell>
          <cell r="S54">
            <v>4134.31</v>
          </cell>
          <cell r="T54" t="str">
            <v>-</v>
          </cell>
          <cell r="U54">
            <v>2236.38</v>
          </cell>
          <cell r="V54">
            <v>751.3</v>
          </cell>
          <cell r="W54" t="str">
            <v>-</v>
          </cell>
          <cell r="X54" t="str">
            <v>-</v>
          </cell>
        </row>
        <row r="55">
          <cell r="B55">
            <v>433285.74</v>
          </cell>
          <cell r="C55">
            <v>77904.62</v>
          </cell>
          <cell r="D55" t="str">
            <v>-</v>
          </cell>
          <cell r="E55">
            <v>150896.32</v>
          </cell>
          <cell r="F55">
            <v>3760.34</v>
          </cell>
          <cell r="G55">
            <v>5329.06</v>
          </cell>
          <cell r="H55">
            <v>27285.74</v>
          </cell>
          <cell r="I55">
            <v>61581.7</v>
          </cell>
          <cell r="J55">
            <v>13554.6</v>
          </cell>
          <cell r="K55">
            <v>27710.4</v>
          </cell>
          <cell r="L55">
            <v>364.33</v>
          </cell>
          <cell r="M55">
            <v>2026.03</v>
          </cell>
          <cell r="N55">
            <v>714.68</v>
          </cell>
          <cell r="O55">
            <v>3059.69</v>
          </cell>
          <cell r="P55">
            <v>7727.23</v>
          </cell>
          <cell r="Q55">
            <v>13992.52</v>
          </cell>
          <cell r="R55">
            <v>9992.56</v>
          </cell>
          <cell r="S55">
            <v>9355.1</v>
          </cell>
          <cell r="T55">
            <v>2512.21</v>
          </cell>
          <cell r="U55">
            <v>14120.45</v>
          </cell>
          <cell r="V55">
            <v>127.22</v>
          </cell>
          <cell r="W55" t="str">
            <v>-</v>
          </cell>
          <cell r="X55">
            <v>1270.92</v>
          </cell>
        </row>
        <row r="56">
          <cell r="B56">
            <v>249370.17</v>
          </cell>
          <cell r="C56">
            <v>52402.95</v>
          </cell>
          <cell r="D56" t="str">
            <v>-</v>
          </cell>
          <cell r="E56">
            <v>82908.48</v>
          </cell>
          <cell r="F56">
            <v>2237.89</v>
          </cell>
          <cell r="G56">
            <v>2506.39</v>
          </cell>
          <cell r="H56">
            <v>23700.97</v>
          </cell>
          <cell r="I56">
            <v>27830.61</v>
          </cell>
          <cell r="J56">
            <v>12292.15</v>
          </cell>
          <cell r="K56">
            <v>9990.99</v>
          </cell>
          <cell r="L56">
            <v>364.33</v>
          </cell>
          <cell r="M56">
            <v>460.06</v>
          </cell>
          <cell r="N56" t="str">
            <v>-</v>
          </cell>
          <cell r="O56">
            <v>1536.89</v>
          </cell>
          <cell r="P56">
            <v>5844.25</v>
          </cell>
          <cell r="Q56">
            <v>10324.15</v>
          </cell>
          <cell r="R56">
            <v>3567.42</v>
          </cell>
          <cell r="S56">
            <v>2526.3</v>
          </cell>
          <cell r="T56">
            <v>1712.89</v>
          </cell>
          <cell r="U56">
            <v>8513.68</v>
          </cell>
          <cell r="V56" t="str">
            <v>-</v>
          </cell>
          <cell r="W56" t="str">
            <v>-</v>
          </cell>
          <cell r="X56">
            <v>649.78</v>
          </cell>
        </row>
        <row r="57">
          <cell r="B57">
            <v>183915.57</v>
          </cell>
          <cell r="C57">
            <v>25501.67</v>
          </cell>
          <cell r="D57" t="str">
            <v>-</v>
          </cell>
          <cell r="E57">
            <v>67987.84</v>
          </cell>
          <cell r="F57">
            <v>1522.45</v>
          </cell>
          <cell r="G57">
            <v>2822.67</v>
          </cell>
          <cell r="H57">
            <v>3584.77</v>
          </cell>
          <cell r="I57">
            <v>33751.09</v>
          </cell>
          <cell r="J57">
            <v>1262.46</v>
          </cell>
          <cell r="K57">
            <v>17719.41</v>
          </cell>
          <cell r="L57" t="str">
            <v>-</v>
          </cell>
          <cell r="M57">
            <v>1565.97</v>
          </cell>
          <cell r="N57">
            <v>714.68</v>
          </cell>
          <cell r="O57">
            <v>1522.8</v>
          </cell>
          <cell r="P57">
            <v>1882.99</v>
          </cell>
          <cell r="Q57">
            <v>3668.37</v>
          </cell>
          <cell r="R57">
            <v>6425.14</v>
          </cell>
          <cell r="S57">
            <v>6828.8</v>
          </cell>
          <cell r="T57">
            <v>799.32</v>
          </cell>
          <cell r="U57">
            <v>5606.78</v>
          </cell>
          <cell r="V57">
            <v>127.22</v>
          </cell>
          <cell r="W57" t="str">
            <v>-</v>
          </cell>
          <cell r="X57">
            <v>621.15</v>
          </cell>
        </row>
        <row r="58">
          <cell r="B58">
            <v>376447.46</v>
          </cell>
          <cell r="C58">
            <v>69660.29</v>
          </cell>
          <cell r="D58">
            <v>720.79</v>
          </cell>
          <cell r="E58">
            <v>139983.1</v>
          </cell>
          <cell r="F58">
            <v>708.01</v>
          </cell>
          <cell r="G58">
            <v>1436.61</v>
          </cell>
          <cell r="H58">
            <v>20319.04</v>
          </cell>
          <cell r="I58">
            <v>60684.17</v>
          </cell>
          <cell r="J58">
            <v>3757.16</v>
          </cell>
          <cell r="K58">
            <v>26201.46</v>
          </cell>
          <cell r="L58">
            <v>795.55</v>
          </cell>
          <cell r="M58">
            <v>1513.39</v>
          </cell>
          <cell r="N58">
            <v>3544.64</v>
          </cell>
          <cell r="O58">
            <v>1267.82</v>
          </cell>
          <cell r="P58">
            <v>5349.6</v>
          </cell>
          <cell r="Q58">
            <v>12422.38</v>
          </cell>
          <cell r="R58">
            <v>11686.54</v>
          </cell>
          <cell r="S58">
            <v>2793.65</v>
          </cell>
          <cell r="T58">
            <v>2245.24</v>
          </cell>
          <cell r="U58">
            <v>9946.33</v>
          </cell>
          <cell r="V58">
            <v>1411.68</v>
          </cell>
          <cell r="W58" t="str">
            <v>-</v>
          </cell>
          <cell r="X58" t="str">
            <v>-</v>
          </cell>
        </row>
        <row r="59">
          <cell r="B59">
            <v>195243.55</v>
          </cell>
          <cell r="C59">
            <v>44206.05</v>
          </cell>
          <cell r="D59">
            <v>720.79</v>
          </cell>
          <cell r="E59">
            <v>68639.75</v>
          </cell>
          <cell r="F59">
            <v>74.17</v>
          </cell>
          <cell r="G59">
            <v>1341.62</v>
          </cell>
          <cell r="H59">
            <v>17532.29</v>
          </cell>
          <cell r="I59">
            <v>29461.61</v>
          </cell>
          <cell r="J59">
            <v>3757.16</v>
          </cell>
          <cell r="K59">
            <v>10222.96</v>
          </cell>
          <cell r="L59" t="str">
            <v>-</v>
          </cell>
          <cell r="M59">
            <v>874.85</v>
          </cell>
          <cell r="N59">
            <v>550.3</v>
          </cell>
          <cell r="O59">
            <v>166.26</v>
          </cell>
          <cell r="P59">
            <v>1594.39</v>
          </cell>
          <cell r="Q59">
            <v>8056</v>
          </cell>
          <cell r="R59">
            <v>2049.03</v>
          </cell>
          <cell r="S59">
            <v>304.66</v>
          </cell>
          <cell r="T59">
            <v>1206.65</v>
          </cell>
          <cell r="U59">
            <v>4390.41</v>
          </cell>
          <cell r="V59">
            <v>94.59</v>
          </cell>
          <cell r="W59" t="str">
            <v>-</v>
          </cell>
          <cell r="X59" t="str">
            <v>-</v>
          </cell>
        </row>
        <row r="60">
          <cell r="B60">
            <v>181203.91</v>
          </cell>
          <cell r="C60">
            <v>25454.24</v>
          </cell>
          <cell r="D60" t="str">
            <v>-</v>
          </cell>
          <cell r="E60">
            <v>71343.35</v>
          </cell>
          <cell r="F60">
            <v>633.84</v>
          </cell>
          <cell r="G60">
            <v>94.99</v>
          </cell>
          <cell r="H60">
            <v>2786.75</v>
          </cell>
          <cell r="I60">
            <v>31222.56</v>
          </cell>
          <cell r="J60" t="str">
            <v>-</v>
          </cell>
          <cell r="K60">
            <v>15978.49</v>
          </cell>
          <cell r="L60">
            <v>795.55</v>
          </cell>
          <cell r="M60">
            <v>638.54</v>
          </cell>
          <cell r="N60">
            <v>2994.34</v>
          </cell>
          <cell r="O60">
            <v>1101.57</v>
          </cell>
          <cell r="P60">
            <v>3755.21</v>
          </cell>
          <cell r="Q60">
            <v>4366.38</v>
          </cell>
          <cell r="R60">
            <v>9637.51</v>
          </cell>
          <cell r="S60">
            <v>2488.99</v>
          </cell>
          <cell r="T60">
            <v>1038.59</v>
          </cell>
          <cell r="U60">
            <v>5555.92</v>
          </cell>
          <cell r="V60">
            <v>1317.09</v>
          </cell>
          <cell r="W60" t="str">
            <v>-</v>
          </cell>
          <cell r="X60" t="str">
            <v>-</v>
          </cell>
        </row>
        <row r="61">
          <cell r="B61">
            <v>155623.95</v>
          </cell>
          <cell r="C61">
            <v>36134.58</v>
          </cell>
          <cell r="D61">
            <v>336.9</v>
          </cell>
          <cell r="E61">
            <v>29103.52</v>
          </cell>
          <cell r="F61">
            <v>700.77</v>
          </cell>
          <cell r="G61">
            <v>520.55</v>
          </cell>
          <cell r="H61">
            <v>12523.83</v>
          </cell>
          <cell r="I61">
            <v>25594.07</v>
          </cell>
          <cell r="J61">
            <v>2368.46</v>
          </cell>
          <cell r="K61">
            <v>13114.7</v>
          </cell>
          <cell r="L61">
            <v>22.04</v>
          </cell>
          <cell r="M61">
            <v>1502.65</v>
          </cell>
          <cell r="N61" t="str">
            <v>-</v>
          </cell>
          <cell r="O61">
            <v>230.73</v>
          </cell>
          <cell r="P61">
            <v>1833.53</v>
          </cell>
          <cell r="Q61">
            <v>10275.96</v>
          </cell>
          <cell r="R61">
            <v>5154.1</v>
          </cell>
          <cell r="S61">
            <v>3851.31</v>
          </cell>
          <cell r="T61">
            <v>4457.87</v>
          </cell>
          <cell r="U61">
            <v>6939.64</v>
          </cell>
          <cell r="V61">
            <v>958.73</v>
          </cell>
          <cell r="W61" t="str">
            <v>-</v>
          </cell>
          <cell r="X61" t="str">
            <v>-</v>
          </cell>
        </row>
        <row r="62">
          <cell r="B62">
            <v>84489.72</v>
          </cell>
          <cell r="C62">
            <v>23378.6</v>
          </cell>
          <cell r="D62">
            <v>336.9</v>
          </cell>
          <cell r="E62">
            <v>11692.76</v>
          </cell>
          <cell r="F62">
            <v>642.62</v>
          </cell>
          <cell r="G62">
            <v>520.55</v>
          </cell>
          <cell r="H62">
            <v>10290.61</v>
          </cell>
          <cell r="I62">
            <v>14703.14</v>
          </cell>
          <cell r="J62">
            <v>2368.46</v>
          </cell>
          <cell r="K62">
            <v>4266.87</v>
          </cell>
          <cell r="L62" t="str">
            <v>-</v>
          </cell>
          <cell r="M62">
            <v>281.51</v>
          </cell>
          <cell r="N62" t="str">
            <v>-</v>
          </cell>
          <cell r="O62">
            <v>109.63</v>
          </cell>
          <cell r="P62">
            <v>898.42</v>
          </cell>
          <cell r="Q62">
            <v>5118.93</v>
          </cell>
          <cell r="R62">
            <v>2536.03</v>
          </cell>
          <cell r="S62">
            <v>962.38</v>
          </cell>
          <cell r="T62">
            <v>1266.23</v>
          </cell>
          <cell r="U62">
            <v>4758.64</v>
          </cell>
          <cell r="V62">
            <v>357.43</v>
          </cell>
          <cell r="W62" t="str">
            <v>-</v>
          </cell>
          <cell r="X62" t="str">
            <v>-</v>
          </cell>
        </row>
        <row r="63">
          <cell r="B63">
            <v>71134.23</v>
          </cell>
          <cell r="C63">
            <v>12755.98</v>
          </cell>
          <cell r="D63" t="str">
            <v>-</v>
          </cell>
          <cell r="E63">
            <v>17410.77</v>
          </cell>
          <cell r="F63">
            <v>58.15</v>
          </cell>
          <cell r="G63" t="str">
            <v>-</v>
          </cell>
          <cell r="H63">
            <v>2233.22</v>
          </cell>
          <cell r="I63">
            <v>10890.93</v>
          </cell>
          <cell r="J63" t="str">
            <v>-</v>
          </cell>
          <cell r="K63">
            <v>8847.82</v>
          </cell>
          <cell r="L63">
            <v>22.04</v>
          </cell>
          <cell r="M63">
            <v>1221.13</v>
          </cell>
          <cell r="N63" t="str">
            <v>-</v>
          </cell>
          <cell r="O63">
            <v>121.1</v>
          </cell>
          <cell r="P63">
            <v>935.12</v>
          </cell>
          <cell r="Q63">
            <v>5157.03</v>
          </cell>
          <cell r="R63">
            <v>2618.07</v>
          </cell>
          <cell r="S63">
            <v>2888.93</v>
          </cell>
          <cell r="T63">
            <v>3191.64</v>
          </cell>
          <cell r="U63">
            <v>2181</v>
          </cell>
          <cell r="V63">
            <v>601.3</v>
          </cell>
          <cell r="W63" t="str">
            <v>-</v>
          </cell>
          <cell r="X63" t="str">
            <v>-</v>
          </cell>
        </row>
        <row r="64">
          <cell r="B64">
            <v>304647.61</v>
          </cell>
          <cell r="C64">
            <v>123860.01</v>
          </cell>
          <cell r="D64" t="str">
            <v>-</v>
          </cell>
          <cell r="E64">
            <v>37521.44</v>
          </cell>
          <cell r="F64">
            <v>394.45</v>
          </cell>
          <cell r="G64">
            <v>619.26</v>
          </cell>
          <cell r="H64">
            <v>15819.79</v>
          </cell>
          <cell r="I64">
            <v>51146.04</v>
          </cell>
          <cell r="J64">
            <v>2592.1</v>
          </cell>
          <cell r="K64">
            <v>19402.69</v>
          </cell>
          <cell r="L64">
            <v>307.65</v>
          </cell>
          <cell r="M64">
            <v>1231.87</v>
          </cell>
          <cell r="N64">
            <v>354.5</v>
          </cell>
          <cell r="O64">
            <v>1361.23</v>
          </cell>
          <cell r="P64">
            <v>1241.41</v>
          </cell>
          <cell r="Q64">
            <v>19026.12</v>
          </cell>
          <cell r="R64">
            <v>7930.86</v>
          </cell>
          <cell r="S64">
            <v>9254.95</v>
          </cell>
          <cell r="T64">
            <v>7126.66</v>
          </cell>
          <cell r="U64">
            <v>4343.06</v>
          </cell>
          <cell r="V64">
            <v>1113.52</v>
          </cell>
          <cell r="W64" t="str">
            <v>-</v>
          </cell>
          <cell r="X64" t="str">
            <v>-</v>
          </cell>
        </row>
        <row r="65">
          <cell r="B65">
            <v>170489.14</v>
          </cell>
          <cell r="C65">
            <v>75103.38</v>
          </cell>
          <cell r="D65" t="str">
            <v>-</v>
          </cell>
          <cell r="E65">
            <v>17502.31</v>
          </cell>
          <cell r="F65">
            <v>394.45</v>
          </cell>
          <cell r="G65">
            <v>619.26</v>
          </cell>
          <cell r="H65">
            <v>14035.2</v>
          </cell>
          <cell r="I65">
            <v>28974.3</v>
          </cell>
          <cell r="J65">
            <v>2592.1</v>
          </cell>
          <cell r="K65">
            <v>6372.04</v>
          </cell>
          <cell r="L65">
            <v>189.58</v>
          </cell>
          <cell r="M65">
            <v>120.13</v>
          </cell>
          <cell r="N65">
            <v>354.5</v>
          </cell>
          <cell r="O65">
            <v>753.68</v>
          </cell>
          <cell r="P65">
            <v>633.24</v>
          </cell>
          <cell r="Q65">
            <v>12809.49</v>
          </cell>
          <cell r="R65">
            <v>1782.53</v>
          </cell>
          <cell r="S65">
            <v>2237.83</v>
          </cell>
          <cell r="T65">
            <v>4111.04</v>
          </cell>
          <cell r="U65">
            <v>1413.45</v>
          </cell>
          <cell r="V65">
            <v>490.64</v>
          </cell>
          <cell r="W65" t="str">
            <v>-</v>
          </cell>
          <cell r="X65" t="str">
            <v>-</v>
          </cell>
        </row>
        <row r="66">
          <cell r="B66">
            <v>134158.47</v>
          </cell>
          <cell r="C66">
            <v>48756.63</v>
          </cell>
          <cell r="D66" t="str">
            <v>-</v>
          </cell>
          <cell r="E66">
            <v>20019.12</v>
          </cell>
          <cell r="F66" t="str">
            <v>-</v>
          </cell>
          <cell r="G66" t="str">
            <v>-</v>
          </cell>
          <cell r="H66">
            <v>1784.59</v>
          </cell>
          <cell r="I66">
            <v>22171.75</v>
          </cell>
          <cell r="J66" t="str">
            <v>-</v>
          </cell>
          <cell r="K66">
            <v>13030.65</v>
          </cell>
          <cell r="L66">
            <v>118.06</v>
          </cell>
          <cell r="M66">
            <v>1111.74</v>
          </cell>
          <cell r="N66" t="str">
            <v>-</v>
          </cell>
          <cell r="O66">
            <v>607.55</v>
          </cell>
          <cell r="P66">
            <v>608.17</v>
          </cell>
          <cell r="Q66">
            <v>6216.63</v>
          </cell>
          <cell r="R66">
            <v>6148.33</v>
          </cell>
          <cell r="S66">
            <v>7017.12</v>
          </cell>
          <cell r="T66">
            <v>3015.62</v>
          </cell>
          <cell r="U66">
            <v>2929.61</v>
          </cell>
          <cell r="V66">
            <v>622.88</v>
          </cell>
          <cell r="W66" t="str">
            <v>-</v>
          </cell>
          <cell r="X66" t="str">
            <v>-</v>
          </cell>
        </row>
        <row r="67">
          <cell r="B67">
            <v>449810.25</v>
          </cell>
          <cell r="C67">
            <v>97120.98</v>
          </cell>
          <cell r="D67">
            <v>517.51</v>
          </cell>
          <cell r="E67">
            <v>103155.84</v>
          </cell>
          <cell r="F67">
            <v>1617.09</v>
          </cell>
          <cell r="G67">
            <v>797.08</v>
          </cell>
          <cell r="H67">
            <v>33278.57</v>
          </cell>
          <cell r="I67">
            <v>90091.48</v>
          </cell>
          <cell r="J67">
            <v>13795.67</v>
          </cell>
          <cell r="K67">
            <v>41395.55</v>
          </cell>
          <cell r="L67">
            <v>592.11</v>
          </cell>
          <cell r="M67">
            <v>3216.17</v>
          </cell>
          <cell r="N67">
            <v>458.22</v>
          </cell>
          <cell r="O67">
            <v>3435.2</v>
          </cell>
          <cell r="P67">
            <v>7090.82</v>
          </cell>
          <cell r="Q67">
            <v>15484.52</v>
          </cell>
          <cell r="R67">
            <v>15197.73</v>
          </cell>
          <cell r="S67">
            <v>7491.59</v>
          </cell>
          <cell r="T67">
            <v>2587.1</v>
          </cell>
          <cell r="U67">
            <v>10951.45</v>
          </cell>
          <cell r="V67">
            <v>1535.57</v>
          </cell>
          <cell r="W67" t="str">
            <v>-</v>
          </cell>
          <cell r="X67" t="str">
            <v>-</v>
          </cell>
        </row>
        <row r="68">
          <cell r="B68">
            <v>241191.21</v>
          </cell>
          <cell r="C68">
            <v>54198.09</v>
          </cell>
          <cell r="D68">
            <v>229.02</v>
          </cell>
          <cell r="E68">
            <v>53296.36</v>
          </cell>
          <cell r="F68">
            <v>1165.34</v>
          </cell>
          <cell r="G68">
            <v>797.08</v>
          </cell>
          <cell r="H68">
            <v>30515.03</v>
          </cell>
          <cell r="I68">
            <v>47441.36</v>
          </cell>
          <cell r="J68">
            <v>12308.51</v>
          </cell>
          <cell r="K68">
            <v>12602.82</v>
          </cell>
          <cell r="L68">
            <v>592.11</v>
          </cell>
          <cell r="M68">
            <v>598.56</v>
          </cell>
          <cell r="N68" t="str">
            <v>-</v>
          </cell>
          <cell r="O68">
            <v>2730.41</v>
          </cell>
          <cell r="P68">
            <v>4696.74</v>
          </cell>
          <cell r="Q68">
            <v>6266.02</v>
          </cell>
          <cell r="R68">
            <v>5338.12</v>
          </cell>
          <cell r="S68">
            <v>2041.91</v>
          </cell>
          <cell r="T68">
            <v>1253.1</v>
          </cell>
          <cell r="U68">
            <v>4906.66</v>
          </cell>
          <cell r="V68">
            <v>213.97</v>
          </cell>
          <cell r="W68" t="str">
            <v>-</v>
          </cell>
          <cell r="X68" t="str">
            <v>-</v>
          </cell>
        </row>
        <row r="69">
          <cell r="B69">
            <v>208619.04</v>
          </cell>
          <cell r="C69">
            <v>42922.89</v>
          </cell>
          <cell r="D69">
            <v>288.48</v>
          </cell>
          <cell r="E69">
            <v>49859.48</v>
          </cell>
          <cell r="F69">
            <v>451.75</v>
          </cell>
          <cell r="G69" t="str">
            <v>-</v>
          </cell>
          <cell r="H69">
            <v>2763.53</v>
          </cell>
          <cell r="I69">
            <v>42650.12</v>
          </cell>
          <cell r="J69">
            <v>1487.17</v>
          </cell>
          <cell r="K69">
            <v>28792.73</v>
          </cell>
          <cell r="L69" t="str">
            <v>-</v>
          </cell>
          <cell r="M69">
            <v>2617.62</v>
          </cell>
          <cell r="N69">
            <v>458.22</v>
          </cell>
          <cell r="O69">
            <v>704.79</v>
          </cell>
          <cell r="P69">
            <v>2394.08</v>
          </cell>
          <cell r="Q69">
            <v>9218.5</v>
          </cell>
          <cell r="R69">
            <v>9859.61</v>
          </cell>
          <cell r="S69">
            <v>5449.67</v>
          </cell>
          <cell r="T69">
            <v>1334.01</v>
          </cell>
          <cell r="U69">
            <v>6044.79</v>
          </cell>
          <cell r="V69">
            <v>1321.6</v>
          </cell>
          <cell r="W69" t="str">
            <v>-</v>
          </cell>
          <cell r="X69" t="str">
            <v>-</v>
          </cell>
        </row>
        <row r="74">
          <cell r="B74">
            <v>456981.3</v>
          </cell>
          <cell r="C74">
            <v>183652.8</v>
          </cell>
          <cell r="D74">
            <v>328.33</v>
          </cell>
          <cell r="E74">
            <v>57131.07</v>
          </cell>
          <cell r="F74">
            <v>1894.37</v>
          </cell>
          <cell r="G74">
            <v>943.67</v>
          </cell>
          <cell r="H74">
            <v>26503.21</v>
          </cell>
          <cell r="I74">
            <v>75268.21</v>
          </cell>
          <cell r="J74">
            <v>6567.82</v>
          </cell>
          <cell r="K74">
            <v>33217.22</v>
          </cell>
          <cell r="L74" t="str">
            <v>-</v>
          </cell>
          <cell r="M74">
            <v>3918.3</v>
          </cell>
          <cell r="N74">
            <v>864.03</v>
          </cell>
          <cell r="O74">
            <v>2125.1</v>
          </cell>
          <cell r="P74">
            <v>4975.21</v>
          </cell>
          <cell r="Q74">
            <v>11982.52</v>
          </cell>
          <cell r="R74">
            <v>17048.25</v>
          </cell>
          <cell r="S74">
            <v>5951.63</v>
          </cell>
          <cell r="T74">
            <v>5809.48</v>
          </cell>
          <cell r="U74">
            <v>17270</v>
          </cell>
          <cell r="V74">
            <v>1530.08</v>
          </cell>
          <cell r="W74" t="str">
            <v>-</v>
          </cell>
          <cell r="X74" t="str">
            <v>-</v>
          </cell>
        </row>
        <row r="75">
          <cell r="B75">
            <v>250048.95</v>
          </cell>
          <cell r="C75">
            <v>106107.02</v>
          </cell>
          <cell r="D75">
            <v>328.33</v>
          </cell>
          <cell r="E75">
            <v>30149.96</v>
          </cell>
          <cell r="F75">
            <v>947.89</v>
          </cell>
          <cell r="G75">
            <v>637.22</v>
          </cell>
          <cell r="H75">
            <v>22214.56</v>
          </cell>
          <cell r="I75">
            <v>41868.88</v>
          </cell>
          <cell r="J75">
            <v>5072.07</v>
          </cell>
          <cell r="K75">
            <v>10725.14</v>
          </cell>
          <cell r="L75" t="str">
            <v>-</v>
          </cell>
          <cell r="M75">
            <v>1186.97</v>
          </cell>
          <cell r="N75">
            <v>347.53</v>
          </cell>
          <cell r="O75">
            <v>1668.57</v>
          </cell>
          <cell r="P75">
            <v>3228.25</v>
          </cell>
          <cell r="Q75">
            <v>8029.14</v>
          </cell>
          <cell r="R75">
            <v>6471.87</v>
          </cell>
          <cell r="S75">
            <v>2617.84</v>
          </cell>
          <cell r="T75">
            <v>2146.88</v>
          </cell>
          <cell r="U75">
            <v>5735.29</v>
          </cell>
          <cell r="V75">
            <v>565.57</v>
          </cell>
          <cell r="W75" t="str">
            <v>-</v>
          </cell>
          <cell r="X75" t="str">
            <v>-</v>
          </cell>
        </row>
        <row r="76">
          <cell r="B76">
            <v>206932.35</v>
          </cell>
          <cell r="C76">
            <v>77545.78</v>
          </cell>
          <cell r="D76" t="str">
            <v>-</v>
          </cell>
          <cell r="E76">
            <v>26981.11</v>
          </cell>
          <cell r="F76">
            <v>946.48</v>
          </cell>
          <cell r="G76">
            <v>306.46</v>
          </cell>
          <cell r="H76">
            <v>4288.65</v>
          </cell>
          <cell r="I76">
            <v>33399.33</v>
          </cell>
          <cell r="J76">
            <v>1495.75</v>
          </cell>
          <cell r="K76">
            <v>22492.08</v>
          </cell>
          <cell r="L76" t="str">
            <v>-</v>
          </cell>
          <cell r="M76">
            <v>2731.34</v>
          </cell>
          <cell r="N76">
            <v>516.5</v>
          </cell>
          <cell r="O76">
            <v>456.54</v>
          </cell>
          <cell r="P76">
            <v>1746.96</v>
          </cell>
          <cell r="Q76">
            <v>3953.38</v>
          </cell>
          <cell r="R76">
            <v>10576.38</v>
          </cell>
          <cell r="S76">
            <v>3333.79</v>
          </cell>
          <cell r="T76">
            <v>3662.59</v>
          </cell>
          <cell r="U76">
            <v>11534.72</v>
          </cell>
          <cell r="V76">
            <v>964.52</v>
          </cell>
          <cell r="W76" t="str">
            <v>-</v>
          </cell>
          <cell r="X76" t="str">
            <v>-</v>
          </cell>
        </row>
        <row r="77">
          <cell r="B77">
            <v>460462.04</v>
          </cell>
          <cell r="C77">
            <v>213218.26</v>
          </cell>
          <cell r="D77">
            <v>1129.64</v>
          </cell>
          <cell r="E77">
            <v>51331.53</v>
          </cell>
          <cell r="F77">
            <v>812.76</v>
          </cell>
          <cell r="G77">
            <v>2232.92</v>
          </cell>
          <cell r="H77">
            <v>17363</v>
          </cell>
          <cell r="I77">
            <v>61037.14</v>
          </cell>
          <cell r="J77">
            <v>3688.82</v>
          </cell>
          <cell r="K77">
            <v>26182.38</v>
          </cell>
          <cell r="L77" t="str">
            <v>-</v>
          </cell>
          <cell r="M77">
            <v>3905.72</v>
          </cell>
          <cell r="N77">
            <v>967.37</v>
          </cell>
          <cell r="O77">
            <v>1642.75</v>
          </cell>
          <cell r="P77">
            <v>2669.43</v>
          </cell>
          <cell r="Q77">
            <v>16928.85</v>
          </cell>
          <cell r="R77">
            <v>15998.01</v>
          </cell>
          <cell r="S77">
            <v>8695.59</v>
          </cell>
          <cell r="T77">
            <v>3768.29</v>
          </cell>
          <cell r="U77">
            <v>28170.16</v>
          </cell>
          <cell r="V77">
            <v>719.43</v>
          </cell>
          <cell r="W77" t="str">
            <v>-</v>
          </cell>
          <cell r="X77" t="str">
            <v>-</v>
          </cell>
        </row>
        <row r="78">
          <cell r="B78">
            <v>253202.9</v>
          </cell>
          <cell r="C78">
            <v>126309.16</v>
          </cell>
          <cell r="D78">
            <v>980.09</v>
          </cell>
          <cell r="E78">
            <v>24850.5</v>
          </cell>
          <cell r="F78">
            <v>671.72</v>
          </cell>
          <cell r="G78">
            <v>666.35</v>
          </cell>
          <cell r="H78">
            <v>13494.22</v>
          </cell>
          <cell r="I78">
            <v>30518.95</v>
          </cell>
          <cell r="J78">
            <v>3688.82</v>
          </cell>
          <cell r="K78">
            <v>7432.97</v>
          </cell>
          <cell r="L78" t="str">
            <v>-</v>
          </cell>
          <cell r="M78">
            <v>1142.03</v>
          </cell>
          <cell r="N78">
            <v>529.36</v>
          </cell>
          <cell r="O78">
            <v>1423.94</v>
          </cell>
          <cell r="P78">
            <v>1760.46</v>
          </cell>
          <cell r="Q78">
            <v>11432.74</v>
          </cell>
          <cell r="R78">
            <v>4639.41</v>
          </cell>
          <cell r="S78">
            <v>1937.29</v>
          </cell>
          <cell r="T78">
            <v>1868.41</v>
          </cell>
          <cell r="U78">
            <v>19856.49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7259.14</v>
          </cell>
          <cell r="C79">
            <v>86909.09</v>
          </cell>
          <cell r="D79">
            <v>149.55</v>
          </cell>
          <cell r="E79">
            <v>26481.03</v>
          </cell>
          <cell r="F79">
            <v>141.04</v>
          </cell>
          <cell r="G79">
            <v>1566.57</v>
          </cell>
          <cell r="H79">
            <v>3868.77</v>
          </cell>
          <cell r="I79">
            <v>30518.19</v>
          </cell>
          <cell r="J79" t="str">
            <v>-</v>
          </cell>
          <cell r="K79">
            <v>18749.41</v>
          </cell>
          <cell r="L79" t="str">
            <v>-</v>
          </cell>
          <cell r="M79">
            <v>2763.7</v>
          </cell>
          <cell r="N79">
            <v>438.01</v>
          </cell>
          <cell r="O79">
            <v>218.81</v>
          </cell>
          <cell r="P79">
            <v>908.96</v>
          </cell>
          <cell r="Q79">
            <v>5496.11</v>
          </cell>
          <cell r="R79">
            <v>11358.6</v>
          </cell>
          <cell r="S79">
            <v>6758.3</v>
          </cell>
          <cell r="T79">
            <v>1899.88</v>
          </cell>
          <cell r="U79">
            <v>8313.67</v>
          </cell>
          <cell r="V79">
            <v>719.43</v>
          </cell>
          <cell r="W79" t="str">
            <v>-</v>
          </cell>
          <cell r="X79" t="str">
            <v>-</v>
          </cell>
        </row>
        <row r="80">
          <cell r="B80">
            <v>676126.17</v>
          </cell>
          <cell r="C80">
            <v>124002.31</v>
          </cell>
          <cell r="D80" t="str">
            <v>-</v>
          </cell>
          <cell r="E80">
            <v>246074.03</v>
          </cell>
          <cell r="F80">
            <v>1254.89</v>
          </cell>
          <cell r="G80">
            <v>1383.21</v>
          </cell>
          <cell r="H80">
            <v>26612.2</v>
          </cell>
          <cell r="I80">
            <v>117471.68</v>
          </cell>
          <cell r="J80">
            <v>17463.65</v>
          </cell>
          <cell r="K80">
            <v>46955.68</v>
          </cell>
          <cell r="L80">
            <v>871.69</v>
          </cell>
          <cell r="M80">
            <v>7556.94</v>
          </cell>
          <cell r="N80">
            <v>4030.05</v>
          </cell>
          <cell r="O80">
            <v>5563.9</v>
          </cell>
          <cell r="P80">
            <v>11529.37</v>
          </cell>
          <cell r="Q80">
            <v>18603.46</v>
          </cell>
          <cell r="R80">
            <v>18870.37</v>
          </cell>
          <cell r="S80">
            <v>8673.16</v>
          </cell>
          <cell r="T80">
            <v>2282.47</v>
          </cell>
          <cell r="U80">
            <v>14491.54</v>
          </cell>
          <cell r="V80">
            <v>2435.59</v>
          </cell>
          <cell r="W80" t="str">
            <v>-</v>
          </cell>
          <cell r="X80" t="str">
            <v>-</v>
          </cell>
        </row>
        <row r="81">
          <cell r="B81">
            <v>359538.81</v>
          </cell>
          <cell r="C81">
            <v>70184.64</v>
          </cell>
          <cell r="D81" t="str">
            <v>-</v>
          </cell>
          <cell r="E81">
            <v>128841.69</v>
          </cell>
          <cell r="F81">
            <v>543.12</v>
          </cell>
          <cell r="G81">
            <v>1198.83</v>
          </cell>
          <cell r="H81">
            <v>26090.37</v>
          </cell>
          <cell r="I81">
            <v>57461.46</v>
          </cell>
          <cell r="J81">
            <v>14778.71</v>
          </cell>
          <cell r="K81">
            <v>18259.88</v>
          </cell>
          <cell r="L81">
            <v>871.69</v>
          </cell>
          <cell r="M81">
            <v>2905.94</v>
          </cell>
          <cell r="N81">
            <v>2422.72</v>
          </cell>
          <cell r="O81">
            <v>2628.18</v>
          </cell>
          <cell r="P81">
            <v>8964.86</v>
          </cell>
          <cell r="Q81">
            <v>15300.19</v>
          </cell>
          <cell r="R81">
            <v>2985.15</v>
          </cell>
          <cell r="S81">
            <v>402.59</v>
          </cell>
          <cell r="T81">
            <v>1428.13</v>
          </cell>
          <cell r="U81">
            <v>3515.28</v>
          </cell>
          <cell r="V81">
            <v>755.38</v>
          </cell>
          <cell r="W81" t="str">
            <v>-</v>
          </cell>
          <cell r="X81" t="str">
            <v>-</v>
          </cell>
        </row>
        <row r="82">
          <cell r="B82">
            <v>316587.37</v>
          </cell>
          <cell r="C82">
            <v>53817.67</v>
          </cell>
          <cell r="D82" t="str">
            <v>-</v>
          </cell>
          <cell r="E82">
            <v>117232.34</v>
          </cell>
          <cell r="F82">
            <v>711.78</v>
          </cell>
          <cell r="G82">
            <v>184.38</v>
          </cell>
          <cell r="H82">
            <v>521.83</v>
          </cell>
          <cell r="I82">
            <v>60010.22</v>
          </cell>
          <cell r="J82">
            <v>2684.94</v>
          </cell>
          <cell r="K82">
            <v>28695.8</v>
          </cell>
          <cell r="L82" t="str">
            <v>-</v>
          </cell>
          <cell r="M82">
            <v>4651</v>
          </cell>
          <cell r="N82">
            <v>1607.34</v>
          </cell>
          <cell r="O82">
            <v>2935.71</v>
          </cell>
          <cell r="P82">
            <v>2564.5</v>
          </cell>
          <cell r="Q82">
            <v>3303.27</v>
          </cell>
          <cell r="R82">
            <v>15885.22</v>
          </cell>
          <cell r="S82">
            <v>8270.57</v>
          </cell>
          <cell r="T82">
            <v>854.33</v>
          </cell>
          <cell r="U82">
            <v>10976.26</v>
          </cell>
          <cell r="V82">
            <v>1680.21</v>
          </cell>
          <cell r="W82" t="str">
            <v>-</v>
          </cell>
          <cell r="X82" t="str">
            <v>-</v>
          </cell>
        </row>
        <row r="83">
          <cell r="B83">
            <v>708544.39</v>
          </cell>
          <cell r="C83">
            <v>62648.16</v>
          </cell>
          <cell r="D83" t="str">
            <v>-</v>
          </cell>
          <cell r="E83">
            <v>410672.25</v>
          </cell>
          <cell r="F83">
            <v>2228.72</v>
          </cell>
          <cell r="G83">
            <v>1661.62</v>
          </cell>
          <cell r="H83">
            <v>17231.43</v>
          </cell>
          <cell r="I83">
            <v>80090.88</v>
          </cell>
          <cell r="J83">
            <v>28909.69</v>
          </cell>
          <cell r="K83">
            <v>39536.85</v>
          </cell>
          <cell r="L83">
            <v>1927.61</v>
          </cell>
          <cell r="M83">
            <v>6563.73</v>
          </cell>
          <cell r="N83">
            <v>5064.54</v>
          </cell>
          <cell r="O83">
            <v>3820.46</v>
          </cell>
          <cell r="P83">
            <v>7320.43</v>
          </cell>
          <cell r="Q83">
            <v>3899.16</v>
          </cell>
          <cell r="R83">
            <v>10083.02</v>
          </cell>
          <cell r="S83">
            <v>11474.78</v>
          </cell>
          <cell r="T83">
            <v>4341.24</v>
          </cell>
          <cell r="U83">
            <v>10278.43</v>
          </cell>
          <cell r="V83">
            <v>791.4</v>
          </cell>
          <cell r="W83" t="str">
            <v>-</v>
          </cell>
          <cell r="X83" t="str">
            <v>-</v>
          </cell>
        </row>
        <row r="84">
          <cell r="B84">
            <v>372308.22</v>
          </cell>
          <cell r="C84">
            <v>35791.85</v>
          </cell>
          <cell r="D84" t="str">
            <v>-</v>
          </cell>
          <cell r="E84">
            <v>215502.61</v>
          </cell>
          <cell r="F84">
            <v>1671.6</v>
          </cell>
          <cell r="G84">
            <v>685.1</v>
          </cell>
          <cell r="H84">
            <v>14060.06</v>
          </cell>
          <cell r="I84">
            <v>42633.78</v>
          </cell>
          <cell r="J84">
            <v>22032.25</v>
          </cell>
          <cell r="K84">
            <v>13670.49</v>
          </cell>
          <cell r="L84">
            <v>510.47</v>
          </cell>
          <cell r="M84">
            <v>2952.3</v>
          </cell>
          <cell r="N84">
            <v>2962.21</v>
          </cell>
          <cell r="O84">
            <v>1538.34</v>
          </cell>
          <cell r="P84">
            <v>6001.75</v>
          </cell>
          <cell r="Q84">
            <v>2848.32</v>
          </cell>
          <cell r="R84">
            <v>2381.93</v>
          </cell>
          <cell r="S84">
            <v>636.49</v>
          </cell>
          <cell r="T84">
            <v>2375.38</v>
          </cell>
          <cell r="U84">
            <v>3655.99</v>
          </cell>
          <cell r="V84">
            <v>397.29</v>
          </cell>
          <cell r="W84" t="str">
            <v>-</v>
          </cell>
          <cell r="X84" t="str">
            <v>-</v>
          </cell>
        </row>
        <row r="85">
          <cell r="B85">
            <v>336236.17</v>
          </cell>
          <cell r="C85">
            <v>26856.31</v>
          </cell>
          <cell r="D85" t="str">
            <v>-</v>
          </cell>
          <cell r="E85">
            <v>195169.64</v>
          </cell>
          <cell r="F85">
            <v>557.12</v>
          </cell>
          <cell r="G85">
            <v>976.52</v>
          </cell>
          <cell r="H85">
            <v>3171.37</v>
          </cell>
          <cell r="I85">
            <v>37457.09</v>
          </cell>
          <cell r="J85">
            <v>6877.44</v>
          </cell>
          <cell r="K85">
            <v>25866.35</v>
          </cell>
          <cell r="L85">
            <v>1417.14</v>
          </cell>
          <cell r="M85">
            <v>3611.43</v>
          </cell>
          <cell r="N85">
            <v>2102.32</v>
          </cell>
          <cell r="O85">
            <v>2282.11</v>
          </cell>
          <cell r="P85">
            <v>1318.67</v>
          </cell>
          <cell r="Q85">
            <v>1050.85</v>
          </cell>
          <cell r="R85">
            <v>7701.09</v>
          </cell>
          <cell r="S85">
            <v>10838.28</v>
          </cell>
          <cell r="T85">
            <v>1965.86</v>
          </cell>
          <cell r="U85">
            <v>6622.45</v>
          </cell>
          <cell r="V85">
            <v>394.11</v>
          </cell>
          <cell r="W85" t="str">
            <v>-</v>
          </cell>
          <cell r="X85" t="str">
            <v>-</v>
          </cell>
        </row>
        <row r="86">
          <cell r="B86">
            <v>109875.97</v>
          </cell>
          <cell r="C86">
            <v>21258.62</v>
          </cell>
          <cell r="D86">
            <v>135.71</v>
          </cell>
          <cell r="E86">
            <v>28861.99</v>
          </cell>
          <cell r="F86">
            <v>423.06</v>
          </cell>
          <cell r="G86">
            <v>398.67</v>
          </cell>
          <cell r="H86">
            <v>6423.56</v>
          </cell>
          <cell r="I86">
            <v>19084.28</v>
          </cell>
          <cell r="J86">
            <v>2242.64</v>
          </cell>
          <cell r="K86">
            <v>12094.47</v>
          </cell>
          <cell r="L86">
            <v>71.08</v>
          </cell>
          <cell r="M86">
            <v>1864.13</v>
          </cell>
          <cell r="N86">
            <v>258.04</v>
          </cell>
          <cell r="O86">
            <v>1042.17</v>
          </cell>
          <cell r="P86">
            <v>563.37</v>
          </cell>
          <cell r="Q86">
            <v>4393.28</v>
          </cell>
          <cell r="R86">
            <v>2010.14</v>
          </cell>
          <cell r="S86">
            <v>2342.1</v>
          </cell>
          <cell r="T86">
            <v>228.21</v>
          </cell>
          <cell r="U86">
            <v>5886.14</v>
          </cell>
          <cell r="V86">
            <v>294.32</v>
          </cell>
          <cell r="W86" t="str">
            <v>-</v>
          </cell>
          <cell r="X86" t="str">
            <v>-</v>
          </cell>
        </row>
        <row r="87">
          <cell r="B87">
            <v>59880.48</v>
          </cell>
          <cell r="C87">
            <v>13075.72</v>
          </cell>
          <cell r="D87">
            <v>135.71</v>
          </cell>
          <cell r="E87">
            <v>12881.89</v>
          </cell>
          <cell r="F87">
            <v>398.86</v>
          </cell>
          <cell r="G87">
            <v>168.21</v>
          </cell>
          <cell r="H87">
            <v>5830.48</v>
          </cell>
          <cell r="I87">
            <v>10132.91</v>
          </cell>
          <cell r="J87">
            <v>2208.17</v>
          </cell>
          <cell r="K87">
            <v>4848.5</v>
          </cell>
          <cell r="L87">
            <v>71.08</v>
          </cell>
          <cell r="M87">
            <v>1131.56</v>
          </cell>
          <cell r="N87">
            <v>86.93</v>
          </cell>
          <cell r="O87">
            <v>556.24</v>
          </cell>
          <cell r="P87">
            <v>510.21</v>
          </cell>
          <cell r="Q87">
            <v>2206.55</v>
          </cell>
          <cell r="R87">
            <v>590</v>
          </cell>
          <cell r="S87">
            <v>662.38</v>
          </cell>
          <cell r="T87">
            <v>179.4</v>
          </cell>
          <cell r="U87">
            <v>4205.67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9995.5</v>
          </cell>
          <cell r="C88">
            <v>8182.91</v>
          </cell>
          <cell r="D88" t="str">
            <v>-</v>
          </cell>
          <cell r="E88">
            <v>15980.1</v>
          </cell>
          <cell r="F88">
            <v>24.19</v>
          </cell>
          <cell r="G88">
            <v>230.47</v>
          </cell>
          <cell r="H88">
            <v>593.08</v>
          </cell>
          <cell r="I88">
            <v>8951.37</v>
          </cell>
          <cell r="J88">
            <v>34.47</v>
          </cell>
          <cell r="K88">
            <v>7245.97</v>
          </cell>
          <cell r="L88" t="str">
            <v>-</v>
          </cell>
          <cell r="M88">
            <v>732.56</v>
          </cell>
          <cell r="N88">
            <v>171.11</v>
          </cell>
          <cell r="O88">
            <v>485.93</v>
          </cell>
          <cell r="P88">
            <v>53.15</v>
          </cell>
          <cell r="Q88">
            <v>2186.72</v>
          </cell>
          <cell r="R88">
            <v>1420.14</v>
          </cell>
          <cell r="S88">
            <v>1679.72</v>
          </cell>
          <cell r="T88">
            <v>48.81</v>
          </cell>
          <cell r="U88">
            <v>1680.47</v>
          </cell>
          <cell r="V88">
            <v>294.32</v>
          </cell>
          <cell r="W88" t="str">
            <v>-</v>
          </cell>
          <cell r="X88" t="str">
            <v>-</v>
          </cell>
        </row>
        <row r="89">
          <cell r="B89">
            <v>273294.63</v>
          </cell>
          <cell r="C89">
            <v>55984.95</v>
          </cell>
          <cell r="D89">
            <v>707.57</v>
          </cell>
          <cell r="E89">
            <v>40557.6</v>
          </cell>
          <cell r="F89">
            <v>735.81</v>
          </cell>
          <cell r="G89">
            <v>222.14</v>
          </cell>
          <cell r="H89">
            <v>19348.54</v>
          </cell>
          <cell r="I89">
            <v>51000.85</v>
          </cell>
          <cell r="J89">
            <v>4910.31</v>
          </cell>
          <cell r="K89">
            <v>33411.14</v>
          </cell>
          <cell r="L89">
            <v>1033.97</v>
          </cell>
          <cell r="M89">
            <v>3299.59</v>
          </cell>
          <cell r="N89">
            <v>1307.42</v>
          </cell>
          <cell r="O89">
            <v>1573.52</v>
          </cell>
          <cell r="P89">
            <v>3061.35</v>
          </cell>
          <cell r="Q89">
            <v>12445.58</v>
          </cell>
          <cell r="R89">
            <v>13450.3</v>
          </cell>
          <cell r="S89">
            <v>5132.78</v>
          </cell>
          <cell r="T89">
            <v>5011.25</v>
          </cell>
          <cell r="U89">
            <v>16887.63</v>
          </cell>
          <cell r="V89">
            <v>3212.32</v>
          </cell>
          <cell r="W89" t="str">
            <v>-</v>
          </cell>
          <cell r="X89" t="str">
            <v>-</v>
          </cell>
        </row>
        <row r="90">
          <cell r="B90">
            <v>147689.71</v>
          </cell>
          <cell r="C90">
            <v>35090.42</v>
          </cell>
          <cell r="D90">
            <v>526.46</v>
          </cell>
          <cell r="E90">
            <v>19506.73</v>
          </cell>
          <cell r="F90">
            <v>735.81</v>
          </cell>
          <cell r="G90">
            <v>222.14</v>
          </cell>
          <cell r="H90">
            <v>17054.79</v>
          </cell>
          <cell r="I90">
            <v>24997.39</v>
          </cell>
          <cell r="J90">
            <v>4910.31</v>
          </cell>
          <cell r="K90">
            <v>11908.15</v>
          </cell>
          <cell r="L90">
            <v>921.9</v>
          </cell>
          <cell r="M90">
            <v>1308.04</v>
          </cell>
          <cell r="N90">
            <v>835.7</v>
          </cell>
          <cell r="O90">
            <v>987.93</v>
          </cell>
          <cell r="P90">
            <v>2547.55</v>
          </cell>
          <cell r="Q90">
            <v>6820.95</v>
          </cell>
          <cell r="R90">
            <v>5160.57</v>
          </cell>
          <cell r="S90">
            <v>1174.87</v>
          </cell>
          <cell r="T90">
            <v>2680.27</v>
          </cell>
          <cell r="U90">
            <v>9504.28</v>
          </cell>
          <cell r="V90">
            <v>795.45</v>
          </cell>
          <cell r="W90" t="str">
            <v>-</v>
          </cell>
          <cell r="X90" t="str">
            <v>-</v>
          </cell>
        </row>
        <row r="91">
          <cell r="B91">
            <v>125604.92</v>
          </cell>
          <cell r="C91">
            <v>20894.53</v>
          </cell>
          <cell r="D91">
            <v>181.1</v>
          </cell>
          <cell r="E91">
            <v>21050.87</v>
          </cell>
          <cell r="F91" t="str">
            <v>-</v>
          </cell>
          <cell r="G91" t="str">
            <v>-</v>
          </cell>
          <cell r="H91">
            <v>2293.75</v>
          </cell>
          <cell r="I91">
            <v>26003.47</v>
          </cell>
          <cell r="J91" t="str">
            <v>-</v>
          </cell>
          <cell r="K91">
            <v>21502.99</v>
          </cell>
          <cell r="L91">
            <v>112.07</v>
          </cell>
          <cell r="M91">
            <v>1991.55</v>
          </cell>
          <cell r="N91">
            <v>471.72</v>
          </cell>
          <cell r="O91">
            <v>585.59</v>
          </cell>
          <cell r="P91">
            <v>513.8</v>
          </cell>
          <cell r="Q91">
            <v>5624.63</v>
          </cell>
          <cell r="R91">
            <v>8289.73</v>
          </cell>
          <cell r="S91">
            <v>3957.91</v>
          </cell>
          <cell r="T91">
            <v>2330.98</v>
          </cell>
          <cell r="U91">
            <v>7383.35</v>
          </cell>
          <cell r="V91">
            <v>2416.86</v>
          </cell>
          <cell r="W91" t="str">
            <v>-</v>
          </cell>
          <cell r="X91" t="str">
            <v>-</v>
          </cell>
        </row>
        <row r="92">
          <cell r="B92">
            <v>264417.39</v>
          </cell>
          <cell r="C92">
            <v>75431.66</v>
          </cell>
          <cell r="D92">
            <v>1294.94</v>
          </cell>
          <cell r="E92">
            <v>28192.66</v>
          </cell>
          <cell r="F92">
            <v>113.52</v>
          </cell>
          <cell r="G92">
            <v>771.04</v>
          </cell>
          <cell r="H92">
            <v>20189.04</v>
          </cell>
          <cell r="I92">
            <v>52841.01</v>
          </cell>
          <cell r="J92">
            <v>6517.75</v>
          </cell>
          <cell r="K92">
            <v>36617.8</v>
          </cell>
          <cell r="L92">
            <v>649.03</v>
          </cell>
          <cell r="M92">
            <v>3340.94</v>
          </cell>
          <cell r="N92">
            <v>3355.64</v>
          </cell>
          <cell r="O92">
            <v>1568.86</v>
          </cell>
          <cell r="P92">
            <v>3419.66</v>
          </cell>
          <cell r="Q92">
            <v>9406.58</v>
          </cell>
          <cell r="R92">
            <v>6200.84</v>
          </cell>
          <cell r="S92">
            <v>4929.35</v>
          </cell>
          <cell r="T92">
            <v>1413.71</v>
          </cell>
          <cell r="U92">
            <v>6749.25</v>
          </cell>
          <cell r="V92">
            <v>1414.12</v>
          </cell>
          <cell r="W92" t="str">
            <v>-</v>
          </cell>
          <cell r="X92" t="str">
            <v>-</v>
          </cell>
        </row>
        <row r="97">
          <cell r="B97">
            <v>146529.24</v>
          </cell>
          <cell r="C97">
            <v>49656.95</v>
          </cell>
          <cell r="D97">
            <v>1132.19</v>
          </cell>
          <cell r="E97">
            <v>15331.55</v>
          </cell>
          <cell r="F97">
            <v>113.52</v>
          </cell>
          <cell r="G97">
            <v>184.9</v>
          </cell>
          <cell r="H97">
            <v>16961.14</v>
          </cell>
          <cell r="I97">
            <v>25711.13</v>
          </cell>
          <cell r="J97">
            <v>5655.03</v>
          </cell>
          <cell r="K97">
            <v>14182.8</v>
          </cell>
          <cell r="L97">
            <v>649.03</v>
          </cell>
          <cell r="M97">
            <v>915.39</v>
          </cell>
          <cell r="N97">
            <v>1536.38</v>
          </cell>
          <cell r="O97">
            <v>667.56</v>
          </cell>
          <cell r="P97">
            <v>2324.01</v>
          </cell>
          <cell r="Q97">
            <v>6680.8</v>
          </cell>
          <cell r="R97">
            <v>1038.42</v>
          </cell>
          <cell r="S97">
            <v>439.58</v>
          </cell>
          <cell r="T97">
            <v>657.93</v>
          </cell>
          <cell r="U97">
            <v>2283.02</v>
          </cell>
          <cell r="V97">
            <v>407.88</v>
          </cell>
          <cell r="W97" t="str">
            <v>-</v>
          </cell>
          <cell r="X97" t="str">
            <v>-</v>
          </cell>
        </row>
        <row r="98">
          <cell r="B98">
            <v>117888.15</v>
          </cell>
          <cell r="C98">
            <v>25774.7</v>
          </cell>
          <cell r="D98">
            <v>162.75</v>
          </cell>
          <cell r="E98">
            <v>12861.12</v>
          </cell>
          <cell r="F98" t="str">
            <v>-</v>
          </cell>
          <cell r="G98">
            <v>586.15</v>
          </cell>
          <cell r="H98">
            <v>3227.89</v>
          </cell>
          <cell r="I98">
            <v>27129.88</v>
          </cell>
          <cell r="J98">
            <v>862.71</v>
          </cell>
          <cell r="K98">
            <v>22435</v>
          </cell>
          <cell r="L98" t="str">
            <v>-</v>
          </cell>
          <cell r="M98">
            <v>2425.55</v>
          </cell>
          <cell r="N98">
            <v>1819.25</v>
          </cell>
          <cell r="O98">
            <v>901.3</v>
          </cell>
          <cell r="P98">
            <v>1095.64</v>
          </cell>
          <cell r="Q98">
            <v>2725.77</v>
          </cell>
          <cell r="R98">
            <v>5162.42</v>
          </cell>
          <cell r="S98">
            <v>4489.77</v>
          </cell>
          <cell r="T98">
            <v>755.79</v>
          </cell>
          <cell r="U98">
            <v>4466.23</v>
          </cell>
          <cell r="V98">
            <v>1006.24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46191.44</v>
          </cell>
          <cell r="C5">
            <v>2724322.24</v>
          </cell>
          <cell r="D5">
            <v>15536.5</v>
          </cell>
          <cell r="E5">
            <v>588735.09</v>
          </cell>
          <cell r="F5">
            <v>15796.19</v>
          </cell>
          <cell r="G5">
            <v>10822.47</v>
          </cell>
          <cell r="H5">
            <v>433549.78</v>
          </cell>
          <cell r="I5">
            <v>929277.05</v>
          </cell>
          <cell r="J5">
            <v>90834.51</v>
          </cell>
          <cell r="K5">
            <v>381920.75</v>
          </cell>
          <cell r="L5">
            <v>11339.07</v>
          </cell>
          <cell r="M5">
            <v>52604.55</v>
          </cell>
          <cell r="N5">
            <v>7699.51</v>
          </cell>
          <cell r="O5">
            <v>23797.47</v>
          </cell>
          <cell r="P5">
            <v>33703.23</v>
          </cell>
          <cell r="Q5">
            <v>300907.88</v>
          </cell>
          <cell r="R5">
            <v>202706.2</v>
          </cell>
          <cell r="S5">
            <v>131795.61</v>
          </cell>
          <cell r="T5">
            <v>34499.55</v>
          </cell>
          <cell r="U5">
            <v>126530.64</v>
          </cell>
          <cell r="V5">
            <v>29641.95</v>
          </cell>
          <cell r="W5">
            <v>171.18</v>
          </cell>
          <cell r="X5" t="str">
            <v>-</v>
          </cell>
        </row>
        <row r="6">
          <cell r="B6">
            <v>3338281.43</v>
          </cell>
          <cell r="C6">
            <v>1621503.74</v>
          </cell>
          <cell r="D6">
            <v>13880.46</v>
          </cell>
          <cell r="E6">
            <v>270589.27</v>
          </cell>
          <cell r="F6">
            <v>13330.48</v>
          </cell>
          <cell r="G6">
            <v>6786.34</v>
          </cell>
          <cell r="H6">
            <v>363391.18</v>
          </cell>
          <cell r="I6">
            <v>437725.38</v>
          </cell>
          <cell r="J6">
            <v>69526.64</v>
          </cell>
          <cell r="K6">
            <v>115001.62</v>
          </cell>
          <cell r="L6">
            <v>9018.26</v>
          </cell>
          <cell r="M6">
            <v>20563.95</v>
          </cell>
          <cell r="N6">
            <v>3753.92</v>
          </cell>
          <cell r="O6">
            <v>15857.06</v>
          </cell>
          <cell r="P6">
            <v>16097.07</v>
          </cell>
          <cell r="Q6">
            <v>187030.61</v>
          </cell>
          <cell r="R6">
            <v>70146.56</v>
          </cell>
          <cell r="S6">
            <v>27764.24</v>
          </cell>
          <cell r="T6">
            <v>20480.58</v>
          </cell>
          <cell r="U6">
            <v>53329.99</v>
          </cell>
          <cell r="V6">
            <v>2504.1</v>
          </cell>
          <cell r="W6" t="str">
            <v>-</v>
          </cell>
          <cell r="X6" t="str">
            <v>-</v>
          </cell>
        </row>
        <row r="7">
          <cell r="B7">
            <v>2807910.01</v>
          </cell>
          <cell r="C7">
            <v>1102818.49</v>
          </cell>
          <cell r="D7">
            <v>1656.05</v>
          </cell>
          <cell r="E7">
            <v>318145.82</v>
          </cell>
          <cell r="F7">
            <v>2465.71</v>
          </cell>
          <cell r="G7">
            <v>4036.14</v>
          </cell>
          <cell r="H7">
            <v>70158.6</v>
          </cell>
          <cell r="I7">
            <v>491551.67</v>
          </cell>
          <cell r="J7">
            <v>21307.88</v>
          </cell>
          <cell r="K7">
            <v>266919.13</v>
          </cell>
          <cell r="L7">
            <v>2320.8</v>
          </cell>
          <cell r="M7">
            <v>32040.6</v>
          </cell>
          <cell r="N7">
            <v>3945.59</v>
          </cell>
          <cell r="O7">
            <v>7940.41</v>
          </cell>
          <cell r="P7">
            <v>17606.16</v>
          </cell>
          <cell r="Q7">
            <v>113877.28</v>
          </cell>
          <cell r="R7">
            <v>132559.65</v>
          </cell>
          <cell r="S7">
            <v>104031.38</v>
          </cell>
          <cell r="T7">
            <v>14018.97</v>
          </cell>
          <cell r="U7">
            <v>73200.65</v>
          </cell>
          <cell r="V7">
            <v>27137.86</v>
          </cell>
          <cell r="W7">
            <v>171.18</v>
          </cell>
          <cell r="X7" t="str">
            <v>-</v>
          </cell>
        </row>
        <row r="8">
          <cell r="B8">
            <v>1004425.22</v>
          </cell>
          <cell r="C8">
            <v>369365.44</v>
          </cell>
          <cell r="D8">
            <v>4281.91</v>
          </cell>
          <cell r="E8">
            <v>116680.76</v>
          </cell>
          <cell r="F8">
            <v>2281.9</v>
          </cell>
          <cell r="G8">
            <v>502.75</v>
          </cell>
          <cell r="H8">
            <v>66933.92</v>
          </cell>
          <cell r="I8">
            <v>173025.43</v>
          </cell>
          <cell r="J8">
            <v>24432.22</v>
          </cell>
          <cell r="K8">
            <v>85085.14</v>
          </cell>
          <cell r="L8">
            <v>2644.34</v>
          </cell>
          <cell r="M8">
            <v>4003.64</v>
          </cell>
          <cell r="N8">
            <v>1721.91</v>
          </cell>
          <cell r="O8">
            <v>6605.48</v>
          </cell>
          <cell r="P8">
            <v>10114.34</v>
          </cell>
          <cell r="Q8">
            <v>42170.87</v>
          </cell>
          <cell r="R8">
            <v>37874.89</v>
          </cell>
          <cell r="S8">
            <v>24310.47</v>
          </cell>
          <cell r="T8">
            <v>6882.39</v>
          </cell>
          <cell r="U8">
            <v>19997.35</v>
          </cell>
          <cell r="V8">
            <v>5510.05</v>
          </cell>
          <cell r="W8" t="str">
            <v>-</v>
          </cell>
          <cell r="X8" t="str">
            <v>-</v>
          </cell>
        </row>
        <row r="9">
          <cell r="B9">
            <v>530439.56</v>
          </cell>
          <cell r="C9">
            <v>225216.09</v>
          </cell>
          <cell r="D9">
            <v>4281.91</v>
          </cell>
          <cell r="E9">
            <v>53457.78</v>
          </cell>
          <cell r="F9">
            <v>1662.4</v>
          </cell>
          <cell r="G9" t="str">
            <v>-</v>
          </cell>
          <cell r="H9">
            <v>61577.41</v>
          </cell>
          <cell r="I9">
            <v>72381.79</v>
          </cell>
          <cell r="J9">
            <v>16287.62</v>
          </cell>
          <cell r="K9">
            <v>26834.29</v>
          </cell>
          <cell r="L9">
            <v>2644.34</v>
          </cell>
          <cell r="M9">
            <v>900.73</v>
          </cell>
          <cell r="N9">
            <v>1721.91</v>
          </cell>
          <cell r="O9">
            <v>3526.89</v>
          </cell>
          <cell r="P9">
            <v>4592.47</v>
          </cell>
          <cell r="Q9">
            <v>23633.79</v>
          </cell>
          <cell r="R9">
            <v>12022.46</v>
          </cell>
          <cell r="S9">
            <v>8512.54</v>
          </cell>
          <cell r="T9">
            <v>4825.16</v>
          </cell>
          <cell r="U9">
            <v>6359.97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73985.66</v>
          </cell>
          <cell r="C10">
            <v>144149.35</v>
          </cell>
          <cell r="D10" t="str">
            <v>-</v>
          </cell>
          <cell r="E10">
            <v>63222.99</v>
          </cell>
          <cell r="F10">
            <v>619.49</v>
          </cell>
          <cell r="G10">
            <v>502.75</v>
          </cell>
          <cell r="H10">
            <v>5356.51</v>
          </cell>
          <cell r="I10">
            <v>100643.64</v>
          </cell>
          <cell r="J10">
            <v>8144.6</v>
          </cell>
          <cell r="K10">
            <v>58250.85</v>
          </cell>
          <cell r="L10" t="str">
            <v>-</v>
          </cell>
          <cell r="M10">
            <v>3102.92</v>
          </cell>
          <cell r="N10" t="str">
            <v>-</v>
          </cell>
          <cell r="O10">
            <v>3078.6</v>
          </cell>
          <cell r="P10">
            <v>5521.87</v>
          </cell>
          <cell r="Q10">
            <v>18537.08</v>
          </cell>
          <cell r="R10">
            <v>25852.43</v>
          </cell>
          <cell r="S10">
            <v>15797.92</v>
          </cell>
          <cell r="T10">
            <v>2057.23</v>
          </cell>
          <cell r="U10">
            <v>13637.38</v>
          </cell>
          <cell r="V10">
            <v>5510.05</v>
          </cell>
          <cell r="W10" t="str">
            <v>-</v>
          </cell>
          <cell r="X10" t="str">
            <v>-</v>
          </cell>
        </row>
        <row r="11">
          <cell r="B11">
            <v>258098.73</v>
          </cell>
          <cell r="C11">
            <v>91127.05</v>
          </cell>
          <cell r="D11">
            <v>188.94</v>
          </cell>
          <cell r="E11">
            <v>61954.43</v>
          </cell>
          <cell r="F11">
            <v>750.18</v>
          </cell>
          <cell r="G11">
            <v>441.33</v>
          </cell>
          <cell r="H11">
            <v>20030.56</v>
          </cell>
          <cell r="I11">
            <v>34322.84</v>
          </cell>
          <cell r="J11">
            <v>4304.24</v>
          </cell>
          <cell r="K11">
            <v>14790.35</v>
          </cell>
          <cell r="L11" t="str">
            <v>-</v>
          </cell>
          <cell r="M11">
            <v>1955.38</v>
          </cell>
          <cell r="N11">
            <v>887.52</v>
          </cell>
          <cell r="O11">
            <v>633.86</v>
          </cell>
          <cell r="P11">
            <v>3252.46</v>
          </cell>
          <cell r="Q11">
            <v>9060.7</v>
          </cell>
          <cell r="R11">
            <v>5623.56</v>
          </cell>
          <cell r="S11">
            <v>4021.64</v>
          </cell>
          <cell r="T11">
            <v>851.35</v>
          </cell>
          <cell r="U11">
            <v>3124.74</v>
          </cell>
          <cell r="V11">
            <v>777.62</v>
          </cell>
          <cell r="W11" t="str">
            <v>-</v>
          </cell>
          <cell r="X11" t="str">
            <v>-</v>
          </cell>
        </row>
        <row r="12">
          <cell r="B12">
            <v>134366.26</v>
          </cell>
          <cell r="C12">
            <v>57554.19</v>
          </cell>
          <cell r="D12">
            <v>101.44</v>
          </cell>
          <cell r="E12">
            <v>22187.94</v>
          </cell>
          <cell r="F12">
            <v>507.4</v>
          </cell>
          <cell r="G12">
            <v>330.55</v>
          </cell>
          <cell r="H12">
            <v>17818.23</v>
          </cell>
          <cell r="I12">
            <v>16365.97</v>
          </cell>
          <cell r="J12">
            <v>3764.06</v>
          </cell>
          <cell r="K12">
            <v>3824.94</v>
          </cell>
          <cell r="L12" t="str">
            <v>-</v>
          </cell>
          <cell r="M12">
            <v>517.1</v>
          </cell>
          <cell r="N12">
            <v>163.79</v>
          </cell>
          <cell r="O12">
            <v>472.29</v>
          </cell>
          <cell r="P12">
            <v>1392.9</v>
          </cell>
          <cell r="Q12">
            <v>5964.92</v>
          </cell>
          <cell r="R12">
            <v>1224.3</v>
          </cell>
          <cell r="S12">
            <v>520.87</v>
          </cell>
          <cell r="T12">
            <v>533.73</v>
          </cell>
          <cell r="U12">
            <v>1121.63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3732.47</v>
          </cell>
          <cell r="C13">
            <v>33572.86</v>
          </cell>
          <cell r="D13">
            <v>87.5</v>
          </cell>
          <cell r="E13">
            <v>39766.49</v>
          </cell>
          <cell r="F13">
            <v>242.78</v>
          </cell>
          <cell r="G13">
            <v>110.78</v>
          </cell>
          <cell r="H13">
            <v>2212.33</v>
          </cell>
          <cell r="I13">
            <v>17956.87</v>
          </cell>
          <cell r="J13">
            <v>540.18</v>
          </cell>
          <cell r="K13">
            <v>10965.41</v>
          </cell>
          <cell r="L13" t="str">
            <v>-</v>
          </cell>
          <cell r="M13">
            <v>1438.28</v>
          </cell>
          <cell r="N13">
            <v>723.72</v>
          </cell>
          <cell r="O13">
            <v>161.57</v>
          </cell>
          <cell r="P13">
            <v>1859.56</v>
          </cell>
          <cell r="Q13">
            <v>3095.78</v>
          </cell>
          <cell r="R13">
            <v>4399.26</v>
          </cell>
          <cell r="S13">
            <v>3500.77</v>
          </cell>
          <cell r="T13">
            <v>317.62</v>
          </cell>
          <cell r="U13">
            <v>2003.11</v>
          </cell>
          <cell r="V13">
            <v>777.62</v>
          </cell>
          <cell r="W13" t="str">
            <v>-</v>
          </cell>
          <cell r="X13" t="str">
            <v>-</v>
          </cell>
        </row>
        <row r="14">
          <cell r="B14">
            <v>373259.22</v>
          </cell>
          <cell r="C14">
            <v>153507.29</v>
          </cell>
          <cell r="D14">
            <v>650.57</v>
          </cell>
          <cell r="E14">
            <v>51401.43</v>
          </cell>
          <cell r="F14">
            <v>3436.18</v>
          </cell>
          <cell r="G14">
            <v>1755.02</v>
          </cell>
          <cell r="H14">
            <v>37893.55</v>
          </cell>
          <cell r="I14">
            <v>52778.07</v>
          </cell>
          <cell r="J14">
            <v>3200.07</v>
          </cell>
          <cell r="K14">
            <v>15043.75</v>
          </cell>
          <cell r="L14" t="str">
            <v>-</v>
          </cell>
          <cell r="M14">
            <v>2910.55</v>
          </cell>
          <cell r="N14">
            <v>170.69</v>
          </cell>
          <cell r="O14">
            <v>776.27</v>
          </cell>
          <cell r="P14">
            <v>3444.47</v>
          </cell>
          <cell r="Q14">
            <v>14707.63</v>
          </cell>
          <cell r="R14">
            <v>9090.14</v>
          </cell>
          <cell r="S14">
            <v>10804.02</v>
          </cell>
          <cell r="T14">
            <v>5897.48</v>
          </cell>
          <cell r="U14">
            <v>4303.3</v>
          </cell>
          <cell r="V14">
            <v>1488.72</v>
          </cell>
          <cell r="W14" t="str">
            <v>-</v>
          </cell>
          <cell r="X14" t="str">
            <v>-</v>
          </cell>
        </row>
        <row r="15">
          <cell r="B15">
            <v>211347.91</v>
          </cell>
          <cell r="C15">
            <v>95891.64</v>
          </cell>
          <cell r="D15">
            <v>650.57</v>
          </cell>
          <cell r="E15">
            <v>20935.87</v>
          </cell>
          <cell r="F15">
            <v>3241.74</v>
          </cell>
          <cell r="G15">
            <v>749.32</v>
          </cell>
          <cell r="H15">
            <v>33230.39</v>
          </cell>
          <cell r="I15">
            <v>26526.93</v>
          </cell>
          <cell r="J15">
            <v>3200.07</v>
          </cell>
          <cell r="K15">
            <v>4922.13</v>
          </cell>
          <cell r="L15" t="str">
            <v>-</v>
          </cell>
          <cell r="M15">
            <v>1378.75</v>
          </cell>
          <cell r="N15" t="str">
            <v>-</v>
          </cell>
          <cell r="O15">
            <v>577.67</v>
          </cell>
          <cell r="P15">
            <v>2051.98</v>
          </cell>
          <cell r="Q15">
            <v>8147.15</v>
          </cell>
          <cell r="R15">
            <v>2836.56</v>
          </cell>
          <cell r="S15">
            <v>2375.49</v>
          </cell>
          <cell r="T15">
            <v>3032.92</v>
          </cell>
          <cell r="U15">
            <v>1598.73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161911.3</v>
          </cell>
          <cell r="C16">
            <v>57615.65</v>
          </cell>
          <cell r="D16" t="str">
            <v>-</v>
          </cell>
          <cell r="E16">
            <v>30465.56</v>
          </cell>
          <cell r="F16">
            <v>194.45</v>
          </cell>
          <cell r="G16">
            <v>1005.7</v>
          </cell>
          <cell r="H16">
            <v>4663.16</v>
          </cell>
          <cell r="I16">
            <v>26251.14</v>
          </cell>
          <cell r="J16" t="str">
            <v>-</v>
          </cell>
          <cell r="K16">
            <v>10121.62</v>
          </cell>
          <cell r="L16" t="str">
            <v>-</v>
          </cell>
          <cell r="M16">
            <v>1531.8</v>
          </cell>
          <cell r="N16">
            <v>170.69</v>
          </cell>
          <cell r="O16">
            <v>198.6</v>
          </cell>
          <cell r="P16">
            <v>1392.5</v>
          </cell>
          <cell r="Q16">
            <v>6560.49</v>
          </cell>
          <cell r="R16">
            <v>6253.58</v>
          </cell>
          <cell r="S16">
            <v>8428.53</v>
          </cell>
          <cell r="T16">
            <v>2864.55</v>
          </cell>
          <cell r="U16">
            <v>2704.58</v>
          </cell>
          <cell r="V16">
            <v>1488.72</v>
          </cell>
          <cell r="W16" t="str">
            <v>-</v>
          </cell>
          <cell r="X16" t="str">
            <v>-</v>
          </cell>
        </row>
        <row r="17">
          <cell r="B17">
            <v>202732.4</v>
          </cell>
          <cell r="C17">
            <v>90952.86</v>
          </cell>
          <cell r="D17">
            <v>1053.88</v>
          </cell>
          <cell r="E17">
            <v>16771.16</v>
          </cell>
          <cell r="F17">
            <v>419.52</v>
          </cell>
          <cell r="G17">
            <v>341.07</v>
          </cell>
          <cell r="H17">
            <v>14109.4</v>
          </cell>
          <cell r="I17">
            <v>29049.44</v>
          </cell>
          <cell r="J17">
            <v>2385.73</v>
          </cell>
          <cell r="K17">
            <v>12326.85</v>
          </cell>
          <cell r="L17">
            <v>99.8</v>
          </cell>
          <cell r="M17">
            <v>2462.99</v>
          </cell>
          <cell r="N17">
            <v>433.17</v>
          </cell>
          <cell r="O17">
            <v>210.72</v>
          </cell>
          <cell r="P17">
            <v>726.54</v>
          </cell>
          <cell r="Q17">
            <v>14024.74</v>
          </cell>
          <cell r="R17">
            <v>7176.17</v>
          </cell>
          <cell r="S17">
            <v>4035.57</v>
          </cell>
          <cell r="T17">
            <v>832.57</v>
          </cell>
          <cell r="U17">
            <v>3655.63</v>
          </cell>
          <cell r="V17">
            <v>1664.59</v>
          </cell>
          <cell r="W17" t="str">
            <v>-</v>
          </cell>
          <cell r="X17" t="str">
            <v>-</v>
          </cell>
        </row>
        <row r="18">
          <cell r="B18">
            <v>113773.5</v>
          </cell>
          <cell r="C18">
            <v>57507.47</v>
          </cell>
          <cell r="D18">
            <v>625.07</v>
          </cell>
          <cell r="E18">
            <v>7829.22</v>
          </cell>
          <cell r="F18">
            <v>419.52</v>
          </cell>
          <cell r="G18">
            <v>146.95</v>
          </cell>
          <cell r="H18">
            <v>11385.14</v>
          </cell>
          <cell r="I18">
            <v>15511.05</v>
          </cell>
          <cell r="J18">
            <v>1901.71</v>
          </cell>
          <cell r="K18">
            <v>2908.43</v>
          </cell>
          <cell r="L18">
            <v>99.8</v>
          </cell>
          <cell r="M18">
            <v>1510.83</v>
          </cell>
          <cell r="N18">
            <v>343.72</v>
          </cell>
          <cell r="O18">
            <v>113</v>
          </cell>
          <cell r="P18">
            <v>445.7</v>
          </cell>
          <cell r="Q18">
            <v>7794.67</v>
          </cell>
          <cell r="R18">
            <v>2185.33</v>
          </cell>
          <cell r="S18">
            <v>461.24</v>
          </cell>
          <cell r="T18">
            <v>647.82</v>
          </cell>
          <cell r="U18">
            <v>1848.81</v>
          </cell>
          <cell r="V18">
            <v>88.02</v>
          </cell>
          <cell r="W18" t="str">
            <v>-</v>
          </cell>
          <cell r="X18" t="str">
            <v>-</v>
          </cell>
        </row>
        <row r="19">
          <cell r="B19">
            <v>88958.9</v>
          </cell>
          <cell r="C19">
            <v>33445.38</v>
          </cell>
          <cell r="D19">
            <v>428.81</v>
          </cell>
          <cell r="E19">
            <v>8941.94</v>
          </cell>
          <cell r="F19" t="str">
            <v>-</v>
          </cell>
          <cell r="G19">
            <v>194.12</v>
          </cell>
          <cell r="H19">
            <v>2724.26</v>
          </cell>
          <cell r="I19">
            <v>13538.4</v>
          </cell>
          <cell r="J19">
            <v>484.02</v>
          </cell>
          <cell r="K19">
            <v>9418.42</v>
          </cell>
          <cell r="L19" t="str">
            <v>-</v>
          </cell>
          <cell r="M19">
            <v>952.15</v>
          </cell>
          <cell r="N19">
            <v>89.45</v>
          </cell>
          <cell r="O19">
            <v>97.72</v>
          </cell>
          <cell r="P19">
            <v>280.84</v>
          </cell>
          <cell r="Q19">
            <v>6230.07</v>
          </cell>
          <cell r="R19">
            <v>4990.84</v>
          </cell>
          <cell r="S19">
            <v>3574.32</v>
          </cell>
          <cell r="T19">
            <v>184.75</v>
          </cell>
          <cell r="U19">
            <v>1806.83</v>
          </cell>
          <cell r="V19">
            <v>1576.57</v>
          </cell>
          <cell r="W19" t="str">
            <v>-</v>
          </cell>
          <cell r="X19" t="str">
            <v>-</v>
          </cell>
        </row>
        <row r="20">
          <cell r="B20">
            <v>227279.1</v>
          </cell>
          <cell r="C20">
            <v>72682.08</v>
          </cell>
          <cell r="D20">
            <v>267.11</v>
          </cell>
          <cell r="E20">
            <v>38132.03</v>
          </cell>
          <cell r="F20">
            <v>1335.86</v>
          </cell>
          <cell r="G20">
            <v>959.34</v>
          </cell>
          <cell r="H20">
            <v>17072.02</v>
          </cell>
          <cell r="I20">
            <v>37298.87</v>
          </cell>
          <cell r="J20">
            <v>2856.21</v>
          </cell>
          <cell r="K20">
            <v>12675.63</v>
          </cell>
          <cell r="L20">
            <v>492.7</v>
          </cell>
          <cell r="M20">
            <v>3201.75</v>
          </cell>
          <cell r="N20">
            <v>331.04</v>
          </cell>
          <cell r="O20">
            <v>445.02</v>
          </cell>
          <cell r="P20">
            <v>212.7</v>
          </cell>
          <cell r="Q20">
            <v>17205.15</v>
          </cell>
          <cell r="R20">
            <v>9421.31</v>
          </cell>
          <cell r="S20">
            <v>6185.1</v>
          </cell>
          <cell r="T20">
            <v>1531.09</v>
          </cell>
          <cell r="U20">
            <v>4413.04</v>
          </cell>
          <cell r="V20">
            <v>561.05</v>
          </cell>
          <cell r="W20" t="str">
            <v>-</v>
          </cell>
          <cell r="X20" t="str">
            <v>-</v>
          </cell>
        </row>
        <row r="21">
          <cell r="B21">
            <v>120279.59</v>
          </cell>
          <cell r="C21">
            <v>46413.92</v>
          </cell>
          <cell r="D21">
            <v>267.11</v>
          </cell>
          <cell r="E21">
            <v>15712.65</v>
          </cell>
          <cell r="F21">
            <v>972.84</v>
          </cell>
          <cell r="G21">
            <v>623.64</v>
          </cell>
          <cell r="H21">
            <v>13679.66</v>
          </cell>
          <cell r="I21">
            <v>16779.23</v>
          </cell>
          <cell r="J21">
            <v>1973.33</v>
          </cell>
          <cell r="K21">
            <v>3560.33</v>
          </cell>
          <cell r="L21">
            <v>331.22</v>
          </cell>
          <cell r="M21">
            <v>1275.63</v>
          </cell>
          <cell r="N21">
            <v>331.04</v>
          </cell>
          <cell r="O21">
            <v>221.38</v>
          </cell>
          <cell r="P21">
            <v>110.59</v>
          </cell>
          <cell r="Q21">
            <v>10123.78</v>
          </cell>
          <cell r="R21">
            <v>3342.73</v>
          </cell>
          <cell r="S21">
            <v>1126.16</v>
          </cell>
          <cell r="T21">
            <v>823.69</v>
          </cell>
          <cell r="U21">
            <v>2610.6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6999.51</v>
          </cell>
          <cell r="C22">
            <v>26268.16</v>
          </cell>
          <cell r="D22" t="str">
            <v>-</v>
          </cell>
          <cell r="E22">
            <v>22419.38</v>
          </cell>
          <cell r="F22">
            <v>363.02</v>
          </cell>
          <cell r="G22">
            <v>335.7</v>
          </cell>
          <cell r="H22">
            <v>3392.36</v>
          </cell>
          <cell r="I22">
            <v>20519.64</v>
          </cell>
          <cell r="J22">
            <v>882.88</v>
          </cell>
          <cell r="K22">
            <v>9115.3</v>
          </cell>
          <cell r="L22">
            <v>161.48</v>
          </cell>
          <cell r="M22">
            <v>1926.12</v>
          </cell>
          <cell r="N22" t="str">
            <v>-</v>
          </cell>
          <cell r="O22">
            <v>223.64</v>
          </cell>
          <cell r="P22">
            <v>102.1</v>
          </cell>
          <cell r="Q22">
            <v>7081.37</v>
          </cell>
          <cell r="R22">
            <v>6078.58</v>
          </cell>
          <cell r="S22">
            <v>5058.94</v>
          </cell>
          <cell r="T22">
            <v>707.4</v>
          </cell>
          <cell r="U22">
            <v>1802.41</v>
          </cell>
          <cell r="V22">
            <v>561.05</v>
          </cell>
          <cell r="W22" t="str">
            <v>-</v>
          </cell>
          <cell r="X22" t="str">
            <v>-</v>
          </cell>
        </row>
        <row r="23">
          <cell r="B23">
            <v>242252.29</v>
          </cell>
          <cell r="C23">
            <v>129838.05</v>
          </cell>
          <cell r="D23">
            <v>80.95</v>
          </cell>
          <cell r="E23">
            <v>9783.76</v>
          </cell>
          <cell r="F23">
            <v>529.91</v>
          </cell>
          <cell r="G23" t="str">
            <v>-</v>
          </cell>
          <cell r="H23">
            <v>17059.88</v>
          </cell>
          <cell r="I23">
            <v>30406.23</v>
          </cell>
          <cell r="J23">
            <v>1946.74</v>
          </cell>
          <cell r="K23">
            <v>10271.31</v>
          </cell>
          <cell r="L23">
            <v>98.62</v>
          </cell>
          <cell r="M23">
            <v>1237.18</v>
          </cell>
          <cell r="N23" t="str">
            <v>-</v>
          </cell>
          <cell r="O23">
            <v>1232.23</v>
          </cell>
          <cell r="P23">
            <v>594.44</v>
          </cell>
          <cell r="Q23">
            <v>18147.87</v>
          </cell>
          <cell r="R23">
            <v>5779.84</v>
          </cell>
          <cell r="S23">
            <v>6260.83</v>
          </cell>
          <cell r="T23">
            <v>478.14</v>
          </cell>
          <cell r="U23">
            <v>8147.94</v>
          </cell>
          <cell r="V23">
            <v>358.39</v>
          </cell>
          <cell r="W23" t="str">
            <v>-</v>
          </cell>
          <cell r="X23" t="str">
            <v>-</v>
          </cell>
        </row>
        <row r="28">
          <cell r="B28">
            <v>136681.42</v>
          </cell>
          <cell r="C28">
            <v>77694.45</v>
          </cell>
          <cell r="D28">
            <v>80.95</v>
          </cell>
          <cell r="E28">
            <v>4840.66</v>
          </cell>
          <cell r="F28">
            <v>455.78</v>
          </cell>
          <cell r="G28" t="str">
            <v>-</v>
          </cell>
          <cell r="H28">
            <v>14981.72</v>
          </cell>
          <cell r="I28">
            <v>13297.03</v>
          </cell>
          <cell r="J28">
            <v>1133.09</v>
          </cell>
          <cell r="K28">
            <v>2940.11</v>
          </cell>
          <cell r="L28">
            <v>98.62</v>
          </cell>
          <cell r="M28">
            <v>474.38</v>
          </cell>
          <cell r="N28" t="str">
            <v>-</v>
          </cell>
          <cell r="O28">
            <v>675.53</v>
          </cell>
          <cell r="P28">
            <v>521.59</v>
          </cell>
          <cell r="Q28">
            <v>11181.06</v>
          </cell>
          <cell r="R28">
            <v>1534.05</v>
          </cell>
          <cell r="S28">
            <v>2190.11</v>
          </cell>
          <cell r="T28">
            <v>147.75</v>
          </cell>
          <cell r="U28">
            <v>4434.5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5570.86</v>
          </cell>
          <cell r="C29">
            <v>52143.6</v>
          </cell>
          <cell r="D29" t="str">
            <v>-</v>
          </cell>
          <cell r="E29">
            <v>4943.1</v>
          </cell>
          <cell r="F29">
            <v>74.13</v>
          </cell>
          <cell r="G29" t="str">
            <v>-</v>
          </cell>
          <cell r="H29">
            <v>2078.16</v>
          </cell>
          <cell r="I29">
            <v>17109.2</v>
          </cell>
          <cell r="J29">
            <v>813.65</v>
          </cell>
          <cell r="K29">
            <v>7331.2</v>
          </cell>
          <cell r="L29" t="str">
            <v>-</v>
          </cell>
          <cell r="M29">
            <v>762.79</v>
          </cell>
          <cell r="N29" t="str">
            <v>-</v>
          </cell>
          <cell r="O29">
            <v>556.7</v>
          </cell>
          <cell r="P29">
            <v>72.85</v>
          </cell>
          <cell r="Q29">
            <v>6966.81</v>
          </cell>
          <cell r="R29">
            <v>4245.8</v>
          </cell>
          <cell r="S29">
            <v>4070.71</v>
          </cell>
          <cell r="T29">
            <v>330.39</v>
          </cell>
          <cell r="U29">
            <v>3713.4</v>
          </cell>
          <cell r="V29">
            <v>358.39</v>
          </cell>
          <cell r="W29" t="str">
            <v>-</v>
          </cell>
          <cell r="X29" t="str">
            <v>-</v>
          </cell>
        </row>
        <row r="30">
          <cell r="B30">
            <v>217850.02</v>
          </cell>
          <cell r="C30">
            <v>100647.14</v>
          </cell>
          <cell r="D30">
            <v>121.01</v>
          </cell>
          <cell r="E30">
            <v>15810.33</v>
          </cell>
          <cell r="F30" t="str">
            <v>-</v>
          </cell>
          <cell r="G30" t="str">
            <v>-</v>
          </cell>
          <cell r="H30">
            <v>18062.67</v>
          </cell>
          <cell r="I30">
            <v>31221.66</v>
          </cell>
          <cell r="J30">
            <v>2674.83</v>
          </cell>
          <cell r="K30">
            <v>11754.5</v>
          </cell>
          <cell r="L30" t="str">
            <v>-</v>
          </cell>
          <cell r="M30">
            <v>1471.76</v>
          </cell>
          <cell r="N30">
            <v>480.15</v>
          </cell>
          <cell r="O30" t="str">
            <v>-</v>
          </cell>
          <cell r="P30">
            <v>623.08</v>
          </cell>
          <cell r="Q30">
            <v>12289.18</v>
          </cell>
          <cell r="R30">
            <v>11309.4</v>
          </cell>
          <cell r="S30">
            <v>7024.85</v>
          </cell>
          <cell r="T30">
            <v>984.63</v>
          </cell>
          <cell r="U30">
            <v>2879.73</v>
          </cell>
          <cell r="V30">
            <v>495.08</v>
          </cell>
          <cell r="W30" t="str">
            <v>-</v>
          </cell>
          <cell r="X30" t="str">
            <v>-</v>
          </cell>
        </row>
        <row r="31">
          <cell r="B31">
            <v>120472.76</v>
          </cell>
          <cell r="C31">
            <v>59300.79</v>
          </cell>
          <cell r="D31">
            <v>121.01</v>
          </cell>
          <cell r="E31">
            <v>7231.37</v>
          </cell>
          <cell r="F31" t="str">
            <v>-</v>
          </cell>
          <cell r="G31" t="str">
            <v>-</v>
          </cell>
          <cell r="H31">
            <v>16363.8</v>
          </cell>
          <cell r="I31">
            <v>14499.95</v>
          </cell>
          <cell r="J31">
            <v>2178.01</v>
          </cell>
          <cell r="K31">
            <v>3759.32</v>
          </cell>
          <cell r="L31" t="str">
            <v>-</v>
          </cell>
          <cell r="M31">
            <v>476.77</v>
          </cell>
          <cell r="N31">
            <v>383.66</v>
          </cell>
          <cell r="O31" t="str">
            <v>-</v>
          </cell>
          <cell r="P31">
            <v>138.95</v>
          </cell>
          <cell r="Q31">
            <v>7684.76</v>
          </cell>
          <cell r="R31">
            <v>5327.04</v>
          </cell>
          <cell r="S31">
            <v>663.58</v>
          </cell>
          <cell r="T31">
            <v>612.23</v>
          </cell>
          <cell r="U31">
            <v>1731.53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7377.25</v>
          </cell>
          <cell r="C32">
            <v>41346.35</v>
          </cell>
          <cell r="D32" t="str">
            <v>-</v>
          </cell>
          <cell r="E32">
            <v>8578.96</v>
          </cell>
          <cell r="F32" t="str">
            <v>-</v>
          </cell>
          <cell r="G32" t="str">
            <v>-</v>
          </cell>
          <cell r="H32">
            <v>1698.88</v>
          </cell>
          <cell r="I32">
            <v>16721.71</v>
          </cell>
          <cell r="J32">
            <v>496.83</v>
          </cell>
          <cell r="K32">
            <v>7995.17</v>
          </cell>
          <cell r="L32" t="str">
            <v>-</v>
          </cell>
          <cell r="M32">
            <v>994.99</v>
          </cell>
          <cell r="N32">
            <v>96.49</v>
          </cell>
          <cell r="O32" t="str">
            <v>-</v>
          </cell>
          <cell r="P32">
            <v>484.13</v>
          </cell>
          <cell r="Q32">
            <v>4604.42</v>
          </cell>
          <cell r="R32">
            <v>5982.37</v>
          </cell>
          <cell r="S32">
            <v>6361.27</v>
          </cell>
          <cell r="T32">
            <v>372.4</v>
          </cell>
          <cell r="U32">
            <v>1148.21</v>
          </cell>
          <cell r="V32">
            <v>495.08</v>
          </cell>
          <cell r="W32" t="str">
            <v>-</v>
          </cell>
          <cell r="X32" t="str">
            <v>-</v>
          </cell>
        </row>
        <row r="33">
          <cell r="B33">
            <v>620474.47</v>
          </cell>
          <cell r="C33">
            <v>337305.27</v>
          </cell>
          <cell r="D33" t="str">
            <v>-</v>
          </cell>
          <cell r="E33">
            <v>30144.7</v>
          </cell>
          <cell r="F33">
            <v>274.62</v>
          </cell>
          <cell r="G33">
            <v>228.8</v>
          </cell>
          <cell r="H33">
            <v>55898.22</v>
          </cell>
          <cell r="I33">
            <v>80511.87</v>
          </cell>
          <cell r="J33">
            <v>7949.14</v>
          </cell>
          <cell r="K33">
            <v>23443.3</v>
          </cell>
          <cell r="L33">
            <v>1214.08</v>
          </cell>
          <cell r="M33">
            <v>7770.2</v>
          </cell>
          <cell r="N33">
            <v>619.28</v>
          </cell>
          <cell r="O33">
            <v>2337.15</v>
          </cell>
          <cell r="P33">
            <v>995.5</v>
          </cell>
          <cell r="Q33">
            <v>29042.49</v>
          </cell>
          <cell r="R33">
            <v>16955.3</v>
          </cell>
          <cell r="S33">
            <v>11063.45</v>
          </cell>
          <cell r="T33">
            <v>1511.47</v>
          </cell>
          <cell r="U33">
            <v>11591.07</v>
          </cell>
          <cell r="V33">
            <v>1618.57</v>
          </cell>
          <cell r="W33" t="str">
            <v>-</v>
          </cell>
          <cell r="X33" t="str">
            <v>-</v>
          </cell>
        </row>
        <row r="34">
          <cell r="B34">
            <v>341234.02</v>
          </cell>
          <cell r="C34">
            <v>192166.9</v>
          </cell>
          <cell r="D34" t="str">
            <v>-</v>
          </cell>
          <cell r="E34">
            <v>15756.86</v>
          </cell>
          <cell r="F34">
            <v>274.62</v>
          </cell>
          <cell r="G34">
            <v>228.8</v>
          </cell>
          <cell r="H34">
            <v>47801.58</v>
          </cell>
          <cell r="I34">
            <v>34857.51</v>
          </cell>
          <cell r="J34">
            <v>6793.08</v>
          </cell>
          <cell r="K34">
            <v>5921.98</v>
          </cell>
          <cell r="L34">
            <v>222.18</v>
          </cell>
          <cell r="M34">
            <v>3281.36</v>
          </cell>
          <cell r="N34">
            <v>194.69</v>
          </cell>
          <cell r="O34">
            <v>1902.02</v>
          </cell>
          <cell r="P34" t="str">
            <v>-</v>
          </cell>
          <cell r="Q34">
            <v>20442.14</v>
          </cell>
          <cell r="R34">
            <v>6253.55</v>
          </cell>
          <cell r="S34">
            <v>1148.87</v>
          </cell>
          <cell r="T34">
            <v>1017.46</v>
          </cell>
          <cell r="U34">
            <v>2970.42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79240.45</v>
          </cell>
          <cell r="C35">
            <v>145138.37</v>
          </cell>
          <cell r="D35" t="str">
            <v>-</v>
          </cell>
          <cell r="E35">
            <v>14387.84</v>
          </cell>
          <cell r="F35" t="str">
            <v>-</v>
          </cell>
          <cell r="G35" t="str">
            <v>-</v>
          </cell>
          <cell r="H35">
            <v>8096.64</v>
          </cell>
          <cell r="I35">
            <v>45654.36</v>
          </cell>
          <cell r="J35">
            <v>1156.06</v>
          </cell>
          <cell r="K35">
            <v>17521.32</v>
          </cell>
          <cell r="L35">
            <v>991.89</v>
          </cell>
          <cell r="M35">
            <v>4488.84</v>
          </cell>
          <cell r="N35">
            <v>424.59</v>
          </cell>
          <cell r="O35">
            <v>435.13</v>
          </cell>
          <cell r="P35">
            <v>995.5</v>
          </cell>
          <cell r="Q35">
            <v>8600.35</v>
          </cell>
          <cell r="R35">
            <v>10701.75</v>
          </cell>
          <cell r="S35">
            <v>9914.59</v>
          </cell>
          <cell r="T35">
            <v>494.01</v>
          </cell>
          <cell r="U35">
            <v>8620.65</v>
          </cell>
          <cell r="V35">
            <v>1618.57</v>
          </cell>
          <cell r="W35" t="str">
            <v>-</v>
          </cell>
          <cell r="X35" t="str">
            <v>-</v>
          </cell>
        </row>
        <row r="36">
          <cell r="B36">
            <v>107654.74</v>
          </cell>
          <cell r="C36">
            <v>68345.59</v>
          </cell>
          <cell r="D36" t="str">
            <v>-</v>
          </cell>
          <cell r="E36">
            <v>1856.88</v>
          </cell>
          <cell r="F36">
            <v>34.72</v>
          </cell>
          <cell r="G36">
            <v>90.33</v>
          </cell>
          <cell r="H36">
            <v>5272.2</v>
          </cell>
          <cell r="I36">
            <v>7717.86</v>
          </cell>
          <cell r="J36">
            <v>392.2</v>
          </cell>
          <cell r="K36">
            <v>4445.36</v>
          </cell>
          <cell r="L36">
            <v>141.63</v>
          </cell>
          <cell r="M36">
            <v>303.28</v>
          </cell>
          <cell r="N36">
            <v>15.02</v>
          </cell>
          <cell r="O36">
            <v>239.94</v>
          </cell>
          <cell r="P36">
            <v>169.84</v>
          </cell>
          <cell r="Q36">
            <v>9739.16</v>
          </cell>
          <cell r="R36">
            <v>4260.58</v>
          </cell>
          <cell r="S36">
            <v>3218.41</v>
          </cell>
          <cell r="T36">
            <v>86.79</v>
          </cell>
          <cell r="U36">
            <v>914.19</v>
          </cell>
          <cell r="V36">
            <v>239.58</v>
          </cell>
          <cell r="W36">
            <v>171.18</v>
          </cell>
          <cell r="X36" t="str">
            <v>-</v>
          </cell>
        </row>
        <row r="37">
          <cell r="B37">
            <v>60692.57</v>
          </cell>
          <cell r="C37">
            <v>39407.69</v>
          </cell>
          <cell r="D37" t="str">
            <v>-</v>
          </cell>
          <cell r="E37">
            <v>525.65</v>
          </cell>
          <cell r="F37">
            <v>34.72</v>
          </cell>
          <cell r="G37">
            <v>90.33</v>
          </cell>
          <cell r="H37">
            <v>5023.58</v>
          </cell>
          <cell r="I37">
            <v>4126.87</v>
          </cell>
          <cell r="J37">
            <v>330.28</v>
          </cell>
          <cell r="K37">
            <v>1678.58</v>
          </cell>
          <cell r="L37">
            <v>118.6</v>
          </cell>
          <cell r="M37">
            <v>161.43</v>
          </cell>
          <cell r="N37">
            <v>15.02</v>
          </cell>
          <cell r="O37">
            <v>201.59</v>
          </cell>
          <cell r="P37" t="str">
            <v>-</v>
          </cell>
          <cell r="Q37">
            <v>6598.55</v>
          </cell>
          <cell r="R37">
            <v>1156.13</v>
          </cell>
          <cell r="S37">
            <v>595.72</v>
          </cell>
          <cell r="T37">
            <v>56.1</v>
          </cell>
          <cell r="U37">
            <v>451.76</v>
          </cell>
          <cell r="V37">
            <v>119.97</v>
          </cell>
          <cell r="W37" t="str">
            <v>-</v>
          </cell>
          <cell r="X37" t="str">
            <v>-</v>
          </cell>
        </row>
        <row r="38">
          <cell r="B38">
            <v>46962.16</v>
          </cell>
          <cell r="C38">
            <v>28937.9</v>
          </cell>
          <cell r="D38" t="str">
            <v>-</v>
          </cell>
          <cell r="E38">
            <v>1331.22</v>
          </cell>
          <cell r="F38" t="str">
            <v>-</v>
          </cell>
          <cell r="G38" t="str">
            <v>-</v>
          </cell>
          <cell r="H38">
            <v>248.62</v>
          </cell>
          <cell r="I38">
            <v>3591</v>
          </cell>
          <cell r="J38">
            <v>61.91</v>
          </cell>
          <cell r="K38">
            <v>2766.78</v>
          </cell>
          <cell r="L38">
            <v>23.03</v>
          </cell>
          <cell r="M38">
            <v>141.85</v>
          </cell>
          <cell r="N38" t="str">
            <v>-</v>
          </cell>
          <cell r="O38">
            <v>38.35</v>
          </cell>
          <cell r="P38">
            <v>169.84</v>
          </cell>
          <cell r="Q38">
            <v>3140.61</v>
          </cell>
          <cell r="R38">
            <v>3104.45</v>
          </cell>
          <cell r="S38">
            <v>2622.69</v>
          </cell>
          <cell r="T38">
            <v>30.69</v>
          </cell>
          <cell r="U38">
            <v>462.43</v>
          </cell>
          <cell r="V38">
            <v>119.61</v>
          </cell>
          <cell r="W38">
            <v>171.18</v>
          </cell>
          <cell r="X38" t="str">
            <v>-</v>
          </cell>
        </row>
        <row r="39">
          <cell r="B39">
            <v>528192.65</v>
          </cell>
          <cell r="C39">
            <v>236424.59</v>
          </cell>
          <cell r="D39">
            <v>809.6</v>
          </cell>
          <cell r="E39">
            <v>51105.12</v>
          </cell>
          <cell r="F39">
            <v>618.18</v>
          </cell>
          <cell r="G39">
            <v>319</v>
          </cell>
          <cell r="H39">
            <v>34853.94</v>
          </cell>
          <cell r="I39">
            <v>84222.75</v>
          </cell>
          <cell r="J39">
            <v>6764.2</v>
          </cell>
          <cell r="K39">
            <v>39277.14</v>
          </cell>
          <cell r="L39">
            <v>839.24</v>
          </cell>
          <cell r="M39">
            <v>6084.35</v>
          </cell>
          <cell r="N39" t="str">
            <v>-</v>
          </cell>
          <cell r="O39">
            <v>2387.66</v>
          </cell>
          <cell r="P39">
            <v>1408.27</v>
          </cell>
          <cell r="Q39">
            <v>22703.31</v>
          </cell>
          <cell r="R39">
            <v>12893.6</v>
          </cell>
          <cell r="S39">
            <v>11656.46</v>
          </cell>
          <cell r="T39">
            <v>1890.05</v>
          </cell>
          <cell r="U39">
            <v>11089.59</v>
          </cell>
          <cell r="V39">
            <v>2845.57</v>
          </cell>
          <cell r="W39" t="str">
            <v>-</v>
          </cell>
          <cell r="X39" t="str">
            <v>-</v>
          </cell>
        </row>
        <row r="40">
          <cell r="B40">
            <v>276297.95</v>
          </cell>
          <cell r="C40">
            <v>131154.98</v>
          </cell>
          <cell r="D40">
            <v>809.6</v>
          </cell>
          <cell r="E40">
            <v>31458.54</v>
          </cell>
          <cell r="F40">
            <v>618.18</v>
          </cell>
          <cell r="G40">
            <v>319</v>
          </cell>
          <cell r="H40">
            <v>25213.43</v>
          </cell>
          <cell r="I40">
            <v>42399.02</v>
          </cell>
          <cell r="J40">
            <v>4272.62</v>
          </cell>
          <cell r="K40">
            <v>11702.31</v>
          </cell>
          <cell r="L40">
            <v>708.28</v>
          </cell>
          <cell r="M40">
            <v>1829.67</v>
          </cell>
          <cell r="N40" t="str">
            <v>-</v>
          </cell>
          <cell r="O40">
            <v>1625.12</v>
          </cell>
          <cell r="P40">
            <v>192.45</v>
          </cell>
          <cell r="Q40">
            <v>15708.91</v>
          </cell>
          <cell r="R40">
            <v>3561.8</v>
          </cell>
          <cell r="S40">
            <v>1384.02</v>
          </cell>
          <cell r="T40">
            <v>437.39</v>
          </cell>
          <cell r="U40">
            <v>2691.59</v>
          </cell>
          <cell r="V40">
            <v>211.06</v>
          </cell>
          <cell r="W40" t="str">
            <v>-</v>
          </cell>
          <cell r="X40" t="str">
            <v>-</v>
          </cell>
        </row>
        <row r="41">
          <cell r="B41">
            <v>251894.7</v>
          </cell>
          <cell r="C41">
            <v>105269.61</v>
          </cell>
          <cell r="D41" t="str">
            <v>-</v>
          </cell>
          <cell r="E41">
            <v>19646.58</v>
          </cell>
          <cell r="F41" t="str">
            <v>-</v>
          </cell>
          <cell r="G41" t="str">
            <v>-</v>
          </cell>
          <cell r="H41">
            <v>9640.51</v>
          </cell>
          <cell r="I41">
            <v>41823.73</v>
          </cell>
          <cell r="J41">
            <v>2491.59</v>
          </cell>
          <cell r="K41">
            <v>27574.84</v>
          </cell>
          <cell r="L41">
            <v>130.96</v>
          </cell>
          <cell r="M41">
            <v>4254.68</v>
          </cell>
          <cell r="N41" t="str">
            <v>-</v>
          </cell>
          <cell r="O41">
            <v>762.54</v>
          </cell>
          <cell r="P41">
            <v>1215.83</v>
          </cell>
          <cell r="Q41">
            <v>6994.4</v>
          </cell>
          <cell r="R41">
            <v>9331.8</v>
          </cell>
          <cell r="S41">
            <v>10272.45</v>
          </cell>
          <cell r="T41">
            <v>1452.67</v>
          </cell>
          <cell r="U41">
            <v>8398</v>
          </cell>
          <cell r="V41">
            <v>2634.52</v>
          </cell>
          <cell r="W41" t="str">
            <v>-</v>
          </cell>
          <cell r="X41" t="str">
            <v>-</v>
          </cell>
        </row>
        <row r="42">
          <cell r="B42">
            <v>150797.18</v>
          </cell>
          <cell r="C42">
            <v>76789.45</v>
          </cell>
          <cell r="D42" t="str">
            <v>-</v>
          </cell>
          <cell r="E42">
            <v>11170.71</v>
          </cell>
          <cell r="F42">
            <v>409.38</v>
          </cell>
          <cell r="G42">
            <v>349.51</v>
          </cell>
          <cell r="H42">
            <v>7708.72</v>
          </cell>
          <cell r="I42">
            <v>22034.95</v>
          </cell>
          <cell r="J42">
            <v>1513.41</v>
          </cell>
          <cell r="K42">
            <v>6712.49</v>
          </cell>
          <cell r="L42">
            <v>365.83</v>
          </cell>
          <cell r="M42">
            <v>677.77</v>
          </cell>
          <cell r="N42" t="str">
            <v>-</v>
          </cell>
          <cell r="O42">
            <v>299.98</v>
          </cell>
          <cell r="P42">
            <v>467.63</v>
          </cell>
          <cell r="Q42">
            <v>8733.58</v>
          </cell>
          <cell r="R42">
            <v>6437.25</v>
          </cell>
          <cell r="S42">
            <v>3372.88</v>
          </cell>
          <cell r="T42">
            <v>694.54</v>
          </cell>
          <cell r="U42">
            <v>1605.05</v>
          </cell>
          <cell r="V42">
            <v>1454.07</v>
          </cell>
          <cell r="W42" t="str">
            <v>-</v>
          </cell>
          <cell r="X42" t="str">
            <v>-</v>
          </cell>
        </row>
        <row r="43">
          <cell r="B43">
            <v>82162.53</v>
          </cell>
          <cell r="C43">
            <v>46001.68</v>
          </cell>
          <cell r="D43" t="str">
            <v>-</v>
          </cell>
          <cell r="E43">
            <v>6159.41</v>
          </cell>
          <cell r="F43">
            <v>359.52</v>
          </cell>
          <cell r="G43">
            <v>251.35</v>
          </cell>
          <cell r="H43">
            <v>5737.24</v>
          </cell>
          <cell r="I43">
            <v>10597.89</v>
          </cell>
          <cell r="J43">
            <v>1447.03</v>
          </cell>
          <cell r="K43">
            <v>1386.45</v>
          </cell>
          <cell r="L43">
            <v>365.83</v>
          </cell>
          <cell r="M43">
            <v>450.11</v>
          </cell>
          <cell r="N43" t="str">
            <v>-</v>
          </cell>
          <cell r="O43">
            <v>37.33</v>
          </cell>
          <cell r="P43">
            <v>98.99</v>
          </cell>
          <cell r="Q43">
            <v>5252.76</v>
          </cell>
          <cell r="R43">
            <v>1744.92</v>
          </cell>
          <cell r="S43">
            <v>898.4</v>
          </cell>
          <cell r="T43">
            <v>443.14</v>
          </cell>
          <cell r="U43">
            <v>764.76</v>
          </cell>
          <cell r="V43">
            <v>165.73</v>
          </cell>
          <cell r="W43" t="str">
            <v>-</v>
          </cell>
          <cell r="X43" t="str">
            <v>-</v>
          </cell>
        </row>
        <row r="44">
          <cell r="B44">
            <v>68634.65</v>
          </cell>
          <cell r="C44">
            <v>30787.77</v>
          </cell>
          <cell r="D44" t="str">
            <v>-</v>
          </cell>
          <cell r="E44">
            <v>5011.3</v>
          </cell>
          <cell r="F44">
            <v>49.86</v>
          </cell>
          <cell r="G44">
            <v>98.16</v>
          </cell>
          <cell r="H44">
            <v>1971.48</v>
          </cell>
          <cell r="I44">
            <v>11437.06</v>
          </cell>
          <cell r="J44">
            <v>66.37</v>
          </cell>
          <cell r="K44">
            <v>5326.04</v>
          </cell>
          <cell r="L44" t="str">
            <v>-</v>
          </cell>
          <cell r="M44">
            <v>227.66</v>
          </cell>
          <cell r="N44" t="str">
            <v>-</v>
          </cell>
          <cell r="O44">
            <v>262.65</v>
          </cell>
          <cell r="P44">
            <v>368.64</v>
          </cell>
          <cell r="Q44">
            <v>3480.82</v>
          </cell>
          <cell r="R44">
            <v>4692.33</v>
          </cell>
          <cell r="S44">
            <v>2474.48</v>
          </cell>
          <cell r="T44">
            <v>251.4</v>
          </cell>
          <cell r="U44">
            <v>840.29</v>
          </cell>
          <cell r="V44">
            <v>1288.34</v>
          </cell>
          <cell r="W44" t="str">
            <v>-</v>
          </cell>
          <cell r="X44" t="str">
            <v>-</v>
          </cell>
        </row>
        <row r="45">
          <cell r="B45">
            <v>412682.14</v>
          </cell>
          <cell r="C45">
            <v>205058.95</v>
          </cell>
          <cell r="D45">
            <v>4346.03</v>
          </cell>
          <cell r="E45">
            <v>35704.6</v>
          </cell>
          <cell r="F45">
            <v>1744.57</v>
          </cell>
          <cell r="G45">
            <v>2932.35</v>
          </cell>
          <cell r="H45">
            <v>14245.46</v>
          </cell>
          <cell r="I45">
            <v>50803.6</v>
          </cell>
          <cell r="J45">
            <v>6511.46</v>
          </cell>
          <cell r="K45">
            <v>18170.13</v>
          </cell>
          <cell r="L45" t="str">
            <v>-</v>
          </cell>
          <cell r="M45">
            <v>4929.05</v>
          </cell>
          <cell r="N45" t="str">
            <v>-</v>
          </cell>
          <cell r="O45" t="str">
            <v>-</v>
          </cell>
          <cell r="P45">
            <v>3580.23</v>
          </cell>
          <cell r="Q45">
            <v>19643.38</v>
          </cell>
          <cell r="R45">
            <v>12615.43</v>
          </cell>
          <cell r="S45">
            <v>7600.6</v>
          </cell>
          <cell r="T45">
            <v>850.47</v>
          </cell>
          <cell r="U45">
            <v>23124.15</v>
          </cell>
          <cell r="V45">
            <v>821.68</v>
          </cell>
          <cell r="W45" t="str">
            <v>-</v>
          </cell>
          <cell r="X45" t="str">
            <v>-</v>
          </cell>
        </row>
        <row r="46">
          <cell r="B46">
            <v>222649.68</v>
          </cell>
          <cell r="C46">
            <v>115635.34</v>
          </cell>
          <cell r="D46">
            <v>3657.36</v>
          </cell>
          <cell r="E46">
            <v>22417.41</v>
          </cell>
          <cell r="F46">
            <v>1604.05</v>
          </cell>
          <cell r="G46">
            <v>2393.73</v>
          </cell>
          <cell r="H46">
            <v>11947.16</v>
          </cell>
          <cell r="I46">
            <v>21287.79</v>
          </cell>
          <cell r="J46">
            <v>4986.82</v>
          </cell>
          <cell r="K46">
            <v>5866.05</v>
          </cell>
          <cell r="L46" t="str">
            <v>-</v>
          </cell>
          <cell r="M46">
            <v>2150.34</v>
          </cell>
          <cell r="N46" t="str">
            <v>-</v>
          </cell>
          <cell r="O46" t="str">
            <v>-</v>
          </cell>
          <cell r="P46">
            <v>1349.11</v>
          </cell>
          <cell r="Q46">
            <v>11874.57</v>
          </cell>
          <cell r="R46">
            <v>2535.42</v>
          </cell>
          <cell r="S46">
            <v>1770.58</v>
          </cell>
          <cell r="T46">
            <v>226.52</v>
          </cell>
          <cell r="U46">
            <v>12947.4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90032.46</v>
          </cell>
          <cell r="C51">
            <v>89423.61</v>
          </cell>
          <cell r="D51">
            <v>688.68</v>
          </cell>
          <cell r="E51">
            <v>13287.19</v>
          </cell>
          <cell r="F51">
            <v>140.52</v>
          </cell>
          <cell r="G51">
            <v>538.62</v>
          </cell>
          <cell r="H51">
            <v>2298.3</v>
          </cell>
          <cell r="I51">
            <v>29515.81</v>
          </cell>
          <cell r="J51">
            <v>1524.64</v>
          </cell>
          <cell r="K51">
            <v>12304.08</v>
          </cell>
          <cell r="L51" t="str">
            <v>-</v>
          </cell>
          <cell r="M51">
            <v>2778.71</v>
          </cell>
          <cell r="N51" t="str">
            <v>-</v>
          </cell>
          <cell r="O51" t="str">
            <v>-</v>
          </cell>
          <cell r="P51">
            <v>2231.12</v>
          </cell>
          <cell r="Q51">
            <v>7768.82</v>
          </cell>
          <cell r="R51">
            <v>10080.02</v>
          </cell>
          <cell r="S51">
            <v>5830.01</v>
          </cell>
          <cell r="T51">
            <v>623.95</v>
          </cell>
          <cell r="U51">
            <v>10176.71</v>
          </cell>
          <cell r="V51">
            <v>821.68</v>
          </cell>
          <cell r="W51" t="str">
            <v>-</v>
          </cell>
          <cell r="X51" t="str">
            <v>-</v>
          </cell>
        </row>
        <row r="52">
          <cell r="B52">
            <v>240565.95</v>
          </cell>
          <cell r="C52">
            <v>107499.13</v>
          </cell>
          <cell r="D52">
            <v>242.55</v>
          </cell>
          <cell r="E52">
            <v>16898.72</v>
          </cell>
          <cell r="F52">
            <v>871.2</v>
          </cell>
          <cell r="G52">
            <v>464.9</v>
          </cell>
          <cell r="H52">
            <v>14152.06</v>
          </cell>
          <cell r="I52">
            <v>46121.57</v>
          </cell>
          <cell r="J52">
            <v>5053.5</v>
          </cell>
          <cell r="K52">
            <v>9692.53</v>
          </cell>
          <cell r="L52">
            <v>752.11</v>
          </cell>
          <cell r="M52">
            <v>1891.65</v>
          </cell>
          <cell r="N52">
            <v>115.42</v>
          </cell>
          <cell r="O52">
            <v>866.31</v>
          </cell>
          <cell r="P52">
            <v>960.89</v>
          </cell>
          <cell r="Q52">
            <v>12811.59</v>
          </cell>
          <cell r="R52">
            <v>10479.6</v>
          </cell>
          <cell r="S52">
            <v>4483.75</v>
          </cell>
          <cell r="T52">
            <v>2617.48</v>
          </cell>
          <cell r="U52">
            <v>3456.12</v>
          </cell>
          <cell r="V52">
            <v>1134.9</v>
          </cell>
          <cell r="W52" t="str">
            <v>-</v>
          </cell>
          <cell r="X52" t="str">
            <v>-</v>
          </cell>
        </row>
        <row r="53">
          <cell r="B53">
            <v>137144.85</v>
          </cell>
          <cell r="C53">
            <v>63668.12</v>
          </cell>
          <cell r="D53">
            <v>242.55</v>
          </cell>
          <cell r="E53">
            <v>7814.63</v>
          </cell>
          <cell r="F53">
            <v>770.82</v>
          </cell>
          <cell r="G53">
            <v>464.9</v>
          </cell>
          <cell r="H53">
            <v>13288.29</v>
          </cell>
          <cell r="I53">
            <v>23662.47</v>
          </cell>
          <cell r="J53">
            <v>3988.67</v>
          </cell>
          <cell r="K53">
            <v>2743.81</v>
          </cell>
          <cell r="L53">
            <v>569.98</v>
          </cell>
          <cell r="M53">
            <v>449.78</v>
          </cell>
          <cell r="N53">
            <v>115.42</v>
          </cell>
          <cell r="O53">
            <v>663.78</v>
          </cell>
          <cell r="P53">
            <v>660.25</v>
          </cell>
          <cell r="Q53">
            <v>9555.89</v>
          </cell>
          <cell r="R53">
            <v>4197.2</v>
          </cell>
          <cell r="S53">
            <v>1191.6</v>
          </cell>
          <cell r="T53">
            <v>2005.99</v>
          </cell>
          <cell r="U53">
            <v>924.58</v>
          </cell>
          <cell r="V53">
            <v>166.13</v>
          </cell>
          <cell r="W53" t="str">
            <v>-</v>
          </cell>
          <cell r="X53" t="str">
            <v>-</v>
          </cell>
        </row>
        <row r="54">
          <cell r="B54">
            <v>103421.11</v>
          </cell>
          <cell r="C54">
            <v>43831.01</v>
          </cell>
          <cell r="D54" t="str">
            <v>-</v>
          </cell>
          <cell r="E54">
            <v>9084.08</v>
          </cell>
          <cell r="F54">
            <v>100.38</v>
          </cell>
          <cell r="G54" t="str">
            <v>-</v>
          </cell>
          <cell r="H54">
            <v>863.77</v>
          </cell>
          <cell r="I54">
            <v>22459.1</v>
          </cell>
          <cell r="J54">
            <v>1064.84</v>
          </cell>
          <cell r="K54">
            <v>6948.72</v>
          </cell>
          <cell r="L54">
            <v>182.12</v>
          </cell>
          <cell r="M54">
            <v>1441.87</v>
          </cell>
          <cell r="N54" t="str">
            <v>-</v>
          </cell>
          <cell r="O54">
            <v>202.52</v>
          </cell>
          <cell r="P54">
            <v>300.65</v>
          </cell>
          <cell r="Q54">
            <v>3255.7</v>
          </cell>
          <cell r="R54">
            <v>6282.4</v>
          </cell>
          <cell r="S54">
            <v>3292.15</v>
          </cell>
          <cell r="T54">
            <v>611.49</v>
          </cell>
          <cell r="U54">
            <v>2531.54</v>
          </cell>
          <cell r="V54">
            <v>968.77</v>
          </cell>
          <cell r="W54" t="str">
            <v>-</v>
          </cell>
          <cell r="X54" t="str">
            <v>-</v>
          </cell>
        </row>
        <row r="55">
          <cell r="B55">
            <v>330043.98</v>
          </cell>
          <cell r="C55">
            <v>147291.54</v>
          </cell>
          <cell r="D55">
            <v>1554.14</v>
          </cell>
          <cell r="E55">
            <v>28421.93</v>
          </cell>
          <cell r="F55" t="str">
            <v>-</v>
          </cell>
          <cell r="G55">
            <v>937.44</v>
          </cell>
          <cell r="H55">
            <v>29715.05</v>
          </cell>
          <cell r="I55">
            <v>46401.13</v>
          </cell>
          <cell r="J55">
            <v>3658.88</v>
          </cell>
          <cell r="K55">
            <v>20533.74</v>
          </cell>
          <cell r="L55">
            <v>893.59</v>
          </cell>
          <cell r="M55">
            <v>3115.03</v>
          </cell>
          <cell r="N55">
            <v>1111.89</v>
          </cell>
          <cell r="O55">
            <v>874.43</v>
          </cell>
          <cell r="P55">
            <v>777.93</v>
          </cell>
          <cell r="Q55">
            <v>18326.41</v>
          </cell>
          <cell r="R55">
            <v>6649.29</v>
          </cell>
          <cell r="S55">
            <v>8227.48</v>
          </cell>
          <cell r="T55">
            <v>2951.57</v>
          </cell>
          <cell r="U55">
            <v>6471.76</v>
          </cell>
          <cell r="V55">
            <v>2130.74</v>
          </cell>
          <cell r="W55" t="str">
            <v>-</v>
          </cell>
          <cell r="X55" t="str">
            <v>-</v>
          </cell>
        </row>
        <row r="56">
          <cell r="B56">
            <v>176043.64</v>
          </cell>
          <cell r="C56">
            <v>87108.72</v>
          </cell>
          <cell r="D56">
            <v>1103.08</v>
          </cell>
          <cell r="E56">
            <v>10230.09</v>
          </cell>
          <cell r="F56" t="str">
            <v>-</v>
          </cell>
          <cell r="G56">
            <v>387.27</v>
          </cell>
          <cell r="H56">
            <v>22923.64</v>
          </cell>
          <cell r="I56">
            <v>23330.88</v>
          </cell>
          <cell r="J56">
            <v>2948.35</v>
          </cell>
          <cell r="K56">
            <v>5772.89</v>
          </cell>
          <cell r="L56">
            <v>893.59</v>
          </cell>
          <cell r="M56">
            <v>1979.41</v>
          </cell>
          <cell r="N56" t="str">
            <v>-</v>
          </cell>
          <cell r="O56">
            <v>585.72</v>
          </cell>
          <cell r="P56">
            <v>688.72</v>
          </cell>
          <cell r="Q56">
            <v>10945.73</v>
          </cell>
          <cell r="R56">
            <v>2384.6</v>
          </cell>
          <cell r="S56">
            <v>1880.45</v>
          </cell>
          <cell r="T56">
            <v>1161.89</v>
          </cell>
          <cell r="U56">
            <v>1718.61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54000.35</v>
          </cell>
          <cell r="C57">
            <v>60182.82</v>
          </cell>
          <cell r="D57">
            <v>451.06</v>
          </cell>
          <cell r="E57">
            <v>18191.85</v>
          </cell>
          <cell r="F57" t="str">
            <v>-</v>
          </cell>
          <cell r="G57">
            <v>550.17</v>
          </cell>
          <cell r="H57">
            <v>6791.41</v>
          </cell>
          <cell r="I57">
            <v>23070.25</v>
          </cell>
          <cell r="J57">
            <v>710.52</v>
          </cell>
          <cell r="K57">
            <v>14760.85</v>
          </cell>
          <cell r="L57" t="str">
            <v>-</v>
          </cell>
          <cell r="M57">
            <v>1135.63</v>
          </cell>
          <cell r="N57">
            <v>1111.89</v>
          </cell>
          <cell r="O57">
            <v>288.71</v>
          </cell>
          <cell r="P57">
            <v>89.21</v>
          </cell>
          <cell r="Q57">
            <v>7380.68</v>
          </cell>
          <cell r="R57">
            <v>4264.69</v>
          </cell>
          <cell r="S57">
            <v>6347.03</v>
          </cell>
          <cell r="T57">
            <v>1789.68</v>
          </cell>
          <cell r="U57">
            <v>4753.15</v>
          </cell>
          <cell r="V57">
            <v>2130.74</v>
          </cell>
          <cell r="W57" t="str">
            <v>-</v>
          </cell>
          <cell r="X57" t="str">
            <v>-</v>
          </cell>
        </row>
        <row r="58">
          <cell r="B58">
            <v>475672.95</v>
          </cell>
          <cell r="C58">
            <v>193148.79</v>
          </cell>
          <cell r="D58">
            <v>1646.59</v>
          </cell>
          <cell r="E58">
            <v>38235.03</v>
          </cell>
          <cell r="F58">
            <v>1262.18</v>
          </cell>
          <cell r="G58">
            <v>1347.15</v>
          </cell>
          <cell r="H58">
            <v>34825.45</v>
          </cell>
          <cell r="I58">
            <v>78810.12</v>
          </cell>
          <cell r="J58">
            <v>12511.76</v>
          </cell>
          <cell r="K58">
            <v>33105.79</v>
          </cell>
          <cell r="L58">
            <v>857.65</v>
          </cell>
          <cell r="M58">
            <v>4002.36</v>
          </cell>
          <cell r="N58">
            <v>690.62</v>
          </cell>
          <cell r="O58">
            <v>5439.99</v>
          </cell>
          <cell r="P58">
            <v>4784.71</v>
          </cell>
          <cell r="Q58">
            <v>20474.63</v>
          </cell>
          <cell r="R58">
            <v>20294.65</v>
          </cell>
          <cell r="S58">
            <v>7583.48</v>
          </cell>
          <cell r="T58">
            <v>4469.78</v>
          </cell>
          <cell r="U58">
            <v>9462.22</v>
          </cell>
          <cell r="V58">
            <v>2720.01</v>
          </cell>
          <cell r="W58" t="str">
            <v>-</v>
          </cell>
          <cell r="X58" t="str">
            <v>-</v>
          </cell>
        </row>
        <row r="59">
          <cell r="B59">
            <v>261274.14</v>
          </cell>
          <cell r="C59">
            <v>118667.8</v>
          </cell>
          <cell r="D59">
            <v>1646.59</v>
          </cell>
          <cell r="E59">
            <v>19022.57</v>
          </cell>
          <cell r="F59">
            <v>1262.18</v>
          </cell>
          <cell r="G59">
            <v>719.19</v>
          </cell>
          <cell r="H59">
            <v>27296.98</v>
          </cell>
          <cell r="I59">
            <v>34544</v>
          </cell>
          <cell r="J59">
            <v>10539.39</v>
          </cell>
          <cell r="K59">
            <v>9268.71</v>
          </cell>
          <cell r="L59">
            <v>857.65</v>
          </cell>
          <cell r="M59">
            <v>1428.44</v>
          </cell>
          <cell r="N59">
            <v>159.35</v>
          </cell>
          <cell r="O59">
            <v>4519.81</v>
          </cell>
          <cell r="P59">
            <v>2655.35</v>
          </cell>
          <cell r="Q59">
            <v>11382.19</v>
          </cell>
          <cell r="R59">
            <v>7218.65</v>
          </cell>
          <cell r="S59">
            <v>335.95</v>
          </cell>
          <cell r="T59">
            <v>2837.3</v>
          </cell>
          <cell r="U59">
            <v>6130.76</v>
          </cell>
          <cell r="V59">
            <v>781.3</v>
          </cell>
          <cell r="W59" t="str">
            <v>-</v>
          </cell>
          <cell r="X59" t="str">
            <v>-</v>
          </cell>
        </row>
        <row r="60">
          <cell r="B60">
            <v>214398.81</v>
          </cell>
          <cell r="C60">
            <v>74481</v>
          </cell>
          <cell r="D60" t="str">
            <v>-</v>
          </cell>
          <cell r="E60">
            <v>19212.46</v>
          </cell>
          <cell r="F60" t="str">
            <v>-</v>
          </cell>
          <cell r="G60">
            <v>627.96</v>
          </cell>
          <cell r="H60">
            <v>7528.47</v>
          </cell>
          <cell r="I60">
            <v>44266.12</v>
          </cell>
          <cell r="J60">
            <v>1972.37</v>
          </cell>
          <cell r="K60">
            <v>23837.08</v>
          </cell>
          <cell r="L60" t="str">
            <v>-</v>
          </cell>
          <cell r="M60">
            <v>2573.92</v>
          </cell>
          <cell r="N60">
            <v>531.27</v>
          </cell>
          <cell r="O60">
            <v>920.17</v>
          </cell>
          <cell r="P60">
            <v>2129.37</v>
          </cell>
          <cell r="Q60">
            <v>9092.44</v>
          </cell>
          <cell r="R60">
            <v>13076</v>
          </cell>
          <cell r="S60">
            <v>7247.53</v>
          </cell>
          <cell r="T60">
            <v>1632.48</v>
          </cell>
          <cell r="U60">
            <v>3331.46</v>
          </cell>
          <cell r="V60">
            <v>1938.72</v>
          </cell>
          <cell r="W60" t="str">
            <v>-</v>
          </cell>
          <cell r="X60" t="str">
            <v>-</v>
          </cell>
        </row>
        <row r="61">
          <cell r="B61">
            <v>280090.87</v>
          </cell>
          <cell r="C61">
            <v>123306.86</v>
          </cell>
          <cell r="D61">
            <v>293.22</v>
          </cell>
          <cell r="E61">
            <v>25155.39</v>
          </cell>
          <cell r="F61">
            <v>866.71</v>
          </cell>
          <cell r="G61">
            <v>81.3</v>
          </cell>
          <cell r="H61">
            <v>19537.37</v>
          </cell>
          <cell r="I61">
            <v>44249.21</v>
          </cell>
          <cell r="J61">
            <v>1216.53</v>
          </cell>
          <cell r="K61">
            <v>23745.42</v>
          </cell>
          <cell r="L61">
            <v>2198.37</v>
          </cell>
          <cell r="M61">
            <v>3410.15</v>
          </cell>
          <cell r="N61">
            <v>679.6</v>
          </cell>
          <cell r="O61">
            <v>944.97</v>
          </cell>
          <cell r="P61">
            <v>806.64</v>
          </cell>
          <cell r="Q61">
            <v>12385.34</v>
          </cell>
          <cell r="R61">
            <v>10205.19</v>
          </cell>
          <cell r="S61">
            <v>5750.04</v>
          </cell>
          <cell r="T61">
            <v>482.64</v>
          </cell>
          <cell r="U61">
            <v>3333.84</v>
          </cell>
          <cell r="V61">
            <v>1442.08</v>
          </cell>
          <cell r="W61" t="str">
            <v>-</v>
          </cell>
          <cell r="X61" t="str">
            <v>-</v>
          </cell>
        </row>
        <row r="62">
          <cell r="B62">
            <v>151514.31</v>
          </cell>
          <cell r="C62">
            <v>77188.78</v>
          </cell>
          <cell r="D62">
            <v>293.22</v>
          </cell>
          <cell r="E62">
            <v>9793.66</v>
          </cell>
          <cell r="F62">
            <v>261.89</v>
          </cell>
          <cell r="G62">
            <v>81.3</v>
          </cell>
          <cell r="H62">
            <v>14064.85</v>
          </cell>
          <cell r="I62">
            <v>22072.51</v>
          </cell>
          <cell r="J62">
            <v>1119.28</v>
          </cell>
          <cell r="K62">
            <v>7905.76</v>
          </cell>
          <cell r="L62">
            <v>1474.87</v>
          </cell>
          <cell r="M62">
            <v>1007.7</v>
          </cell>
          <cell r="N62">
            <v>93.41</v>
          </cell>
          <cell r="O62">
            <v>311.39</v>
          </cell>
          <cell r="P62">
            <v>585.04</v>
          </cell>
          <cell r="Q62">
            <v>7515.43</v>
          </cell>
          <cell r="R62">
            <v>4645.46</v>
          </cell>
          <cell r="S62">
            <v>1488.37</v>
          </cell>
          <cell r="T62">
            <v>264.31</v>
          </cell>
          <cell r="U62">
            <v>1347.07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28576.56</v>
          </cell>
          <cell r="C63">
            <v>46118.08</v>
          </cell>
          <cell r="D63" t="str">
            <v>-</v>
          </cell>
          <cell r="E63">
            <v>15361.73</v>
          </cell>
          <cell r="F63">
            <v>604.81</v>
          </cell>
          <cell r="G63" t="str">
            <v>-</v>
          </cell>
          <cell r="H63">
            <v>5472.52</v>
          </cell>
          <cell r="I63">
            <v>22176.69</v>
          </cell>
          <cell r="J63">
            <v>97.24</v>
          </cell>
          <cell r="K63">
            <v>15839.66</v>
          </cell>
          <cell r="L63">
            <v>723.5</v>
          </cell>
          <cell r="M63">
            <v>2402.44</v>
          </cell>
          <cell r="N63">
            <v>586.19</v>
          </cell>
          <cell r="O63">
            <v>633.58</v>
          </cell>
          <cell r="P63">
            <v>221.6</v>
          </cell>
          <cell r="Q63">
            <v>4869.92</v>
          </cell>
          <cell r="R63">
            <v>5559.73</v>
          </cell>
          <cell r="S63">
            <v>4261.67</v>
          </cell>
          <cell r="T63">
            <v>218.34</v>
          </cell>
          <cell r="U63">
            <v>1986.77</v>
          </cell>
          <cell r="V63">
            <v>1442.08</v>
          </cell>
          <cell r="W63" t="str">
            <v>-</v>
          </cell>
          <cell r="X63" t="str">
            <v>-</v>
          </cell>
        </row>
        <row r="64">
          <cell r="B64">
            <v>474119.54</v>
          </cell>
          <cell r="C64">
            <v>221032.16</v>
          </cell>
          <cell r="D64" t="str">
            <v>-</v>
          </cell>
          <cell r="E64">
            <v>39508.11</v>
          </cell>
          <cell r="F64">
            <v>961.09</v>
          </cell>
          <cell r="G64">
            <v>72.18</v>
          </cell>
          <cell r="H64">
            <v>26179.32</v>
          </cell>
          <cell r="I64">
            <v>80301.45</v>
          </cell>
          <cell r="J64">
            <v>3463.4</v>
          </cell>
          <cell r="K64">
            <v>40847.33</v>
          </cell>
          <cell r="L64">
            <v>741.11</v>
          </cell>
          <cell r="M64">
            <v>3177.46</v>
          </cell>
          <cell r="N64">
            <v>443.2</v>
          </cell>
          <cell r="O64">
            <v>503.45</v>
          </cell>
          <cell r="P64">
            <v>783.55</v>
          </cell>
          <cell r="Q64">
            <v>19441.85</v>
          </cell>
          <cell r="R64">
            <v>15639.99</v>
          </cell>
          <cell r="S64">
            <v>6196.58</v>
          </cell>
          <cell r="T64">
            <v>1487.11</v>
          </cell>
          <cell r="U64">
            <v>8960.92</v>
          </cell>
          <cell r="V64">
            <v>4379.27</v>
          </cell>
          <cell r="W64" t="str">
            <v>-</v>
          </cell>
          <cell r="X64" t="str">
            <v>-</v>
          </cell>
        </row>
        <row r="65">
          <cell r="B65">
            <v>261906.74</v>
          </cell>
          <cell r="C65">
            <v>130925.18</v>
          </cell>
          <cell r="D65" t="str">
            <v>-</v>
          </cell>
          <cell r="E65">
            <v>15214.95</v>
          </cell>
          <cell r="F65">
            <v>884.82</v>
          </cell>
          <cell r="G65" t="str">
            <v>-</v>
          </cell>
          <cell r="H65">
            <v>21058.09</v>
          </cell>
          <cell r="I65">
            <v>45484.5</v>
          </cell>
          <cell r="J65">
            <v>2663.23</v>
          </cell>
          <cell r="K65">
            <v>14005.54</v>
          </cell>
          <cell r="L65">
            <v>633.3</v>
          </cell>
          <cell r="M65">
            <v>1291.51</v>
          </cell>
          <cell r="N65">
            <v>231.91</v>
          </cell>
          <cell r="O65">
            <v>423.53</v>
          </cell>
          <cell r="P65">
            <v>612.99</v>
          </cell>
          <cell r="Q65">
            <v>13224.31</v>
          </cell>
          <cell r="R65">
            <v>7976.35</v>
          </cell>
          <cell r="S65">
            <v>1220.27</v>
          </cell>
          <cell r="T65">
            <v>1407.18</v>
          </cell>
          <cell r="U65">
            <v>3677.17</v>
          </cell>
          <cell r="V65">
            <v>971.89</v>
          </cell>
          <cell r="W65" t="str">
            <v>-</v>
          </cell>
          <cell r="X65" t="str">
            <v>-</v>
          </cell>
        </row>
        <row r="66">
          <cell r="B66">
            <v>212212.8</v>
          </cell>
          <cell r="C66">
            <v>90106.98</v>
          </cell>
          <cell r="D66" t="str">
            <v>-</v>
          </cell>
          <cell r="E66">
            <v>24293.16</v>
          </cell>
          <cell r="F66">
            <v>76.27</v>
          </cell>
          <cell r="G66">
            <v>72.18</v>
          </cell>
          <cell r="H66">
            <v>5121.23</v>
          </cell>
          <cell r="I66">
            <v>34816.95</v>
          </cell>
          <cell r="J66">
            <v>800.17</v>
          </cell>
          <cell r="K66">
            <v>26841.79</v>
          </cell>
          <cell r="L66">
            <v>107.82</v>
          </cell>
          <cell r="M66">
            <v>1885.95</v>
          </cell>
          <cell r="N66">
            <v>211.29</v>
          </cell>
          <cell r="O66">
            <v>79.92</v>
          </cell>
          <cell r="P66">
            <v>170.55</v>
          </cell>
          <cell r="Q66">
            <v>6217.54</v>
          </cell>
          <cell r="R66">
            <v>7663.64</v>
          </cell>
          <cell r="S66">
            <v>4976.31</v>
          </cell>
          <cell r="T66">
            <v>79.92</v>
          </cell>
          <cell r="U66">
            <v>5283.75</v>
          </cell>
          <cell r="V66">
            <v>3407.38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553485.44</v>
          </cell>
          <cell r="C5">
            <v>5148671.01</v>
          </cell>
          <cell r="D5">
            <v>8045.14</v>
          </cell>
          <cell r="E5">
            <v>751292.45</v>
          </cell>
          <cell r="F5">
            <v>26270.76</v>
          </cell>
          <cell r="G5">
            <v>12021.91</v>
          </cell>
          <cell r="H5">
            <v>493527.02</v>
          </cell>
          <cell r="I5">
            <v>1244759.26</v>
          </cell>
          <cell r="J5">
            <v>97528.7</v>
          </cell>
          <cell r="K5">
            <v>479044.87</v>
          </cell>
          <cell r="L5">
            <v>10792.22</v>
          </cell>
          <cell r="M5">
            <v>56267.25</v>
          </cell>
          <cell r="N5">
            <v>5228.22</v>
          </cell>
          <cell r="O5">
            <v>21758.14</v>
          </cell>
          <cell r="P5">
            <v>28001.99</v>
          </cell>
          <cell r="Q5">
            <v>458594.86</v>
          </cell>
          <cell r="R5">
            <v>285348.35</v>
          </cell>
          <cell r="S5">
            <v>147114.19</v>
          </cell>
          <cell r="T5">
            <v>73200.08</v>
          </cell>
          <cell r="U5">
            <v>181273.97</v>
          </cell>
          <cell r="V5">
            <v>24745.03</v>
          </cell>
          <cell r="W5" t="str">
            <v>-</v>
          </cell>
          <cell r="X5" t="str">
            <v>-</v>
          </cell>
        </row>
        <row r="6">
          <cell r="B6">
            <v>5231064.95</v>
          </cell>
          <cell r="C6">
            <v>2919752.25</v>
          </cell>
          <cell r="D6">
            <v>6195.07</v>
          </cell>
          <cell r="E6">
            <v>355927.86</v>
          </cell>
          <cell r="F6">
            <v>23401.47</v>
          </cell>
          <cell r="G6">
            <v>7829.88</v>
          </cell>
          <cell r="H6">
            <v>423224.44</v>
          </cell>
          <cell r="I6">
            <v>600607.02</v>
          </cell>
          <cell r="J6">
            <v>85155.76</v>
          </cell>
          <cell r="K6">
            <v>164431.69</v>
          </cell>
          <cell r="L6">
            <v>7504.96</v>
          </cell>
          <cell r="M6">
            <v>25412.29</v>
          </cell>
          <cell r="N6">
            <v>3500.36</v>
          </cell>
          <cell r="O6">
            <v>12912.05</v>
          </cell>
          <cell r="P6">
            <v>16329.46</v>
          </cell>
          <cell r="Q6">
            <v>287251.86</v>
          </cell>
          <cell r="R6">
            <v>106470.32</v>
          </cell>
          <cell r="S6">
            <v>36017.39</v>
          </cell>
          <cell r="T6">
            <v>44244.53</v>
          </cell>
          <cell r="U6">
            <v>100220.98</v>
          </cell>
          <cell r="V6">
            <v>4675.31</v>
          </cell>
          <cell r="W6" t="str">
            <v>-</v>
          </cell>
          <cell r="X6" t="str">
            <v>-</v>
          </cell>
        </row>
        <row r="7">
          <cell r="B7">
            <v>4322420.49</v>
          </cell>
          <cell r="C7">
            <v>2228918.76</v>
          </cell>
          <cell r="D7">
            <v>1850.06</v>
          </cell>
          <cell r="E7">
            <v>395364.59</v>
          </cell>
          <cell r="F7">
            <v>2869.29</v>
          </cell>
          <cell r="G7">
            <v>4192.03</v>
          </cell>
          <cell r="H7">
            <v>70302.58</v>
          </cell>
          <cell r="I7">
            <v>644152.25</v>
          </cell>
          <cell r="J7">
            <v>12372.94</v>
          </cell>
          <cell r="K7">
            <v>314613.18</v>
          </cell>
          <cell r="L7">
            <v>3287.26</v>
          </cell>
          <cell r="M7">
            <v>30854.96</v>
          </cell>
          <cell r="N7">
            <v>1727.86</v>
          </cell>
          <cell r="O7">
            <v>8846.09</v>
          </cell>
          <cell r="P7">
            <v>11672.54</v>
          </cell>
          <cell r="Q7">
            <v>171343</v>
          </cell>
          <cell r="R7">
            <v>178878.02</v>
          </cell>
          <cell r="S7">
            <v>111096.79</v>
          </cell>
          <cell r="T7">
            <v>28955.56</v>
          </cell>
          <cell r="U7">
            <v>81053</v>
          </cell>
          <cell r="V7">
            <v>20069.72</v>
          </cell>
          <cell r="W7" t="str">
            <v>-</v>
          </cell>
          <cell r="X7" t="str">
            <v>-</v>
          </cell>
        </row>
        <row r="8">
          <cell r="B8">
            <v>1169915.3</v>
          </cell>
          <cell r="C8">
            <v>371885.55</v>
          </cell>
          <cell r="D8" t="str">
            <v>-</v>
          </cell>
          <cell r="E8">
            <v>259691.4</v>
          </cell>
          <cell r="F8">
            <v>6678.4</v>
          </cell>
          <cell r="G8">
            <v>1294.35</v>
          </cell>
          <cell r="H8">
            <v>61325.82</v>
          </cell>
          <cell r="I8">
            <v>173728.57</v>
          </cell>
          <cell r="J8">
            <v>13913.04</v>
          </cell>
          <cell r="K8">
            <v>116387.72</v>
          </cell>
          <cell r="L8">
            <v>1086.25</v>
          </cell>
          <cell r="M8">
            <v>12044.9</v>
          </cell>
          <cell r="N8">
            <v>2515.44</v>
          </cell>
          <cell r="O8">
            <v>1968.19</v>
          </cell>
          <cell r="P8">
            <v>4377.84</v>
          </cell>
          <cell r="Q8">
            <v>46961.49</v>
          </cell>
          <cell r="R8">
            <v>37978</v>
          </cell>
          <cell r="S8">
            <v>15315.62</v>
          </cell>
          <cell r="T8">
            <v>11297.72</v>
          </cell>
          <cell r="U8">
            <v>24513.83</v>
          </cell>
          <cell r="V8">
            <v>6951.18</v>
          </cell>
          <cell r="W8" t="str">
            <v>-</v>
          </cell>
          <cell r="X8" t="str">
            <v>-</v>
          </cell>
        </row>
        <row r="9">
          <cell r="B9">
            <v>639905.45</v>
          </cell>
          <cell r="C9">
            <v>229210.64</v>
          </cell>
          <cell r="D9" t="str">
            <v>-</v>
          </cell>
          <cell r="E9">
            <v>129190.9</v>
          </cell>
          <cell r="F9">
            <v>6678.4</v>
          </cell>
          <cell r="G9">
            <v>527.37</v>
          </cell>
          <cell r="H9">
            <v>55596.99</v>
          </cell>
          <cell r="I9">
            <v>84221.53</v>
          </cell>
          <cell r="J9">
            <v>12670.58</v>
          </cell>
          <cell r="K9">
            <v>44156.31</v>
          </cell>
          <cell r="L9">
            <v>1086.25</v>
          </cell>
          <cell r="M9">
            <v>6048.7</v>
          </cell>
          <cell r="N9">
            <v>2170.19</v>
          </cell>
          <cell r="O9">
            <v>729.91</v>
          </cell>
          <cell r="P9">
            <v>2542.91</v>
          </cell>
          <cell r="Q9">
            <v>26482.76</v>
          </cell>
          <cell r="R9">
            <v>14099.9</v>
          </cell>
          <cell r="S9">
            <v>2180.16</v>
          </cell>
          <cell r="T9">
            <v>7285.38</v>
          </cell>
          <cell r="U9">
            <v>12614.79</v>
          </cell>
          <cell r="V9">
            <v>2411.79</v>
          </cell>
          <cell r="W9" t="str">
            <v>-</v>
          </cell>
          <cell r="X9" t="str">
            <v>-</v>
          </cell>
        </row>
        <row r="10">
          <cell r="B10">
            <v>530009.85</v>
          </cell>
          <cell r="C10">
            <v>142674.91</v>
          </cell>
          <cell r="D10" t="str">
            <v>-</v>
          </cell>
          <cell r="E10">
            <v>130500.5</v>
          </cell>
          <cell r="F10" t="str">
            <v>-</v>
          </cell>
          <cell r="G10">
            <v>766.99</v>
          </cell>
          <cell r="H10">
            <v>5728.83</v>
          </cell>
          <cell r="I10">
            <v>89507.04</v>
          </cell>
          <cell r="J10">
            <v>1242.46</v>
          </cell>
          <cell r="K10">
            <v>72231.41</v>
          </cell>
          <cell r="L10" t="str">
            <v>-</v>
          </cell>
          <cell r="M10">
            <v>5996.2</v>
          </cell>
          <cell r="N10">
            <v>345.25</v>
          </cell>
          <cell r="O10">
            <v>1238.28</v>
          </cell>
          <cell r="P10">
            <v>1834.92</v>
          </cell>
          <cell r="Q10">
            <v>20478.72</v>
          </cell>
          <cell r="R10">
            <v>23878.1</v>
          </cell>
          <cell r="S10">
            <v>13135.46</v>
          </cell>
          <cell r="T10">
            <v>4012.35</v>
          </cell>
          <cell r="U10">
            <v>11899.04</v>
          </cell>
          <cell r="V10">
            <v>4539.39</v>
          </cell>
          <cell r="W10" t="str">
            <v>-</v>
          </cell>
          <cell r="X10" t="str">
            <v>-</v>
          </cell>
        </row>
        <row r="11">
          <cell r="B11">
            <v>653953.29</v>
          </cell>
          <cell r="C11">
            <v>356044.91</v>
          </cell>
          <cell r="D11">
            <v>1305.55</v>
          </cell>
          <cell r="E11">
            <v>39548.84</v>
          </cell>
          <cell r="F11">
            <v>1230.73</v>
          </cell>
          <cell r="G11">
            <v>858.07</v>
          </cell>
          <cell r="H11">
            <v>53620.9</v>
          </cell>
          <cell r="I11">
            <v>78665.39</v>
          </cell>
          <cell r="J11">
            <v>6207.52</v>
          </cell>
          <cell r="K11">
            <v>26151.6</v>
          </cell>
          <cell r="L11" t="str">
            <v>-</v>
          </cell>
          <cell r="M11">
            <v>1266.54</v>
          </cell>
          <cell r="N11" t="str">
            <v>-</v>
          </cell>
          <cell r="O11">
            <v>2750.7</v>
          </cell>
          <cell r="P11">
            <v>1671.94</v>
          </cell>
          <cell r="Q11">
            <v>32138.59</v>
          </cell>
          <cell r="R11">
            <v>19428.12</v>
          </cell>
          <cell r="S11">
            <v>17940.33</v>
          </cell>
          <cell r="T11">
            <v>5883.35</v>
          </cell>
          <cell r="U11">
            <v>6122.99</v>
          </cell>
          <cell r="V11">
            <v>3117.2</v>
          </cell>
          <cell r="W11" t="str">
            <v>-</v>
          </cell>
          <cell r="X11" t="str">
            <v>-</v>
          </cell>
        </row>
        <row r="12">
          <cell r="B12">
            <v>356004.06</v>
          </cell>
          <cell r="C12">
            <v>195044.15</v>
          </cell>
          <cell r="D12">
            <v>752.93</v>
          </cell>
          <cell r="E12">
            <v>18623.55</v>
          </cell>
          <cell r="F12">
            <v>1230.73</v>
          </cell>
          <cell r="G12">
            <v>858.07</v>
          </cell>
          <cell r="H12">
            <v>47376.83</v>
          </cell>
          <cell r="I12">
            <v>34887.97</v>
          </cell>
          <cell r="J12">
            <v>5998.93</v>
          </cell>
          <cell r="K12">
            <v>10254.73</v>
          </cell>
          <cell r="L12" t="str">
            <v>-</v>
          </cell>
          <cell r="M12">
            <v>413.43</v>
          </cell>
          <cell r="N12" t="str">
            <v>-</v>
          </cell>
          <cell r="O12">
            <v>808.15</v>
          </cell>
          <cell r="P12">
            <v>1671.94</v>
          </cell>
          <cell r="Q12">
            <v>19836.28</v>
          </cell>
          <cell r="R12">
            <v>7480.31</v>
          </cell>
          <cell r="S12">
            <v>5267.29</v>
          </cell>
          <cell r="T12">
            <v>3244.97</v>
          </cell>
          <cell r="U12">
            <v>2253.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297949.23</v>
          </cell>
          <cell r="C13">
            <v>161000.75</v>
          </cell>
          <cell r="D13">
            <v>552.63</v>
          </cell>
          <cell r="E13">
            <v>20925.29</v>
          </cell>
          <cell r="F13" t="str">
            <v>-</v>
          </cell>
          <cell r="G13" t="str">
            <v>-</v>
          </cell>
          <cell r="H13">
            <v>6244.07</v>
          </cell>
          <cell r="I13">
            <v>43777.42</v>
          </cell>
          <cell r="J13">
            <v>208.59</v>
          </cell>
          <cell r="K13">
            <v>15896.87</v>
          </cell>
          <cell r="L13" t="str">
            <v>-</v>
          </cell>
          <cell r="M13">
            <v>853.12</v>
          </cell>
          <cell r="N13" t="str">
            <v>-</v>
          </cell>
          <cell r="O13">
            <v>1942.56</v>
          </cell>
          <cell r="P13" t="str">
            <v>-</v>
          </cell>
          <cell r="Q13">
            <v>12302.32</v>
          </cell>
          <cell r="R13">
            <v>11947.81</v>
          </cell>
          <cell r="S13">
            <v>12673.04</v>
          </cell>
          <cell r="T13">
            <v>2638.38</v>
          </cell>
          <cell r="U13">
            <v>3869.19</v>
          </cell>
          <cell r="V13">
            <v>3117.2</v>
          </cell>
          <cell r="W13" t="str">
            <v>-</v>
          </cell>
          <cell r="X13" t="str">
            <v>-</v>
          </cell>
        </row>
        <row r="14">
          <cell r="B14">
            <v>509806.04</v>
          </cell>
          <cell r="C14">
            <v>236644.53</v>
          </cell>
          <cell r="D14">
            <v>567.24</v>
          </cell>
          <cell r="E14">
            <v>48843.24</v>
          </cell>
          <cell r="F14">
            <v>2071.1</v>
          </cell>
          <cell r="G14">
            <v>599.04</v>
          </cell>
          <cell r="H14">
            <v>34414.64</v>
          </cell>
          <cell r="I14">
            <v>70912.04</v>
          </cell>
          <cell r="J14">
            <v>7666.3</v>
          </cell>
          <cell r="K14">
            <v>31737.73</v>
          </cell>
          <cell r="L14">
            <v>645.29</v>
          </cell>
          <cell r="M14">
            <v>4855.39</v>
          </cell>
          <cell r="N14">
            <v>64.61</v>
          </cell>
          <cell r="O14">
            <v>956.95</v>
          </cell>
          <cell r="P14">
            <v>1005.5</v>
          </cell>
          <cell r="Q14">
            <v>25510.22</v>
          </cell>
          <cell r="R14">
            <v>22276.74</v>
          </cell>
          <cell r="S14">
            <v>9489.72</v>
          </cell>
          <cell r="T14">
            <v>3536.34</v>
          </cell>
          <cell r="U14">
            <v>6644.2</v>
          </cell>
          <cell r="V14">
            <v>1365.22</v>
          </cell>
          <cell r="W14" t="str">
            <v>-</v>
          </cell>
          <cell r="X14" t="str">
            <v>-</v>
          </cell>
        </row>
        <row r="15">
          <cell r="B15">
            <v>281541.48</v>
          </cell>
          <cell r="C15">
            <v>149490.09</v>
          </cell>
          <cell r="D15">
            <v>567.24</v>
          </cell>
          <cell r="E15">
            <v>16176.73</v>
          </cell>
          <cell r="F15">
            <v>1941.85</v>
          </cell>
          <cell r="G15" t="str">
            <v>-</v>
          </cell>
          <cell r="H15">
            <v>32057.06</v>
          </cell>
          <cell r="I15">
            <v>29896.81</v>
          </cell>
          <cell r="J15">
            <v>6990.91</v>
          </cell>
          <cell r="K15">
            <v>10146.33</v>
          </cell>
          <cell r="L15">
            <v>645.29</v>
          </cell>
          <cell r="M15">
            <v>1607.87</v>
          </cell>
          <cell r="N15">
            <v>64.61</v>
          </cell>
          <cell r="O15">
            <v>908.46</v>
          </cell>
          <cell r="P15">
            <v>497.8</v>
          </cell>
          <cell r="Q15">
            <v>17694.3</v>
          </cell>
          <cell r="R15">
            <v>6346.44</v>
          </cell>
          <cell r="S15">
            <v>2903.89</v>
          </cell>
          <cell r="T15">
            <v>1156.05</v>
          </cell>
          <cell r="U15">
            <v>2449.75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28264.56</v>
          </cell>
          <cell r="C16">
            <v>87154.44</v>
          </cell>
          <cell r="D16" t="str">
            <v>-</v>
          </cell>
          <cell r="E16">
            <v>32666.52</v>
          </cell>
          <cell r="F16">
            <v>129.25</v>
          </cell>
          <cell r="G16">
            <v>599.04</v>
          </cell>
          <cell r="H16">
            <v>2357.58</v>
          </cell>
          <cell r="I16">
            <v>41015.23</v>
          </cell>
          <cell r="J16">
            <v>675.39</v>
          </cell>
          <cell r="K16">
            <v>21591.4</v>
          </cell>
          <cell r="L16" t="str">
            <v>-</v>
          </cell>
          <cell r="M16">
            <v>3247.52</v>
          </cell>
          <cell r="N16" t="str">
            <v>-</v>
          </cell>
          <cell r="O16">
            <v>48.49</v>
          </cell>
          <cell r="P16">
            <v>507.69</v>
          </cell>
          <cell r="Q16">
            <v>7815.92</v>
          </cell>
          <cell r="R16">
            <v>15930.3</v>
          </cell>
          <cell r="S16">
            <v>6585.83</v>
          </cell>
          <cell r="T16">
            <v>2380.29</v>
          </cell>
          <cell r="U16">
            <v>4194.45</v>
          </cell>
          <cell r="V16">
            <v>1365.22</v>
          </cell>
          <cell r="W16" t="str">
            <v>-</v>
          </cell>
          <cell r="X16" t="str">
            <v>-</v>
          </cell>
        </row>
        <row r="17">
          <cell r="B17">
            <v>562304.93</v>
          </cell>
          <cell r="C17">
            <v>419995.52</v>
          </cell>
          <cell r="D17" t="str">
            <v>-</v>
          </cell>
          <cell r="E17">
            <v>17290.69</v>
          </cell>
          <cell r="F17">
            <v>129.01</v>
          </cell>
          <cell r="G17" t="str">
            <v>-</v>
          </cell>
          <cell r="H17">
            <v>11202.12</v>
          </cell>
          <cell r="I17">
            <v>56277.13</v>
          </cell>
          <cell r="J17">
            <v>2366.04</v>
          </cell>
          <cell r="K17">
            <v>11182</v>
          </cell>
          <cell r="L17">
            <v>243.32</v>
          </cell>
          <cell r="M17">
            <v>3069.58</v>
          </cell>
          <cell r="N17">
            <v>201.34</v>
          </cell>
          <cell r="O17">
            <v>495.92</v>
          </cell>
          <cell r="P17">
            <v>409.43</v>
          </cell>
          <cell r="Q17">
            <v>19765.14</v>
          </cell>
          <cell r="R17">
            <v>7866.19</v>
          </cell>
          <cell r="S17">
            <v>4667.53</v>
          </cell>
          <cell r="T17" t="str">
            <v>-</v>
          </cell>
          <cell r="U17">
            <v>7143.96</v>
          </cell>
          <cell r="V17" t="str">
            <v>-</v>
          </cell>
          <cell r="W17" t="str">
            <v>-</v>
          </cell>
          <cell r="X17" t="str">
            <v>-</v>
          </cell>
        </row>
        <row r="18">
          <cell r="B18">
            <v>296953.07</v>
          </cell>
          <cell r="C18">
            <v>224009.05</v>
          </cell>
          <cell r="D18" t="str">
            <v>-</v>
          </cell>
          <cell r="E18">
            <v>7409.73</v>
          </cell>
          <cell r="F18">
            <v>129.01</v>
          </cell>
          <cell r="G18" t="str">
            <v>-</v>
          </cell>
          <cell r="H18">
            <v>9283.78</v>
          </cell>
          <cell r="I18">
            <v>28850.83</v>
          </cell>
          <cell r="J18">
            <v>2366.04</v>
          </cell>
          <cell r="K18">
            <v>2396.49</v>
          </cell>
          <cell r="L18">
            <v>172.25</v>
          </cell>
          <cell r="M18">
            <v>1862</v>
          </cell>
          <cell r="N18">
            <v>111.43</v>
          </cell>
          <cell r="O18">
            <v>406.03</v>
          </cell>
          <cell r="P18">
            <v>217.62</v>
          </cell>
          <cell r="Q18">
            <v>12130.25</v>
          </cell>
          <cell r="R18">
            <v>1753.6</v>
          </cell>
          <cell r="S18">
            <v>550.2</v>
          </cell>
          <cell r="T18" t="str">
            <v>-</v>
          </cell>
          <cell r="U18">
            <v>5304.77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65351.85</v>
          </cell>
          <cell r="C19">
            <v>195986.47</v>
          </cell>
          <cell r="D19" t="str">
            <v>-</v>
          </cell>
          <cell r="E19">
            <v>9880.96</v>
          </cell>
          <cell r="F19" t="str">
            <v>-</v>
          </cell>
          <cell r="G19" t="str">
            <v>-</v>
          </cell>
          <cell r="H19">
            <v>1918.34</v>
          </cell>
          <cell r="I19">
            <v>27426.3</v>
          </cell>
          <cell r="J19" t="str">
            <v>-</v>
          </cell>
          <cell r="K19">
            <v>8785.51</v>
          </cell>
          <cell r="L19">
            <v>71.07</v>
          </cell>
          <cell r="M19">
            <v>1207.58</v>
          </cell>
          <cell r="N19">
            <v>89.91</v>
          </cell>
          <cell r="O19">
            <v>89.89</v>
          </cell>
          <cell r="P19">
            <v>191.81</v>
          </cell>
          <cell r="Q19">
            <v>7634.89</v>
          </cell>
          <cell r="R19">
            <v>6112.6</v>
          </cell>
          <cell r="S19">
            <v>4117.33</v>
          </cell>
          <cell r="T19" t="str">
            <v>-</v>
          </cell>
          <cell r="U19">
            <v>1839.18</v>
          </cell>
          <cell r="V19" t="str">
            <v>-</v>
          </cell>
          <cell r="W19" t="str">
            <v>-</v>
          </cell>
          <cell r="X19" t="str">
            <v>-</v>
          </cell>
        </row>
        <row r="20">
          <cell r="B20">
            <v>927986.54</v>
          </cell>
          <cell r="C20">
            <v>574219.61</v>
          </cell>
          <cell r="D20">
            <v>922.57</v>
          </cell>
          <cell r="E20">
            <v>49240.92</v>
          </cell>
          <cell r="F20">
            <v>1291.07</v>
          </cell>
          <cell r="G20">
            <v>89.1</v>
          </cell>
          <cell r="H20">
            <v>41662.97</v>
          </cell>
          <cell r="I20">
            <v>99724.89</v>
          </cell>
          <cell r="J20">
            <v>6433.53</v>
          </cell>
          <cell r="K20">
            <v>29325.86</v>
          </cell>
          <cell r="L20">
            <v>1152.28</v>
          </cell>
          <cell r="M20">
            <v>4466.57</v>
          </cell>
          <cell r="N20" t="str">
            <v>-</v>
          </cell>
          <cell r="O20">
            <v>1126.71</v>
          </cell>
          <cell r="P20">
            <v>2785.21</v>
          </cell>
          <cell r="Q20">
            <v>36202.74</v>
          </cell>
          <cell r="R20">
            <v>21098.7</v>
          </cell>
          <cell r="S20">
            <v>18237.6</v>
          </cell>
          <cell r="T20">
            <v>2446.02</v>
          </cell>
          <cell r="U20">
            <v>36074.73</v>
          </cell>
          <cell r="V20">
            <v>1485.48</v>
          </cell>
          <cell r="W20" t="str">
            <v>-</v>
          </cell>
          <cell r="X20" t="str">
            <v>-</v>
          </cell>
        </row>
        <row r="21">
          <cell r="B21">
            <v>518913.8</v>
          </cell>
          <cell r="C21">
            <v>324158.73</v>
          </cell>
          <cell r="D21">
            <v>462.47</v>
          </cell>
          <cell r="E21">
            <v>27565.47</v>
          </cell>
          <cell r="F21">
            <v>1061.53</v>
          </cell>
          <cell r="G21" t="str">
            <v>-</v>
          </cell>
          <cell r="H21">
            <v>32773.71</v>
          </cell>
          <cell r="I21">
            <v>54377.84</v>
          </cell>
          <cell r="J21">
            <v>4296.46</v>
          </cell>
          <cell r="K21">
            <v>7724.69</v>
          </cell>
          <cell r="L21">
            <v>679.52</v>
          </cell>
          <cell r="M21">
            <v>2427.53</v>
          </cell>
          <cell r="N21" t="str">
            <v>-</v>
          </cell>
          <cell r="O21">
            <v>528.72</v>
          </cell>
          <cell r="P21">
            <v>1079.51</v>
          </cell>
          <cell r="Q21">
            <v>25344.69</v>
          </cell>
          <cell r="R21">
            <v>8977.24</v>
          </cell>
          <cell r="S21">
            <v>4474.65</v>
          </cell>
          <cell r="T21">
            <v>2097.98</v>
          </cell>
          <cell r="U21">
            <v>20738.29</v>
          </cell>
          <cell r="V21">
            <v>144.75</v>
          </cell>
          <cell r="W21" t="str">
            <v>-</v>
          </cell>
          <cell r="X21" t="str">
            <v>-</v>
          </cell>
        </row>
        <row r="22">
          <cell r="B22">
            <v>409072.74</v>
          </cell>
          <cell r="C22">
            <v>250060.88</v>
          </cell>
          <cell r="D22">
            <v>460.11</v>
          </cell>
          <cell r="E22">
            <v>21675.44</v>
          </cell>
          <cell r="F22">
            <v>229.54</v>
          </cell>
          <cell r="G22">
            <v>89.1</v>
          </cell>
          <cell r="H22">
            <v>8889.25</v>
          </cell>
          <cell r="I22">
            <v>45347.06</v>
          </cell>
          <cell r="J22">
            <v>2137.07</v>
          </cell>
          <cell r="K22">
            <v>21601.16</v>
          </cell>
          <cell r="L22">
            <v>472.76</v>
          </cell>
          <cell r="M22">
            <v>2039.04</v>
          </cell>
          <cell r="N22" t="str">
            <v>-</v>
          </cell>
          <cell r="O22">
            <v>597.99</v>
          </cell>
          <cell r="P22">
            <v>1705.69</v>
          </cell>
          <cell r="Q22">
            <v>10858.04</v>
          </cell>
          <cell r="R22">
            <v>12121.46</v>
          </cell>
          <cell r="S22">
            <v>13762.95</v>
          </cell>
          <cell r="T22">
            <v>348.04</v>
          </cell>
          <cell r="U22">
            <v>15336.44</v>
          </cell>
          <cell r="V22">
            <v>1340.73</v>
          </cell>
          <cell r="W22" t="str">
            <v>-</v>
          </cell>
          <cell r="X22" t="str">
            <v>-</v>
          </cell>
        </row>
        <row r="23">
          <cell r="B23">
            <v>292187.37</v>
          </cell>
          <cell r="C23">
            <v>196574.79</v>
          </cell>
          <cell r="D23" t="str">
            <v>-</v>
          </cell>
          <cell r="E23">
            <v>17739.54</v>
          </cell>
          <cell r="F23">
            <v>715.66</v>
          </cell>
          <cell r="G23">
            <v>65.93</v>
          </cell>
          <cell r="H23">
            <v>5931.13</v>
          </cell>
          <cell r="I23">
            <v>28501.69</v>
          </cell>
          <cell r="J23">
            <v>1118.8</v>
          </cell>
          <cell r="K23">
            <v>11886.34</v>
          </cell>
          <cell r="L23">
            <v>290.27</v>
          </cell>
          <cell r="M23">
            <v>323.59</v>
          </cell>
          <cell r="N23" t="str">
            <v>-</v>
          </cell>
          <cell r="O23">
            <v>118.45</v>
          </cell>
          <cell r="P23">
            <v>114.42</v>
          </cell>
          <cell r="Q23">
            <v>14357.08</v>
          </cell>
          <cell r="R23">
            <v>6922.32</v>
          </cell>
          <cell r="S23">
            <v>4306.09</v>
          </cell>
          <cell r="T23">
            <v>507.96</v>
          </cell>
          <cell r="U23">
            <v>2586.25</v>
          </cell>
          <cell r="V23">
            <v>127.07</v>
          </cell>
          <cell r="W23" t="str">
            <v>-</v>
          </cell>
          <cell r="X23" t="str">
            <v>-</v>
          </cell>
        </row>
        <row r="28">
          <cell r="B28">
            <v>153703.19</v>
          </cell>
          <cell r="C28">
            <v>102619.65</v>
          </cell>
          <cell r="D28" t="str">
            <v>-</v>
          </cell>
          <cell r="E28">
            <v>8269.01</v>
          </cell>
          <cell r="F28">
            <v>715.66</v>
          </cell>
          <cell r="G28">
            <v>65.93</v>
          </cell>
          <cell r="H28">
            <v>4888.88</v>
          </cell>
          <cell r="I28">
            <v>14436.27</v>
          </cell>
          <cell r="J28">
            <v>1060.06</v>
          </cell>
          <cell r="K28">
            <v>4776.33</v>
          </cell>
          <cell r="L28">
            <v>208.73</v>
          </cell>
          <cell r="M28">
            <v>216.61</v>
          </cell>
          <cell r="N28" t="str">
            <v>-</v>
          </cell>
          <cell r="O28">
            <v>118.45</v>
          </cell>
          <cell r="P28">
            <v>114.42</v>
          </cell>
          <cell r="Q28">
            <v>9633.53</v>
          </cell>
          <cell r="R28">
            <v>2719.47</v>
          </cell>
          <cell r="S28">
            <v>1022.43</v>
          </cell>
          <cell r="T28">
            <v>507.96</v>
          </cell>
          <cell r="U28">
            <v>2329.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8484.18</v>
          </cell>
          <cell r="C29">
            <v>93955.14</v>
          </cell>
          <cell r="D29" t="str">
            <v>-</v>
          </cell>
          <cell r="E29">
            <v>9470.53</v>
          </cell>
          <cell r="F29" t="str">
            <v>-</v>
          </cell>
          <cell r="G29" t="str">
            <v>-</v>
          </cell>
          <cell r="H29">
            <v>1042.25</v>
          </cell>
          <cell r="I29">
            <v>14065.42</v>
          </cell>
          <cell r="J29">
            <v>58.74</v>
          </cell>
          <cell r="K29">
            <v>7110.01</v>
          </cell>
          <cell r="L29">
            <v>81.53</v>
          </cell>
          <cell r="M29">
            <v>106.99</v>
          </cell>
          <cell r="N29" t="str">
            <v>-</v>
          </cell>
          <cell r="O29" t="str">
            <v>-</v>
          </cell>
          <cell r="P29" t="str">
            <v>-</v>
          </cell>
          <cell r="Q29">
            <v>4723.55</v>
          </cell>
          <cell r="R29">
            <v>4202.85</v>
          </cell>
          <cell r="S29">
            <v>3283.66</v>
          </cell>
          <cell r="T29" t="str">
            <v>-</v>
          </cell>
          <cell r="U29">
            <v>256.45</v>
          </cell>
          <cell r="V29">
            <v>127.07</v>
          </cell>
          <cell r="W29" t="str">
            <v>-</v>
          </cell>
          <cell r="X29" t="str">
            <v>-</v>
          </cell>
        </row>
        <row r="30">
          <cell r="B30">
            <v>505751.66</v>
          </cell>
          <cell r="C30">
            <v>267967.58</v>
          </cell>
          <cell r="D30" t="str">
            <v>-</v>
          </cell>
          <cell r="E30">
            <v>28041.47</v>
          </cell>
          <cell r="F30">
            <v>1010.3</v>
          </cell>
          <cell r="G30">
            <v>770.77</v>
          </cell>
          <cell r="H30">
            <v>18436.13</v>
          </cell>
          <cell r="I30">
            <v>72385.14</v>
          </cell>
          <cell r="J30">
            <v>7679.51</v>
          </cell>
          <cell r="K30">
            <v>20306.66</v>
          </cell>
          <cell r="L30">
            <v>2138.39</v>
          </cell>
          <cell r="M30">
            <v>3707.5</v>
          </cell>
          <cell r="N30">
            <v>65.42</v>
          </cell>
          <cell r="O30">
            <v>636.37</v>
          </cell>
          <cell r="P30">
            <v>1607.05</v>
          </cell>
          <cell r="Q30">
            <v>26478.69</v>
          </cell>
          <cell r="R30">
            <v>18012.96</v>
          </cell>
          <cell r="S30">
            <v>11668.46</v>
          </cell>
          <cell r="T30">
            <v>2275.62</v>
          </cell>
          <cell r="U30">
            <v>22057.38</v>
          </cell>
          <cell r="V30">
            <v>506.25</v>
          </cell>
          <cell r="W30" t="str">
            <v>-</v>
          </cell>
          <cell r="X30" t="str">
            <v>-</v>
          </cell>
        </row>
        <row r="31">
          <cell r="B31">
            <v>282065.8</v>
          </cell>
          <cell r="C31">
            <v>157816.27</v>
          </cell>
          <cell r="D31" t="str">
            <v>-</v>
          </cell>
          <cell r="E31">
            <v>8717.41</v>
          </cell>
          <cell r="F31">
            <v>1010.3</v>
          </cell>
          <cell r="G31">
            <v>770.77</v>
          </cell>
          <cell r="H31">
            <v>14416.64</v>
          </cell>
          <cell r="I31">
            <v>40052.29</v>
          </cell>
          <cell r="J31">
            <v>6777.38</v>
          </cell>
          <cell r="K31">
            <v>5705.13</v>
          </cell>
          <cell r="L31">
            <v>2138.39</v>
          </cell>
          <cell r="M31">
            <v>1720.86</v>
          </cell>
          <cell r="N31">
            <v>65.42</v>
          </cell>
          <cell r="O31">
            <v>437.01</v>
          </cell>
          <cell r="P31">
            <v>1508.61</v>
          </cell>
          <cell r="Q31">
            <v>16481.67</v>
          </cell>
          <cell r="R31">
            <v>5818.98</v>
          </cell>
          <cell r="S31">
            <v>2522.41</v>
          </cell>
          <cell r="T31">
            <v>1897.91</v>
          </cell>
          <cell r="U31">
            <v>14208.3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23685.86</v>
          </cell>
          <cell r="C32">
            <v>110151.31</v>
          </cell>
          <cell r="D32" t="str">
            <v>-</v>
          </cell>
          <cell r="E32">
            <v>19324.05</v>
          </cell>
          <cell r="F32" t="str">
            <v>-</v>
          </cell>
          <cell r="G32" t="str">
            <v>-</v>
          </cell>
          <cell r="H32">
            <v>4019.48</v>
          </cell>
          <cell r="I32">
            <v>32332.85</v>
          </cell>
          <cell r="J32">
            <v>902.13</v>
          </cell>
          <cell r="K32">
            <v>14601.53</v>
          </cell>
          <cell r="L32" t="str">
            <v>-</v>
          </cell>
          <cell r="M32">
            <v>1986.64</v>
          </cell>
          <cell r="N32" t="str">
            <v>-</v>
          </cell>
          <cell r="O32">
            <v>199.35</v>
          </cell>
          <cell r="P32">
            <v>98.45</v>
          </cell>
          <cell r="Q32">
            <v>9997.02</v>
          </cell>
          <cell r="R32">
            <v>12193.99</v>
          </cell>
          <cell r="S32">
            <v>9146.05</v>
          </cell>
          <cell r="T32">
            <v>377.71</v>
          </cell>
          <cell r="U32">
            <v>7849.03</v>
          </cell>
          <cell r="V32">
            <v>506.25</v>
          </cell>
          <cell r="W32" t="str">
            <v>-</v>
          </cell>
          <cell r="X32" t="str">
            <v>-</v>
          </cell>
        </row>
        <row r="33">
          <cell r="B33">
            <v>137747.18</v>
          </cell>
          <cell r="C33">
            <v>80210.04</v>
          </cell>
          <cell r="D33" t="str">
            <v>-</v>
          </cell>
          <cell r="E33">
            <v>5120.14</v>
          </cell>
          <cell r="F33">
            <v>605.6</v>
          </cell>
          <cell r="G33">
            <v>511.04</v>
          </cell>
          <cell r="H33">
            <v>6512.13</v>
          </cell>
          <cell r="I33">
            <v>14248.31</v>
          </cell>
          <cell r="J33">
            <v>632.21</v>
          </cell>
          <cell r="K33">
            <v>7280.01</v>
          </cell>
          <cell r="L33">
            <v>275.7</v>
          </cell>
          <cell r="M33">
            <v>226.84</v>
          </cell>
          <cell r="N33" t="str">
            <v>-</v>
          </cell>
          <cell r="O33">
            <v>428.19</v>
          </cell>
          <cell r="P33">
            <v>648.62</v>
          </cell>
          <cell r="Q33">
            <v>12472.2</v>
          </cell>
          <cell r="R33">
            <v>4531.79</v>
          </cell>
          <cell r="S33">
            <v>1246.28</v>
          </cell>
          <cell r="T33">
            <v>127.15</v>
          </cell>
          <cell r="U33">
            <v>2399.1</v>
          </cell>
          <cell r="V33">
            <v>271.82</v>
          </cell>
          <cell r="W33" t="str">
            <v>-</v>
          </cell>
          <cell r="X33" t="str">
            <v>-</v>
          </cell>
        </row>
        <row r="34">
          <cell r="B34">
            <v>76262.25</v>
          </cell>
          <cell r="C34">
            <v>43181.71</v>
          </cell>
          <cell r="D34" t="str">
            <v>-</v>
          </cell>
          <cell r="E34">
            <v>2476.66</v>
          </cell>
          <cell r="F34">
            <v>535.5</v>
          </cell>
          <cell r="G34">
            <v>268.83</v>
          </cell>
          <cell r="H34">
            <v>6263.56</v>
          </cell>
          <cell r="I34">
            <v>7262</v>
          </cell>
          <cell r="J34">
            <v>379.27</v>
          </cell>
          <cell r="K34">
            <v>2516.3</v>
          </cell>
          <cell r="L34">
            <v>69.52</v>
          </cell>
          <cell r="M34">
            <v>169.52</v>
          </cell>
          <cell r="N34" t="str">
            <v>-</v>
          </cell>
          <cell r="O34">
            <v>261.33</v>
          </cell>
          <cell r="P34">
            <v>343.57</v>
          </cell>
          <cell r="Q34">
            <v>8689.64</v>
          </cell>
          <cell r="R34">
            <v>1857.08</v>
          </cell>
          <cell r="S34">
            <v>390.25</v>
          </cell>
          <cell r="T34">
            <v>127.15</v>
          </cell>
          <cell r="U34">
            <v>1470.3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1484.93</v>
          </cell>
          <cell r="C35">
            <v>37028.34</v>
          </cell>
          <cell r="D35" t="str">
            <v>-</v>
          </cell>
          <cell r="E35">
            <v>2643.48</v>
          </cell>
          <cell r="F35">
            <v>70.1</v>
          </cell>
          <cell r="G35">
            <v>242.21</v>
          </cell>
          <cell r="H35">
            <v>248.57</v>
          </cell>
          <cell r="I35">
            <v>6986.32</v>
          </cell>
          <cell r="J35">
            <v>252.94</v>
          </cell>
          <cell r="K35">
            <v>4763.71</v>
          </cell>
          <cell r="L35">
            <v>206.18</v>
          </cell>
          <cell r="M35">
            <v>57.32</v>
          </cell>
          <cell r="N35" t="str">
            <v>-</v>
          </cell>
          <cell r="O35">
            <v>166.87</v>
          </cell>
          <cell r="P35">
            <v>305.05</v>
          </cell>
          <cell r="Q35">
            <v>3782.56</v>
          </cell>
          <cell r="R35">
            <v>2674.72</v>
          </cell>
          <cell r="S35">
            <v>856.02</v>
          </cell>
          <cell r="T35" t="str">
            <v>-</v>
          </cell>
          <cell r="U35">
            <v>928.72</v>
          </cell>
          <cell r="V35">
            <v>271.82</v>
          </cell>
          <cell r="W35" t="str">
            <v>-</v>
          </cell>
          <cell r="X35" t="str">
            <v>-</v>
          </cell>
        </row>
        <row r="36">
          <cell r="B36">
            <v>187410.54</v>
          </cell>
          <cell r="C36">
            <v>146144.04</v>
          </cell>
          <cell r="D36" t="str">
            <v>-</v>
          </cell>
          <cell r="E36">
            <v>2797.2</v>
          </cell>
          <cell r="F36" t="str">
            <v>-</v>
          </cell>
          <cell r="G36">
            <v>256.44</v>
          </cell>
          <cell r="H36">
            <v>8925.9</v>
          </cell>
          <cell r="I36">
            <v>13379.33</v>
          </cell>
          <cell r="J36">
            <v>624.28</v>
          </cell>
          <cell r="K36">
            <v>2369.75</v>
          </cell>
          <cell r="L36" t="str">
            <v>-</v>
          </cell>
          <cell r="M36" t="str">
            <v>-</v>
          </cell>
          <cell r="N36" t="str">
            <v>-</v>
          </cell>
          <cell r="O36">
            <v>207.87</v>
          </cell>
          <cell r="P36">
            <v>214.77</v>
          </cell>
          <cell r="Q36">
            <v>7096.7</v>
          </cell>
          <cell r="R36">
            <v>3761.98</v>
          </cell>
          <cell r="S36">
            <v>792.57</v>
          </cell>
          <cell r="T36">
            <v>131.02</v>
          </cell>
          <cell r="U36">
            <v>708.7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100750.55</v>
          </cell>
          <cell r="C37">
            <v>77477.2</v>
          </cell>
          <cell r="D37" t="str">
            <v>-</v>
          </cell>
          <cell r="E37">
            <v>1205.47</v>
          </cell>
          <cell r="F37" t="str">
            <v>-</v>
          </cell>
          <cell r="G37">
            <v>256.44</v>
          </cell>
          <cell r="H37">
            <v>7136.55</v>
          </cell>
          <cell r="I37">
            <v>6019.69</v>
          </cell>
          <cell r="J37">
            <v>559.28</v>
          </cell>
          <cell r="K37">
            <v>734.47</v>
          </cell>
          <cell r="L37" t="str">
            <v>-</v>
          </cell>
          <cell r="M37" t="str">
            <v>-</v>
          </cell>
          <cell r="N37" t="str">
            <v>-</v>
          </cell>
          <cell r="O37">
            <v>207.87</v>
          </cell>
          <cell r="P37">
            <v>214.77</v>
          </cell>
          <cell r="Q37">
            <v>5350.16</v>
          </cell>
          <cell r="R37">
            <v>1286.17</v>
          </cell>
          <cell r="S37">
            <v>41.88</v>
          </cell>
          <cell r="T37">
            <v>65.06</v>
          </cell>
          <cell r="U37">
            <v>195.5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6659.99</v>
          </cell>
          <cell r="C38">
            <v>68666.84</v>
          </cell>
          <cell r="D38" t="str">
            <v>-</v>
          </cell>
          <cell r="E38">
            <v>1591.73</v>
          </cell>
          <cell r="F38" t="str">
            <v>-</v>
          </cell>
          <cell r="G38" t="str">
            <v>-</v>
          </cell>
          <cell r="H38">
            <v>1789.35</v>
          </cell>
          <cell r="I38">
            <v>7359.64</v>
          </cell>
          <cell r="J38">
            <v>65</v>
          </cell>
          <cell r="K38">
            <v>1635.28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1746.53</v>
          </cell>
          <cell r="R38">
            <v>2475.81</v>
          </cell>
          <cell r="S38">
            <v>750.69</v>
          </cell>
          <cell r="T38">
            <v>65.96</v>
          </cell>
          <cell r="U38">
            <v>513.15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5183.13</v>
          </cell>
          <cell r="C39">
            <v>119883.58</v>
          </cell>
          <cell r="D39">
            <v>113.31</v>
          </cell>
          <cell r="E39">
            <v>17933.08</v>
          </cell>
          <cell r="F39">
            <v>289.62</v>
          </cell>
          <cell r="G39" t="str">
            <v>-</v>
          </cell>
          <cell r="H39">
            <v>9406.74</v>
          </cell>
          <cell r="I39">
            <v>25870.24</v>
          </cell>
          <cell r="J39">
            <v>2341.5</v>
          </cell>
          <cell r="K39">
            <v>12023.36</v>
          </cell>
          <cell r="L39">
            <v>175.26</v>
          </cell>
          <cell r="M39">
            <v>1088.69</v>
          </cell>
          <cell r="N39">
            <v>179.39</v>
          </cell>
          <cell r="O39">
            <v>370.77</v>
          </cell>
          <cell r="P39">
            <v>682.19</v>
          </cell>
          <cell r="Q39">
            <v>14358.9</v>
          </cell>
          <cell r="R39">
            <v>7832.86</v>
          </cell>
          <cell r="S39">
            <v>4267.44</v>
          </cell>
          <cell r="T39">
            <v>1895.21</v>
          </cell>
          <cell r="U39">
            <v>6328.35</v>
          </cell>
          <cell r="V39">
            <v>142.65</v>
          </cell>
          <cell r="W39" t="str">
            <v>-</v>
          </cell>
          <cell r="X39" t="str">
            <v>-</v>
          </cell>
        </row>
        <row r="40">
          <cell r="B40">
            <v>125540.48</v>
          </cell>
          <cell r="C40">
            <v>74905.5</v>
          </cell>
          <cell r="D40">
            <v>113.31</v>
          </cell>
          <cell r="E40">
            <v>6257.65</v>
          </cell>
          <cell r="F40">
            <v>289.62</v>
          </cell>
          <cell r="G40" t="str">
            <v>-</v>
          </cell>
          <cell r="H40">
            <v>7461.4</v>
          </cell>
          <cell r="I40">
            <v>13158.79</v>
          </cell>
          <cell r="J40">
            <v>1807.46</v>
          </cell>
          <cell r="K40">
            <v>3434.96</v>
          </cell>
          <cell r="L40">
            <v>175.26</v>
          </cell>
          <cell r="M40">
            <v>665.02</v>
          </cell>
          <cell r="N40">
            <v>179.39</v>
          </cell>
          <cell r="O40">
            <v>370.77</v>
          </cell>
          <cell r="P40">
            <v>456.41</v>
          </cell>
          <cell r="Q40">
            <v>6538.11</v>
          </cell>
          <cell r="R40">
            <v>3433.15</v>
          </cell>
          <cell r="S40">
            <v>1118.56</v>
          </cell>
          <cell r="T40">
            <v>1098.23</v>
          </cell>
          <cell r="U40">
            <v>4076.9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9642.65</v>
          </cell>
          <cell r="C41">
            <v>44978.08</v>
          </cell>
          <cell r="D41" t="str">
            <v>-</v>
          </cell>
          <cell r="E41">
            <v>11675.43</v>
          </cell>
          <cell r="F41" t="str">
            <v>-</v>
          </cell>
          <cell r="G41" t="str">
            <v>-</v>
          </cell>
          <cell r="H41">
            <v>1945.34</v>
          </cell>
          <cell r="I41">
            <v>12711.46</v>
          </cell>
          <cell r="J41">
            <v>534.04</v>
          </cell>
          <cell r="K41">
            <v>8588.41</v>
          </cell>
          <cell r="L41" t="str">
            <v>-</v>
          </cell>
          <cell r="M41">
            <v>423.67</v>
          </cell>
          <cell r="N41" t="str">
            <v>-</v>
          </cell>
          <cell r="O41" t="str">
            <v>-</v>
          </cell>
          <cell r="P41">
            <v>225.78</v>
          </cell>
          <cell r="Q41">
            <v>7820.79</v>
          </cell>
          <cell r="R41">
            <v>4399.71</v>
          </cell>
          <cell r="S41">
            <v>3148.88</v>
          </cell>
          <cell r="T41">
            <v>796.98</v>
          </cell>
          <cell r="U41">
            <v>2251.45</v>
          </cell>
          <cell r="V41">
            <v>142.65</v>
          </cell>
          <cell r="W41" t="str">
            <v>-</v>
          </cell>
          <cell r="X41" t="str">
            <v>-</v>
          </cell>
        </row>
        <row r="42">
          <cell r="B42">
            <v>936341.77</v>
          </cell>
          <cell r="C42">
            <v>408738.08</v>
          </cell>
          <cell r="D42">
            <v>3759.11</v>
          </cell>
          <cell r="E42">
            <v>100613.54</v>
          </cell>
          <cell r="F42">
            <v>7571.31</v>
          </cell>
          <cell r="G42">
            <v>855.72</v>
          </cell>
          <cell r="H42">
            <v>66150.15</v>
          </cell>
          <cell r="I42">
            <v>156813.72</v>
          </cell>
          <cell r="J42">
            <v>19029.07</v>
          </cell>
          <cell r="K42">
            <v>52766.16</v>
          </cell>
          <cell r="L42" t="str">
            <v>-</v>
          </cell>
          <cell r="M42">
            <v>4371.93</v>
          </cell>
          <cell r="N42">
            <v>670.52</v>
          </cell>
          <cell r="O42">
            <v>4405.67</v>
          </cell>
          <cell r="P42">
            <v>6126.26</v>
          </cell>
          <cell r="Q42">
            <v>47986.32</v>
          </cell>
          <cell r="R42">
            <v>31138.34</v>
          </cell>
          <cell r="S42">
            <v>6926.92</v>
          </cell>
          <cell r="T42">
            <v>5263.81</v>
          </cell>
          <cell r="U42">
            <v>9526.82</v>
          </cell>
          <cell r="V42">
            <v>3628.33</v>
          </cell>
          <cell r="W42" t="str">
            <v>-</v>
          </cell>
          <cell r="X42" t="str">
            <v>-</v>
          </cell>
        </row>
        <row r="43">
          <cell r="B43">
            <v>510677.17</v>
          </cell>
          <cell r="C43">
            <v>228154.74</v>
          </cell>
          <cell r="D43">
            <v>3759.11</v>
          </cell>
          <cell r="E43">
            <v>52488.53</v>
          </cell>
          <cell r="F43">
            <v>5587.98</v>
          </cell>
          <cell r="G43">
            <v>855.72</v>
          </cell>
          <cell r="H43">
            <v>54581.81</v>
          </cell>
          <cell r="I43">
            <v>69967.36</v>
          </cell>
          <cell r="J43">
            <v>17436.18</v>
          </cell>
          <cell r="K43">
            <v>19527.42</v>
          </cell>
          <cell r="L43" t="str">
            <v>-</v>
          </cell>
          <cell r="M43">
            <v>2993.59</v>
          </cell>
          <cell r="N43">
            <v>670.52</v>
          </cell>
          <cell r="O43">
            <v>2306</v>
          </cell>
          <cell r="P43">
            <v>3096.76</v>
          </cell>
          <cell r="Q43">
            <v>25862.84</v>
          </cell>
          <cell r="R43">
            <v>14197.61</v>
          </cell>
          <cell r="S43">
            <v>683.44</v>
          </cell>
          <cell r="T43">
            <v>4893.39</v>
          </cell>
          <cell r="U43">
            <v>2699.71</v>
          </cell>
          <cell r="V43">
            <v>914.47</v>
          </cell>
          <cell r="W43" t="str">
            <v>-</v>
          </cell>
          <cell r="X43" t="str">
            <v>-</v>
          </cell>
        </row>
        <row r="44">
          <cell r="B44">
            <v>425664.6</v>
          </cell>
          <cell r="C44">
            <v>180583.34</v>
          </cell>
          <cell r="D44" t="str">
            <v>-</v>
          </cell>
          <cell r="E44">
            <v>48125.01</v>
          </cell>
          <cell r="F44">
            <v>1983.33</v>
          </cell>
          <cell r="G44" t="str">
            <v>-</v>
          </cell>
          <cell r="H44">
            <v>11568.33</v>
          </cell>
          <cell r="I44">
            <v>86846.36</v>
          </cell>
          <cell r="J44">
            <v>1592.89</v>
          </cell>
          <cell r="K44">
            <v>33238.74</v>
          </cell>
          <cell r="L44" t="str">
            <v>-</v>
          </cell>
          <cell r="M44">
            <v>1378.34</v>
          </cell>
          <cell r="N44" t="str">
            <v>-</v>
          </cell>
          <cell r="O44">
            <v>2099.67</v>
          </cell>
          <cell r="P44">
            <v>3029.5</v>
          </cell>
          <cell r="Q44">
            <v>22123.48</v>
          </cell>
          <cell r="R44">
            <v>16940.73</v>
          </cell>
          <cell r="S44">
            <v>6243.48</v>
          </cell>
          <cell r="T44">
            <v>370.43</v>
          </cell>
          <cell r="U44">
            <v>6827.1</v>
          </cell>
          <cell r="V44">
            <v>2713.86</v>
          </cell>
          <cell r="W44" t="str">
            <v>-</v>
          </cell>
          <cell r="X44" t="str">
            <v>-</v>
          </cell>
        </row>
        <row r="45">
          <cell r="B45">
            <v>626194.63</v>
          </cell>
          <cell r="C45">
            <v>329653.31</v>
          </cell>
          <cell r="D45">
            <v>492.91</v>
          </cell>
          <cell r="E45">
            <v>14318.2</v>
          </cell>
          <cell r="F45">
            <v>1257.66</v>
          </cell>
          <cell r="G45" t="str">
            <v>-</v>
          </cell>
          <cell r="H45">
            <v>46915.42</v>
          </cell>
          <cell r="I45">
            <v>101757.25</v>
          </cell>
          <cell r="J45">
            <v>8145.73</v>
          </cell>
          <cell r="K45">
            <v>39400.68</v>
          </cell>
          <cell r="L45">
            <v>1842.03</v>
          </cell>
          <cell r="M45">
            <v>5153.12</v>
          </cell>
          <cell r="N45">
            <v>1220.59</v>
          </cell>
          <cell r="O45">
            <v>608.08</v>
          </cell>
          <cell r="P45">
            <v>4810.73</v>
          </cell>
          <cell r="Q45">
            <v>34121.68</v>
          </cell>
          <cell r="R45">
            <v>18550.03</v>
          </cell>
          <cell r="S45">
            <v>8977.71</v>
          </cell>
          <cell r="T45">
            <v>695.9</v>
          </cell>
          <cell r="U45">
            <v>6928.58</v>
          </cell>
          <cell r="V45">
            <v>1345.02</v>
          </cell>
          <cell r="W45" t="str">
            <v>-</v>
          </cell>
          <cell r="X45" t="str">
            <v>-</v>
          </cell>
        </row>
        <row r="46">
          <cell r="B46">
            <v>346979.74</v>
          </cell>
          <cell r="C46">
            <v>185912.7</v>
          </cell>
          <cell r="D46" t="str">
            <v>-</v>
          </cell>
          <cell r="E46">
            <v>8885.28</v>
          </cell>
          <cell r="F46">
            <v>1257.66</v>
          </cell>
          <cell r="G46" t="str">
            <v>-</v>
          </cell>
          <cell r="H46">
            <v>40703.59</v>
          </cell>
          <cell r="I46">
            <v>48618.05</v>
          </cell>
          <cell r="J46">
            <v>7660.1</v>
          </cell>
          <cell r="K46">
            <v>16531.95</v>
          </cell>
          <cell r="L46">
            <v>507.52</v>
          </cell>
          <cell r="M46">
            <v>517.9</v>
          </cell>
          <cell r="N46" t="str">
            <v>-</v>
          </cell>
          <cell r="O46">
            <v>608.08</v>
          </cell>
          <cell r="P46">
            <v>2550.99</v>
          </cell>
          <cell r="Q46">
            <v>22069.02</v>
          </cell>
          <cell r="R46">
            <v>3684.61</v>
          </cell>
          <cell r="S46">
            <v>3933.83</v>
          </cell>
          <cell r="T46">
            <v>213.08</v>
          </cell>
          <cell r="U46">
            <v>3040.83</v>
          </cell>
          <cell r="V46">
            <v>284.54</v>
          </cell>
          <cell r="W46" t="str">
            <v>-</v>
          </cell>
          <cell r="X46" t="str">
            <v>-</v>
          </cell>
        </row>
        <row r="51">
          <cell r="B51">
            <v>279214.9</v>
          </cell>
          <cell r="C51">
            <v>143740.62</v>
          </cell>
          <cell r="D51">
            <v>492.91</v>
          </cell>
          <cell r="E51">
            <v>5432.92</v>
          </cell>
          <cell r="F51" t="str">
            <v>-</v>
          </cell>
          <cell r="G51" t="str">
            <v>-</v>
          </cell>
          <cell r="H51">
            <v>6211.83</v>
          </cell>
          <cell r="I51">
            <v>53139.2</v>
          </cell>
          <cell r="J51">
            <v>485.63</v>
          </cell>
          <cell r="K51">
            <v>22868.73</v>
          </cell>
          <cell r="L51">
            <v>1334.51</v>
          </cell>
          <cell r="M51">
            <v>4635.22</v>
          </cell>
          <cell r="N51">
            <v>1220.59</v>
          </cell>
          <cell r="O51" t="str">
            <v>-</v>
          </cell>
          <cell r="P51">
            <v>2259.74</v>
          </cell>
          <cell r="Q51">
            <v>12052.66</v>
          </cell>
          <cell r="R51">
            <v>14865.42</v>
          </cell>
          <cell r="S51">
            <v>5043.87</v>
          </cell>
          <cell r="T51">
            <v>482.83</v>
          </cell>
          <cell r="U51">
            <v>3887.75</v>
          </cell>
          <cell r="V51">
            <v>1060.48</v>
          </cell>
          <cell r="W51" t="str">
            <v>-</v>
          </cell>
          <cell r="X51" t="str">
            <v>-</v>
          </cell>
        </row>
        <row r="52">
          <cell r="B52">
            <v>296059.66</v>
          </cell>
          <cell r="C52">
            <v>190268.14</v>
          </cell>
          <cell r="D52" t="str">
            <v>-</v>
          </cell>
          <cell r="E52">
            <v>7486.71</v>
          </cell>
          <cell r="F52" t="str">
            <v>-</v>
          </cell>
          <cell r="G52">
            <v>349.92</v>
          </cell>
          <cell r="H52">
            <v>6741.14</v>
          </cell>
          <cell r="I52">
            <v>28590.64</v>
          </cell>
          <cell r="J52">
            <v>2591.9</v>
          </cell>
          <cell r="K52">
            <v>12144.54</v>
          </cell>
          <cell r="L52">
            <v>124.28</v>
          </cell>
          <cell r="M52">
            <v>2069.37</v>
          </cell>
          <cell r="N52">
            <v>35.18</v>
          </cell>
          <cell r="O52">
            <v>312.44</v>
          </cell>
          <cell r="P52">
            <v>607.61</v>
          </cell>
          <cell r="Q52">
            <v>11632.52</v>
          </cell>
          <cell r="R52">
            <v>8311.92</v>
          </cell>
          <cell r="S52">
            <v>2555.26</v>
          </cell>
          <cell r="T52">
            <v>20191.3</v>
          </cell>
          <cell r="U52">
            <v>1532.11</v>
          </cell>
          <cell r="V52">
            <v>514.7</v>
          </cell>
          <cell r="W52" t="str">
            <v>-</v>
          </cell>
          <cell r="X52" t="str">
            <v>-</v>
          </cell>
        </row>
        <row r="53">
          <cell r="B53">
            <v>163488.99</v>
          </cell>
          <cell r="C53">
            <v>109022.89</v>
          </cell>
          <cell r="D53" t="str">
            <v>-</v>
          </cell>
          <cell r="E53">
            <v>4819.37</v>
          </cell>
          <cell r="F53" t="str">
            <v>-</v>
          </cell>
          <cell r="G53">
            <v>94.45</v>
          </cell>
          <cell r="H53">
            <v>5413.94</v>
          </cell>
          <cell r="I53">
            <v>14358.17</v>
          </cell>
          <cell r="J53">
            <v>2243.19</v>
          </cell>
          <cell r="K53">
            <v>3674.26</v>
          </cell>
          <cell r="L53">
            <v>124.28</v>
          </cell>
          <cell r="M53">
            <v>1186.94</v>
          </cell>
          <cell r="N53">
            <v>35.18</v>
          </cell>
          <cell r="O53">
            <v>205.36</v>
          </cell>
          <cell r="P53">
            <v>295.42</v>
          </cell>
          <cell r="Q53">
            <v>7071.7</v>
          </cell>
          <cell r="R53">
            <v>2391.7</v>
          </cell>
          <cell r="S53">
            <v>356.38</v>
          </cell>
          <cell r="T53">
            <v>11281.68</v>
          </cell>
          <cell r="U53">
            <v>914.0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2570.66</v>
          </cell>
          <cell r="C54">
            <v>81245.25</v>
          </cell>
          <cell r="D54" t="str">
            <v>-</v>
          </cell>
          <cell r="E54">
            <v>2667.33</v>
          </cell>
          <cell r="F54" t="str">
            <v>-</v>
          </cell>
          <cell r="G54">
            <v>255.47</v>
          </cell>
          <cell r="H54">
            <v>1327.2</v>
          </cell>
          <cell r="I54">
            <v>14232.47</v>
          </cell>
          <cell r="J54">
            <v>348.71</v>
          </cell>
          <cell r="K54">
            <v>8470.27</v>
          </cell>
          <cell r="L54" t="str">
            <v>-</v>
          </cell>
          <cell r="M54">
            <v>882.43</v>
          </cell>
          <cell r="N54" t="str">
            <v>-</v>
          </cell>
          <cell r="O54">
            <v>107.08</v>
          </cell>
          <cell r="P54">
            <v>312.19</v>
          </cell>
          <cell r="Q54">
            <v>4560.83</v>
          </cell>
          <cell r="R54">
            <v>5920.21</v>
          </cell>
          <cell r="S54">
            <v>2198.88</v>
          </cell>
          <cell r="T54">
            <v>8909.62</v>
          </cell>
          <cell r="U54">
            <v>618.02</v>
          </cell>
          <cell r="V54">
            <v>514.7</v>
          </cell>
          <cell r="W54" t="str">
            <v>-</v>
          </cell>
          <cell r="X54" t="str">
            <v>-</v>
          </cell>
        </row>
        <row r="55">
          <cell r="B55">
            <v>214369.39</v>
          </cell>
          <cell r="C55">
            <v>97813.83</v>
          </cell>
          <cell r="D55">
            <v>380.46</v>
          </cell>
          <cell r="E55">
            <v>11515.96</v>
          </cell>
          <cell r="F55">
            <v>434.51</v>
          </cell>
          <cell r="G55">
            <v>299.64</v>
          </cell>
          <cell r="H55">
            <v>18187.29</v>
          </cell>
          <cell r="I55">
            <v>34172.47</v>
          </cell>
          <cell r="J55">
            <v>2975.35</v>
          </cell>
          <cell r="K55">
            <v>12536.09</v>
          </cell>
          <cell r="L55">
            <v>265.5</v>
          </cell>
          <cell r="M55">
            <v>1105.91</v>
          </cell>
          <cell r="N55" t="str">
            <v>-</v>
          </cell>
          <cell r="O55">
            <v>761.45</v>
          </cell>
          <cell r="P55">
            <v>509.65</v>
          </cell>
          <cell r="Q55">
            <v>16359.74</v>
          </cell>
          <cell r="R55">
            <v>6053.05</v>
          </cell>
          <cell r="S55">
            <v>2901.27</v>
          </cell>
          <cell r="T55">
            <v>416.6</v>
          </cell>
          <cell r="U55">
            <v>7063.93</v>
          </cell>
          <cell r="V55">
            <v>616.68</v>
          </cell>
          <cell r="W55" t="str">
            <v>-</v>
          </cell>
          <cell r="X55" t="str">
            <v>-</v>
          </cell>
        </row>
        <row r="56">
          <cell r="B56">
            <v>117033.07</v>
          </cell>
          <cell r="C56">
            <v>54215.15</v>
          </cell>
          <cell r="D56">
            <v>380.46</v>
          </cell>
          <cell r="E56">
            <v>5463.03</v>
          </cell>
          <cell r="F56">
            <v>434.51</v>
          </cell>
          <cell r="G56">
            <v>53.79</v>
          </cell>
          <cell r="H56">
            <v>13713.32</v>
          </cell>
          <cell r="I56">
            <v>17072.45</v>
          </cell>
          <cell r="J56">
            <v>2705.06</v>
          </cell>
          <cell r="K56">
            <v>4016.04</v>
          </cell>
          <cell r="L56">
            <v>265.5</v>
          </cell>
          <cell r="M56">
            <v>531.86</v>
          </cell>
          <cell r="N56" t="str">
            <v>-</v>
          </cell>
          <cell r="O56">
            <v>761.45</v>
          </cell>
          <cell r="P56">
            <v>399.13</v>
          </cell>
          <cell r="Q56">
            <v>8849.51</v>
          </cell>
          <cell r="R56">
            <v>2296.61</v>
          </cell>
          <cell r="S56">
            <v>1451.15</v>
          </cell>
          <cell r="T56">
            <v>60.79</v>
          </cell>
          <cell r="U56">
            <v>4363.2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97336.32</v>
          </cell>
          <cell r="C57">
            <v>43598.68</v>
          </cell>
          <cell r="D57" t="str">
            <v>-</v>
          </cell>
          <cell r="E57">
            <v>6052.94</v>
          </cell>
          <cell r="F57" t="str">
            <v>-</v>
          </cell>
          <cell r="G57">
            <v>245.85</v>
          </cell>
          <cell r="H57">
            <v>4473.97</v>
          </cell>
          <cell r="I57">
            <v>17100.02</v>
          </cell>
          <cell r="J57">
            <v>270.29</v>
          </cell>
          <cell r="K57">
            <v>8520.05</v>
          </cell>
          <cell r="L57" t="str">
            <v>-</v>
          </cell>
          <cell r="M57">
            <v>574.06</v>
          </cell>
          <cell r="N57" t="str">
            <v>-</v>
          </cell>
          <cell r="O57" t="str">
            <v>-</v>
          </cell>
          <cell r="P57">
            <v>110.52</v>
          </cell>
          <cell r="Q57">
            <v>7510.23</v>
          </cell>
          <cell r="R57">
            <v>3756.44</v>
          </cell>
          <cell r="S57">
            <v>1450.12</v>
          </cell>
          <cell r="T57">
            <v>355.81</v>
          </cell>
          <cell r="U57">
            <v>2700.66</v>
          </cell>
          <cell r="V57">
            <v>616.68</v>
          </cell>
          <cell r="W57" t="str">
            <v>-</v>
          </cell>
          <cell r="X57" t="str">
            <v>-</v>
          </cell>
        </row>
        <row r="58">
          <cell r="B58">
            <v>412479.76</v>
          </cell>
          <cell r="C58">
            <v>186958.25</v>
          </cell>
          <cell r="D58">
            <v>203.16</v>
          </cell>
          <cell r="E58">
            <v>33680.9</v>
          </cell>
          <cell r="F58">
            <v>187.33</v>
          </cell>
          <cell r="G58">
            <v>3906.47</v>
          </cell>
          <cell r="H58">
            <v>33493.1</v>
          </cell>
          <cell r="I58">
            <v>66435.67</v>
          </cell>
          <cell r="J58">
            <v>3077.92</v>
          </cell>
          <cell r="K58">
            <v>21739.89</v>
          </cell>
          <cell r="L58">
            <v>209.67</v>
          </cell>
          <cell r="M58">
            <v>3150.19</v>
          </cell>
          <cell r="N58" t="str">
            <v>-</v>
          </cell>
          <cell r="O58">
            <v>762.51</v>
          </cell>
          <cell r="P58">
            <v>1055.63</v>
          </cell>
          <cell r="Q58">
            <v>23962.42</v>
          </cell>
          <cell r="R58">
            <v>13874.91</v>
          </cell>
          <cell r="S58">
            <v>7311.97</v>
          </cell>
          <cell r="T58">
            <v>8723.7</v>
          </cell>
          <cell r="U58">
            <v>3214.04</v>
          </cell>
          <cell r="V58">
            <v>532.03</v>
          </cell>
          <cell r="W58" t="str">
            <v>-</v>
          </cell>
          <cell r="X58" t="str">
            <v>-</v>
          </cell>
        </row>
        <row r="59">
          <cell r="B59">
            <v>221170.47</v>
          </cell>
          <cell r="C59">
            <v>106509.89</v>
          </cell>
          <cell r="D59">
            <v>99.69</v>
          </cell>
          <cell r="E59">
            <v>16629.75</v>
          </cell>
          <cell r="F59">
            <v>187.33</v>
          </cell>
          <cell r="G59">
            <v>2539.85</v>
          </cell>
          <cell r="H59">
            <v>30051.86</v>
          </cell>
          <cell r="I59">
            <v>30782</v>
          </cell>
          <cell r="J59">
            <v>1911.7</v>
          </cell>
          <cell r="K59">
            <v>6040.12</v>
          </cell>
          <cell r="L59">
            <v>209.67</v>
          </cell>
          <cell r="M59">
            <v>1673.72</v>
          </cell>
          <cell r="N59" t="str">
            <v>-</v>
          </cell>
          <cell r="O59">
            <v>367.67</v>
          </cell>
          <cell r="P59">
            <v>277.58</v>
          </cell>
          <cell r="Q59">
            <v>13127.72</v>
          </cell>
          <cell r="R59">
            <v>4811.55</v>
          </cell>
          <cell r="S59">
            <v>1531.42</v>
          </cell>
          <cell r="T59">
            <v>3315.4</v>
          </cell>
          <cell r="U59">
            <v>1103.54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91309.29</v>
          </cell>
          <cell r="C60">
            <v>80448.37</v>
          </cell>
          <cell r="D60">
            <v>103.47</v>
          </cell>
          <cell r="E60">
            <v>17051.14</v>
          </cell>
          <cell r="F60" t="str">
            <v>-</v>
          </cell>
          <cell r="G60">
            <v>1366.63</v>
          </cell>
          <cell r="H60">
            <v>3441.24</v>
          </cell>
          <cell r="I60">
            <v>35653.67</v>
          </cell>
          <cell r="J60">
            <v>1166.22</v>
          </cell>
          <cell r="K60">
            <v>15699.77</v>
          </cell>
          <cell r="L60" t="str">
            <v>-</v>
          </cell>
          <cell r="M60">
            <v>1476.47</v>
          </cell>
          <cell r="N60" t="str">
            <v>-</v>
          </cell>
          <cell r="O60">
            <v>394.83</v>
          </cell>
          <cell r="P60">
            <v>778.05</v>
          </cell>
          <cell r="Q60">
            <v>10834.7</v>
          </cell>
          <cell r="R60">
            <v>9063.36</v>
          </cell>
          <cell r="S60">
            <v>5780.55</v>
          </cell>
          <cell r="T60">
            <v>5408.3</v>
          </cell>
          <cell r="U60">
            <v>2110.5</v>
          </cell>
          <cell r="V60">
            <v>532.03</v>
          </cell>
          <cell r="W60" t="str">
            <v>-</v>
          </cell>
          <cell r="X60" t="str">
            <v>-</v>
          </cell>
        </row>
        <row r="61">
          <cell r="B61">
            <v>563943.26</v>
          </cell>
          <cell r="C61">
            <v>319558.28</v>
          </cell>
          <cell r="D61" t="str">
            <v>-</v>
          </cell>
          <cell r="E61">
            <v>23067.25</v>
          </cell>
          <cell r="F61">
            <v>1727.63</v>
          </cell>
          <cell r="G61">
            <v>939.3</v>
          </cell>
          <cell r="H61">
            <v>23369.81</v>
          </cell>
          <cell r="I61">
            <v>72574.29</v>
          </cell>
          <cell r="J61">
            <v>2343.3</v>
          </cell>
          <cell r="K61">
            <v>29846.02</v>
          </cell>
          <cell r="L61">
            <v>1768.12</v>
          </cell>
          <cell r="M61">
            <v>3272.9</v>
          </cell>
          <cell r="N61" t="str">
            <v>-</v>
          </cell>
          <cell r="O61">
            <v>622.08</v>
          </cell>
          <cell r="P61">
            <v>351.9</v>
          </cell>
          <cell r="Q61">
            <v>29502.24</v>
          </cell>
          <cell r="R61">
            <v>17920.35</v>
          </cell>
          <cell r="S61">
            <v>11040.85</v>
          </cell>
          <cell r="T61">
            <v>3739.91</v>
          </cell>
          <cell r="U61">
            <v>21347.55</v>
          </cell>
          <cell r="V61">
            <v>951.49</v>
          </cell>
          <cell r="W61" t="str">
            <v>-</v>
          </cell>
          <cell r="X61" t="str">
            <v>-</v>
          </cell>
        </row>
        <row r="62">
          <cell r="B62">
            <v>304306.9</v>
          </cell>
          <cell r="C62">
            <v>175383.74</v>
          </cell>
          <cell r="D62" t="str">
            <v>-</v>
          </cell>
          <cell r="E62">
            <v>9139.4</v>
          </cell>
          <cell r="F62">
            <v>1727.63</v>
          </cell>
          <cell r="G62">
            <v>435.42</v>
          </cell>
          <cell r="H62">
            <v>19818.38</v>
          </cell>
          <cell r="I62">
            <v>37718.91</v>
          </cell>
          <cell r="J62">
            <v>2343.3</v>
          </cell>
          <cell r="K62">
            <v>7615.74</v>
          </cell>
          <cell r="L62">
            <v>646.91</v>
          </cell>
          <cell r="M62">
            <v>705.71</v>
          </cell>
          <cell r="N62" t="str">
            <v>-</v>
          </cell>
          <cell r="O62" t="str">
            <v>-</v>
          </cell>
          <cell r="P62">
            <v>351.9</v>
          </cell>
          <cell r="Q62">
            <v>20263.53</v>
          </cell>
          <cell r="R62">
            <v>9157.96</v>
          </cell>
          <cell r="S62">
            <v>2267.39</v>
          </cell>
          <cell r="T62">
            <v>3278.17</v>
          </cell>
          <cell r="U62">
            <v>13126.7</v>
          </cell>
          <cell r="V62">
            <v>326.14</v>
          </cell>
          <cell r="W62" t="str">
            <v>-</v>
          </cell>
          <cell r="X62" t="str">
            <v>-</v>
          </cell>
        </row>
        <row r="63">
          <cell r="B63">
            <v>259636.36</v>
          </cell>
          <cell r="C63">
            <v>144174.54</v>
          </cell>
          <cell r="D63" t="str">
            <v>-</v>
          </cell>
          <cell r="E63">
            <v>13927.85</v>
          </cell>
          <cell r="F63" t="str">
            <v>-</v>
          </cell>
          <cell r="G63">
            <v>503.88</v>
          </cell>
          <cell r="H63">
            <v>3551.43</v>
          </cell>
          <cell r="I63">
            <v>34855.38</v>
          </cell>
          <cell r="J63" t="str">
            <v>-</v>
          </cell>
          <cell r="K63">
            <v>22230.28</v>
          </cell>
          <cell r="L63">
            <v>1121.21</v>
          </cell>
          <cell r="M63">
            <v>2567.19</v>
          </cell>
          <cell r="N63" t="str">
            <v>-</v>
          </cell>
          <cell r="O63">
            <v>622.08</v>
          </cell>
          <cell r="P63" t="str">
            <v>-</v>
          </cell>
          <cell r="Q63">
            <v>9238.71</v>
          </cell>
          <cell r="R63">
            <v>8762.39</v>
          </cell>
          <cell r="S63">
            <v>8773.47</v>
          </cell>
          <cell r="T63">
            <v>461.74</v>
          </cell>
          <cell r="U63">
            <v>8220.85</v>
          </cell>
          <cell r="V63">
            <v>625.36</v>
          </cell>
          <cell r="W63" t="str">
            <v>-</v>
          </cell>
          <cell r="X63" t="str">
            <v>-</v>
          </cell>
        </row>
        <row r="64">
          <cell r="B64">
            <v>422278.97</v>
          </cell>
          <cell r="C64">
            <v>251608.57</v>
          </cell>
          <cell r="D64" t="str">
            <v>-</v>
          </cell>
          <cell r="E64">
            <v>32138.36</v>
          </cell>
          <cell r="F64">
            <v>613.77</v>
          </cell>
          <cell r="G64">
            <v>971.04</v>
          </cell>
          <cell r="H64">
            <v>16623.87</v>
          </cell>
          <cell r="I64">
            <v>53776.86</v>
          </cell>
          <cell r="J64">
            <v>1777.29</v>
          </cell>
          <cell r="K64">
            <v>11365.55</v>
          </cell>
          <cell r="L64">
            <v>389.41</v>
          </cell>
          <cell r="M64">
            <v>556.41</v>
          </cell>
          <cell r="N64" t="str">
            <v>-</v>
          </cell>
          <cell r="O64">
            <v>1529.88</v>
          </cell>
          <cell r="P64" t="str">
            <v>-</v>
          </cell>
          <cell r="Q64">
            <v>21150.57</v>
          </cell>
          <cell r="R64">
            <v>14698.4</v>
          </cell>
          <cell r="S64">
            <v>5745.08</v>
          </cell>
          <cell r="T64">
            <v>2730.27</v>
          </cell>
          <cell r="U64">
            <v>5346.27</v>
          </cell>
          <cell r="V64">
            <v>1257.37</v>
          </cell>
          <cell r="W64" t="str">
            <v>-</v>
          </cell>
          <cell r="X64" t="str">
            <v>-</v>
          </cell>
        </row>
        <row r="65">
          <cell r="B65">
            <v>232688.83</v>
          </cell>
          <cell r="C65">
            <v>142929.09</v>
          </cell>
          <cell r="D65" t="str">
            <v>-</v>
          </cell>
          <cell r="E65">
            <v>14910.47</v>
          </cell>
          <cell r="F65">
            <v>613.77</v>
          </cell>
          <cell r="G65">
            <v>848.17</v>
          </cell>
          <cell r="H65">
            <v>14229.98</v>
          </cell>
          <cell r="I65">
            <v>25137.6</v>
          </cell>
          <cell r="J65">
            <v>1777.29</v>
          </cell>
          <cell r="K65">
            <v>4478.17</v>
          </cell>
          <cell r="L65">
            <v>389.41</v>
          </cell>
          <cell r="M65">
            <v>350.27</v>
          </cell>
          <cell r="N65" t="str">
            <v>-</v>
          </cell>
          <cell r="O65">
            <v>1424.89</v>
          </cell>
          <cell r="P65" t="str">
            <v>-</v>
          </cell>
          <cell r="Q65">
            <v>14936.38</v>
          </cell>
          <cell r="R65">
            <v>5798.6</v>
          </cell>
          <cell r="S65">
            <v>461.1</v>
          </cell>
          <cell r="T65">
            <v>1665.9</v>
          </cell>
          <cell r="U65">
            <v>2345.3</v>
          </cell>
          <cell r="V65">
            <v>392.42</v>
          </cell>
          <cell r="W65" t="str">
            <v>-</v>
          </cell>
          <cell r="X65" t="str">
            <v>-</v>
          </cell>
        </row>
        <row r="66">
          <cell r="B66">
            <v>189590.14</v>
          </cell>
          <cell r="C66">
            <v>108679.48</v>
          </cell>
          <cell r="D66" t="str">
            <v>-</v>
          </cell>
          <cell r="E66">
            <v>17227.88</v>
          </cell>
          <cell r="F66" t="str">
            <v>-</v>
          </cell>
          <cell r="G66">
            <v>122.86</v>
          </cell>
          <cell r="H66">
            <v>2393.88</v>
          </cell>
          <cell r="I66">
            <v>28639.26</v>
          </cell>
          <cell r="J66" t="str">
            <v>-</v>
          </cell>
          <cell r="K66">
            <v>6887.38</v>
          </cell>
          <cell r="L66" t="str">
            <v>-</v>
          </cell>
          <cell r="M66">
            <v>206.14</v>
          </cell>
          <cell r="N66" t="str">
            <v>-</v>
          </cell>
          <cell r="O66">
            <v>104.99</v>
          </cell>
          <cell r="P66" t="str">
            <v>-</v>
          </cell>
          <cell r="Q66">
            <v>6214.19</v>
          </cell>
          <cell r="R66">
            <v>8899.8</v>
          </cell>
          <cell r="S66">
            <v>5283.98</v>
          </cell>
          <cell r="T66">
            <v>1064.37</v>
          </cell>
          <cell r="U66">
            <v>3000.97</v>
          </cell>
          <cell r="V66">
            <v>864.95</v>
          </cell>
          <cell r="W66" t="str">
            <v>-</v>
          </cell>
          <cell r="X66" t="str">
            <v>-</v>
          </cell>
        </row>
        <row r="67">
          <cell r="B67">
            <v>419514.74</v>
          </cell>
          <cell r="C67">
            <v>280382.3</v>
          </cell>
          <cell r="D67" t="str">
            <v>-</v>
          </cell>
          <cell r="E67">
            <v>21025.76</v>
          </cell>
          <cell r="F67" t="str">
            <v>-</v>
          </cell>
          <cell r="G67">
            <v>171.05</v>
          </cell>
          <cell r="H67">
            <v>13435.36</v>
          </cell>
          <cell r="I67">
            <v>39159.13</v>
          </cell>
          <cell r="J67">
            <v>4456.34</v>
          </cell>
          <cell r="K67">
            <v>10153.14</v>
          </cell>
          <cell r="L67" t="str">
            <v>-</v>
          </cell>
          <cell r="M67">
            <v>2347.69</v>
          </cell>
          <cell r="N67" t="str">
            <v>-</v>
          </cell>
          <cell r="O67">
            <v>3125.98</v>
          </cell>
          <cell r="P67" t="str">
            <v>-</v>
          </cell>
          <cell r="Q67">
            <v>17996.54</v>
          </cell>
          <cell r="R67">
            <v>9952.89</v>
          </cell>
          <cell r="S67">
            <v>8279.42</v>
          </cell>
          <cell r="T67">
            <v>1187.81</v>
          </cell>
          <cell r="U67">
            <v>7531.23</v>
          </cell>
          <cell r="V67">
            <v>310.11</v>
          </cell>
          <cell r="W67" t="str">
            <v>-</v>
          </cell>
          <cell r="X67" t="str">
            <v>-</v>
          </cell>
        </row>
        <row r="68">
          <cell r="B68">
            <v>240578.67</v>
          </cell>
          <cell r="C68">
            <v>169422.55</v>
          </cell>
          <cell r="D68" t="str">
            <v>-</v>
          </cell>
          <cell r="E68">
            <v>6021.48</v>
          </cell>
          <cell r="F68" t="str">
            <v>-</v>
          </cell>
          <cell r="G68">
            <v>171.05</v>
          </cell>
          <cell r="H68">
            <v>11803.69</v>
          </cell>
          <cell r="I68">
            <v>16131.16</v>
          </cell>
          <cell r="J68">
            <v>2976.13</v>
          </cell>
          <cell r="K68">
            <v>2306.74</v>
          </cell>
          <cell r="L68" t="str">
            <v>-</v>
          </cell>
          <cell r="M68">
            <v>1132.28</v>
          </cell>
          <cell r="N68" t="str">
            <v>-</v>
          </cell>
          <cell r="O68">
            <v>2096.23</v>
          </cell>
          <cell r="P68" t="str">
            <v>-</v>
          </cell>
          <cell r="Q68">
            <v>13237.61</v>
          </cell>
          <cell r="R68">
            <v>5660.96</v>
          </cell>
          <cell r="S68">
            <v>3175.92</v>
          </cell>
          <cell r="T68">
            <v>1037.09</v>
          </cell>
          <cell r="U68">
            <v>5405.8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78936.06</v>
          </cell>
          <cell r="C69">
            <v>110959.75</v>
          </cell>
          <cell r="D69" t="str">
            <v>-</v>
          </cell>
          <cell r="E69">
            <v>15004.28</v>
          </cell>
          <cell r="F69" t="str">
            <v>-</v>
          </cell>
          <cell r="G69" t="str">
            <v>-</v>
          </cell>
          <cell r="H69">
            <v>1631.67</v>
          </cell>
          <cell r="I69">
            <v>23027.97</v>
          </cell>
          <cell r="J69">
            <v>1480.21</v>
          </cell>
          <cell r="K69">
            <v>7846.4</v>
          </cell>
          <cell r="L69" t="str">
            <v>-</v>
          </cell>
          <cell r="M69">
            <v>1215.42</v>
          </cell>
          <cell r="N69" t="str">
            <v>-</v>
          </cell>
          <cell r="O69">
            <v>1029.75</v>
          </cell>
          <cell r="P69" t="str">
            <v>-</v>
          </cell>
          <cell r="Q69">
            <v>4758.93</v>
          </cell>
          <cell r="R69">
            <v>4291.92</v>
          </cell>
          <cell r="S69">
            <v>5103.51</v>
          </cell>
          <cell r="T69">
            <v>150.72</v>
          </cell>
          <cell r="U69">
            <v>2125.43</v>
          </cell>
          <cell r="V69">
            <v>310.11</v>
          </cell>
          <cell r="W69" t="str">
            <v>-</v>
          </cell>
          <cell r="X69" t="str">
            <v>-</v>
          </cell>
        </row>
        <row r="74">
          <cell r="B74">
            <v>290342.24</v>
          </cell>
          <cell r="C74">
            <v>178943.17</v>
          </cell>
          <cell r="D74">
            <v>300.83</v>
          </cell>
          <cell r="E74">
            <v>14948.82</v>
          </cell>
          <cell r="F74">
            <v>457.07</v>
          </cell>
          <cell r="G74">
            <v>84.02</v>
          </cell>
          <cell r="H74">
            <v>9991.18</v>
          </cell>
          <cell r="I74">
            <v>32772.41</v>
          </cell>
          <cell r="J74">
            <v>2256.38</v>
          </cell>
          <cell r="K74">
            <v>14977.48</v>
          </cell>
          <cell r="L74" t="str">
            <v>-</v>
          </cell>
          <cell r="M74">
            <v>3145.83</v>
          </cell>
          <cell r="N74">
            <v>132.57</v>
          </cell>
          <cell r="O74">
            <v>259.02</v>
          </cell>
          <cell r="P74">
            <v>677.8</v>
          </cell>
          <cell r="Q74">
            <v>11560.66</v>
          </cell>
          <cell r="R74">
            <v>10270.59</v>
          </cell>
          <cell r="S74">
            <v>3831.34</v>
          </cell>
          <cell r="T74">
            <v>2071</v>
          </cell>
          <cell r="U74">
            <v>2620.78</v>
          </cell>
          <cell r="V74">
            <v>1041.29</v>
          </cell>
          <cell r="W74" t="str">
            <v>-</v>
          </cell>
          <cell r="X74" t="str">
            <v>-</v>
          </cell>
        </row>
        <row r="75">
          <cell r="B75">
            <v>156048.24</v>
          </cell>
          <cell r="C75">
            <v>98409.92</v>
          </cell>
          <cell r="D75">
            <v>59.87</v>
          </cell>
          <cell r="E75">
            <v>8285.89</v>
          </cell>
          <cell r="F75" t="str">
            <v>-</v>
          </cell>
          <cell r="G75">
            <v>84.02</v>
          </cell>
          <cell r="H75">
            <v>9490.19</v>
          </cell>
          <cell r="I75">
            <v>15896.19</v>
          </cell>
          <cell r="J75">
            <v>1470.26</v>
          </cell>
          <cell r="K75">
            <v>6400.56</v>
          </cell>
          <cell r="L75" t="str">
            <v>-</v>
          </cell>
          <cell r="M75">
            <v>1144.21</v>
          </cell>
          <cell r="N75">
            <v>132.57</v>
          </cell>
          <cell r="O75">
            <v>136.69</v>
          </cell>
          <cell r="P75">
            <v>364.66</v>
          </cell>
          <cell r="Q75">
            <v>7687.01</v>
          </cell>
          <cell r="R75">
            <v>2534.53</v>
          </cell>
          <cell r="S75">
            <v>1685.04</v>
          </cell>
          <cell r="T75">
            <v>938.95</v>
          </cell>
          <cell r="U75">
            <v>1126.46</v>
          </cell>
          <cell r="V75">
            <v>201.2</v>
          </cell>
          <cell r="W75" t="str">
            <v>-</v>
          </cell>
          <cell r="X75" t="str">
            <v>-</v>
          </cell>
        </row>
        <row r="76">
          <cell r="B76">
            <v>134294</v>
          </cell>
          <cell r="C76">
            <v>80533.25</v>
          </cell>
          <cell r="D76">
            <v>240.95</v>
          </cell>
          <cell r="E76">
            <v>6662.93</v>
          </cell>
          <cell r="F76">
            <v>457.07</v>
          </cell>
          <cell r="G76" t="str">
            <v>-</v>
          </cell>
          <cell r="H76">
            <v>500.99</v>
          </cell>
          <cell r="I76">
            <v>16876.22</v>
          </cell>
          <cell r="J76">
            <v>786.12</v>
          </cell>
          <cell r="K76">
            <v>8576.91</v>
          </cell>
          <cell r="L76" t="str">
            <v>-</v>
          </cell>
          <cell r="M76">
            <v>2001.62</v>
          </cell>
          <cell r="N76" t="str">
            <v>-</v>
          </cell>
          <cell r="O76">
            <v>122.33</v>
          </cell>
          <cell r="P76">
            <v>313.13</v>
          </cell>
          <cell r="Q76">
            <v>3873.65</v>
          </cell>
          <cell r="R76">
            <v>7736.06</v>
          </cell>
          <cell r="S76">
            <v>2146.3</v>
          </cell>
          <cell r="T76">
            <v>1132.05</v>
          </cell>
          <cell r="U76">
            <v>1494.32</v>
          </cell>
          <cell r="V76">
            <v>840.09</v>
          </cell>
          <cell r="W76" t="str">
            <v>-</v>
          </cell>
          <cell r="X76" t="str">
            <v>-</v>
          </cell>
        </row>
        <row r="77">
          <cell r="B77">
            <v>199715.04</v>
          </cell>
          <cell r="C77">
            <v>135176.92</v>
          </cell>
          <cell r="D77" t="str">
            <v>-</v>
          </cell>
          <cell r="E77">
            <v>6250.43</v>
          </cell>
          <cell r="F77" t="str">
            <v>-</v>
          </cell>
          <cell r="G77" t="str">
            <v>-</v>
          </cell>
          <cell r="H77">
            <v>7181.24</v>
          </cell>
          <cell r="I77">
            <v>25014.07</v>
          </cell>
          <cell r="J77">
            <v>1892.73</v>
          </cell>
          <cell r="K77">
            <v>5464.3</v>
          </cell>
          <cell r="L77">
            <v>186.46</v>
          </cell>
          <cell r="M77">
            <v>44.28</v>
          </cell>
          <cell r="N77">
            <v>143.17</v>
          </cell>
          <cell r="O77">
            <v>310.92</v>
          </cell>
          <cell r="P77">
            <v>345.46</v>
          </cell>
          <cell r="Q77">
            <v>8980.44</v>
          </cell>
          <cell r="R77">
            <v>4868.21</v>
          </cell>
          <cell r="S77">
            <v>1612.72</v>
          </cell>
          <cell r="T77">
            <v>79.39</v>
          </cell>
          <cell r="U77">
            <v>1583.18</v>
          </cell>
          <cell r="V77">
            <v>581.13</v>
          </cell>
          <cell r="W77" t="str">
            <v>-</v>
          </cell>
          <cell r="X77" t="str">
            <v>-</v>
          </cell>
        </row>
        <row r="78">
          <cell r="B78">
            <v>106452.73</v>
          </cell>
          <cell r="C78">
            <v>71878.61</v>
          </cell>
          <cell r="D78" t="str">
            <v>-</v>
          </cell>
          <cell r="E78">
            <v>3392.07</v>
          </cell>
          <cell r="F78" t="str">
            <v>-</v>
          </cell>
          <cell r="G78" t="str">
            <v>-</v>
          </cell>
          <cell r="H78">
            <v>6162.27</v>
          </cell>
          <cell r="I78">
            <v>11761.11</v>
          </cell>
          <cell r="J78">
            <v>1726.2</v>
          </cell>
          <cell r="K78">
            <v>1994.96</v>
          </cell>
          <cell r="L78">
            <v>186.46</v>
          </cell>
          <cell r="M78">
            <v>44.28</v>
          </cell>
          <cell r="N78">
            <v>71.05</v>
          </cell>
          <cell r="O78">
            <v>228.98</v>
          </cell>
          <cell r="P78">
            <v>345.46</v>
          </cell>
          <cell r="Q78">
            <v>5965.15</v>
          </cell>
          <cell r="R78">
            <v>2163.86</v>
          </cell>
          <cell r="S78" t="str">
            <v>-</v>
          </cell>
          <cell r="T78">
            <v>79.39</v>
          </cell>
          <cell r="U78">
            <v>452.9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3262.3</v>
          </cell>
          <cell r="C79">
            <v>63298.32</v>
          </cell>
          <cell r="D79" t="str">
            <v>-</v>
          </cell>
          <cell r="E79">
            <v>2858.36</v>
          </cell>
          <cell r="F79" t="str">
            <v>-</v>
          </cell>
          <cell r="G79" t="str">
            <v>-</v>
          </cell>
          <cell r="H79">
            <v>1018.97</v>
          </cell>
          <cell r="I79">
            <v>13252.96</v>
          </cell>
          <cell r="J79">
            <v>166.52</v>
          </cell>
          <cell r="K79">
            <v>3469.34</v>
          </cell>
          <cell r="L79" t="str">
            <v>-</v>
          </cell>
          <cell r="M79" t="str">
            <v>-</v>
          </cell>
          <cell r="N79">
            <v>72.11</v>
          </cell>
          <cell r="O79">
            <v>81.94</v>
          </cell>
          <cell r="P79" t="str">
            <v>-</v>
          </cell>
          <cell r="Q79">
            <v>3015.29</v>
          </cell>
          <cell r="R79">
            <v>2704.36</v>
          </cell>
          <cell r="S79">
            <v>1612.72</v>
          </cell>
          <cell r="T79" t="str">
            <v>-</v>
          </cell>
          <cell r="U79">
            <v>1130.29</v>
          </cell>
          <cell r="V79">
            <v>581.1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23350.18</v>
          </cell>
          <cell r="C5">
            <v>2152352.8</v>
          </cell>
          <cell r="D5">
            <v>17537.58</v>
          </cell>
          <cell r="E5">
            <v>403774.93</v>
          </cell>
          <cell r="F5">
            <v>9947.49</v>
          </cell>
          <cell r="G5">
            <v>7609.4</v>
          </cell>
          <cell r="H5">
            <v>312109.31</v>
          </cell>
          <cell r="I5">
            <v>822629.67</v>
          </cell>
          <cell r="J5">
            <v>119303.96</v>
          </cell>
          <cell r="K5">
            <v>482298.32</v>
          </cell>
          <cell r="L5">
            <v>9313.68</v>
          </cell>
          <cell r="M5">
            <v>35577.55</v>
          </cell>
          <cell r="N5">
            <v>11821.71</v>
          </cell>
          <cell r="O5">
            <v>28771.54</v>
          </cell>
          <cell r="P5">
            <v>72854.26</v>
          </cell>
          <cell r="Q5">
            <v>201299.96</v>
          </cell>
          <cell r="R5">
            <v>186445.51</v>
          </cell>
          <cell r="S5">
            <v>84131.95</v>
          </cell>
          <cell r="T5">
            <v>18649.51</v>
          </cell>
          <cell r="U5">
            <v>130212.02</v>
          </cell>
          <cell r="V5">
            <v>14292.09</v>
          </cell>
          <cell r="W5" t="str">
            <v>-</v>
          </cell>
          <cell r="X5">
            <v>2416.96</v>
          </cell>
        </row>
        <row r="6">
          <cell r="B6">
            <v>2853530.33</v>
          </cell>
          <cell r="C6">
            <v>1306706.85</v>
          </cell>
          <cell r="D6">
            <v>13102.68</v>
          </cell>
          <cell r="E6">
            <v>209767.89</v>
          </cell>
          <cell r="F6">
            <v>8305.91</v>
          </cell>
          <cell r="G6">
            <v>4919.85</v>
          </cell>
          <cell r="H6">
            <v>275237.7</v>
          </cell>
          <cell r="I6">
            <v>406086.09</v>
          </cell>
          <cell r="J6">
            <v>103776.47</v>
          </cell>
          <cell r="K6">
            <v>156508.15</v>
          </cell>
          <cell r="L6">
            <v>6421.48</v>
          </cell>
          <cell r="M6">
            <v>15136.14</v>
          </cell>
          <cell r="N6">
            <v>3629.46</v>
          </cell>
          <cell r="O6">
            <v>19837.61</v>
          </cell>
          <cell r="P6">
            <v>51736.92</v>
          </cell>
          <cell r="Q6">
            <v>123945.71</v>
          </cell>
          <cell r="R6">
            <v>51185.8</v>
          </cell>
          <cell r="S6">
            <v>20007.49</v>
          </cell>
          <cell r="T6">
            <v>9282.16</v>
          </cell>
          <cell r="U6">
            <v>65371.66</v>
          </cell>
          <cell r="V6">
            <v>1204.88</v>
          </cell>
          <cell r="W6" t="str">
            <v>-</v>
          </cell>
          <cell r="X6">
            <v>1359.43</v>
          </cell>
        </row>
        <row r="7">
          <cell r="B7">
            <v>2269819.85</v>
          </cell>
          <cell r="C7">
            <v>845645.95</v>
          </cell>
          <cell r="D7">
            <v>4434.91</v>
          </cell>
          <cell r="E7">
            <v>194007.05</v>
          </cell>
          <cell r="F7">
            <v>1641.59</v>
          </cell>
          <cell r="G7">
            <v>2689.55</v>
          </cell>
          <cell r="H7">
            <v>36871.6</v>
          </cell>
          <cell r="I7">
            <v>416543.57</v>
          </cell>
          <cell r="J7">
            <v>15527.49</v>
          </cell>
          <cell r="K7">
            <v>325790.16</v>
          </cell>
          <cell r="L7">
            <v>2892.19</v>
          </cell>
          <cell r="M7">
            <v>20441.41</v>
          </cell>
          <cell r="N7">
            <v>8192.25</v>
          </cell>
          <cell r="O7">
            <v>8933.93</v>
          </cell>
          <cell r="P7">
            <v>21117.34</v>
          </cell>
          <cell r="Q7">
            <v>77354.25</v>
          </cell>
          <cell r="R7">
            <v>135259.71</v>
          </cell>
          <cell r="S7">
            <v>64124.46</v>
          </cell>
          <cell r="T7">
            <v>9367.34</v>
          </cell>
          <cell r="U7">
            <v>64840.36</v>
          </cell>
          <cell r="V7">
            <v>13087.21</v>
          </cell>
          <cell r="W7" t="str">
            <v>-</v>
          </cell>
          <cell r="X7">
            <v>1057.53</v>
          </cell>
        </row>
        <row r="8">
          <cell r="B8">
            <v>887640.5</v>
          </cell>
          <cell r="C8">
            <v>372995.03</v>
          </cell>
          <cell r="D8">
            <v>9584.68</v>
          </cell>
          <cell r="E8">
            <v>72533.24</v>
          </cell>
          <cell r="F8">
            <v>2998.7</v>
          </cell>
          <cell r="G8">
            <v>2407.19</v>
          </cell>
          <cell r="H8">
            <v>79154.73</v>
          </cell>
          <cell r="I8">
            <v>133616.09</v>
          </cell>
          <cell r="J8">
            <v>13246.69</v>
          </cell>
          <cell r="K8">
            <v>62935.41</v>
          </cell>
          <cell r="L8">
            <v>1156.65</v>
          </cell>
          <cell r="M8">
            <v>3839.46</v>
          </cell>
          <cell r="N8">
            <v>1822.43</v>
          </cell>
          <cell r="O8">
            <v>3272.54</v>
          </cell>
          <cell r="P8">
            <v>5639.96</v>
          </cell>
          <cell r="Q8">
            <v>26383.39</v>
          </cell>
          <cell r="R8">
            <v>40800.81</v>
          </cell>
          <cell r="S8">
            <v>8738.72</v>
          </cell>
          <cell r="T8">
            <v>4572.69</v>
          </cell>
          <cell r="U8">
            <v>38835.01</v>
          </cell>
          <cell r="V8">
            <v>3107.1</v>
          </cell>
          <cell r="W8" t="str">
            <v>-</v>
          </cell>
          <cell r="X8" t="str">
            <v>-</v>
          </cell>
        </row>
        <row r="9">
          <cell r="B9">
            <v>491650.39</v>
          </cell>
          <cell r="C9">
            <v>217954.4</v>
          </cell>
          <cell r="D9">
            <v>6778.81</v>
          </cell>
          <cell r="E9">
            <v>39117.09</v>
          </cell>
          <cell r="F9">
            <v>2830.49</v>
          </cell>
          <cell r="G9">
            <v>1265.4</v>
          </cell>
          <cell r="H9">
            <v>68251.39</v>
          </cell>
          <cell r="I9">
            <v>66052.48</v>
          </cell>
          <cell r="J9">
            <v>11915.12</v>
          </cell>
          <cell r="K9">
            <v>16583.08</v>
          </cell>
          <cell r="L9">
            <v>1156.65</v>
          </cell>
          <cell r="M9">
            <v>1456.42</v>
          </cell>
          <cell r="N9">
            <v>974.37</v>
          </cell>
          <cell r="O9">
            <v>3039.67</v>
          </cell>
          <cell r="P9">
            <v>3522.2</v>
          </cell>
          <cell r="Q9">
            <v>14226.46</v>
          </cell>
          <cell r="R9">
            <v>11690.67</v>
          </cell>
          <cell r="S9">
            <v>1322.61</v>
          </cell>
          <cell r="T9">
            <v>1148.3</v>
          </cell>
          <cell r="U9">
            <v>22180.72</v>
          </cell>
          <cell r="V9">
            <v>184.07</v>
          </cell>
          <cell r="W9" t="str">
            <v>-</v>
          </cell>
          <cell r="X9" t="str">
            <v>-</v>
          </cell>
        </row>
        <row r="10">
          <cell r="B10">
            <v>395990.11</v>
          </cell>
          <cell r="C10">
            <v>155040.63</v>
          </cell>
          <cell r="D10">
            <v>2805.87</v>
          </cell>
          <cell r="E10">
            <v>33416.14</v>
          </cell>
          <cell r="F10">
            <v>168.21</v>
          </cell>
          <cell r="G10">
            <v>1141.79</v>
          </cell>
          <cell r="H10">
            <v>10903.34</v>
          </cell>
          <cell r="I10">
            <v>67563.61</v>
          </cell>
          <cell r="J10">
            <v>1331.57</v>
          </cell>
          <cell r="K10">
            <v>46352.33</v>
          </cell>
          <cell r="L10" t="str">
            <v>-</v>
          </cell>
          <cell r="M10">
            <v>2383.05</v>
          </cell>
          <cell r="N10">
            <v>848.06</v>
          </cell>
          <cell r="O10">
            <v>232.87</v>
          </cell>
          <cell r="P10">
            <v>2117.76</v>
          </cell>
          <cell r="Q10">
            <v>12156.93</v>
          </cell>
          <cell r="R10">
            <v>29110.13</v>
          </cell>
          <cell r="S10">
            <v>7416.11</v>
          </cell>
          <cell r="T10">
            <v>3424.39</v>
          </cell>
          <cell r="U10">
            <v>16654.3</v>
          </cell>
          <cell r="V10">
            <v>2923.03</v>
          </cell>
          <cell r="W10" t="str">
            <v>-</v>
          </cell>
          <cell r="X10" t="str">
            <v>-</v>
          </cell>
        </row>
        <row r="11">
          <cell r="B11">
            <v>213825.56</v>
          </cell>
          <cell r="C11">
            <v>95553.05</v>
          </cell>
          <cell r="D11">
            <v>380.78</v>
          </cell>
          <cell r="E11">
            <v>10584.07</v>
          </cell>
          <cell r="F11">
            <v>633.77</v>
          </cell>
          <cell r="G11">
            <v>355.36</v>
          </cell>
          <cell r="H11">
            <v>9100.27</v>
          </cell>
          <cell r="I11">
            <v>37774.99</v>
          </cell>
          <cell r="J11">
            <v>5456.68</v>
          </cell>
          <cell r="K11">
            <v>28003.52</v>
          </cell>
          <cell r="L11">
            <v>378.2</v>
          </cell>
          <cell r="M11">
            <v>547.04</v>
          </cell>
          <cell r="N11">
            <v>402</v>
          </cell>
          <cell r="O11">
            <v>948.56</v>
          </cell>
          <cell r="P11">
            <v>5414.09</v>
          </cell>
          <cell r="Q11">
            <v>5953.6</v>
          </cell>
          <cell r="R11">
            <v>6097.8</v>
          </cell>
          <cell r="S11">
            <v>2797.5</v>
          </cell>
          <cell r="T11">
            <v>1120.37</v>
          </cell>
          <cell r="U11">
            <v>1957.14</v>
          </cell>
          <cell r="V11">
            <v>366.79</v>
          </cell>
          <cell r="W11" t="str">
            <v>-</v>
          </cell>
          <cell r="X11" t="str">
            <v>-</v>
          </cell>
        </row>
        <row r="12">
          <cell r="B12">
            <v>118615.39</v>
          </cell>
          <cell r="C12">
            <v>61475.4</v>
          </cell>
          <cell r="D12">
            <v>31.61</v>
          </cell>
          <cell r="E12">
            <v>5059.35</v>
          </cell>
          <cell r="F12">
            <v>368</v>
          </cell>
          <cell r="G12">
            <v>355.36</v>
          </cell>
          <cell r="H12">
            <v>8060.72</v>
          </cell>
          <cell r="I12">
            <v>17511.13</v>
          </cell>
          <cell r="J12">
            <v>4364.36</v>
          </cell>
          <cell r="K12">
            <v>10173.84</v>
          </cell>
          <cell r="L12">
            <v>107.39</v>
          </cell>
          <cell r="M12">
            <v>430.26</v>
          </cell>
          <cell r="N12">
            <v>176.66</v>
          </cell>
          <cell r="O12">
            <v>606.11</v>
          </cell>
          <cell r="P12">
            <v>3408.69</v>
          </cell>
          <cell r="Q12">
            <v>3705.43</v>
          </cell>
          <cell r="R12">
            <v>1544.67</v>
          </cell>
          <cell r="S12">
            <v>438.66</v>
          </cell>
          <cell r="T12">
            <v>580.25</v>
          </cell>
          <cell r="U12">
            <v>217.4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5210.17</v>
          </cell>
          <cell r="C13">
            <v>34077.65</v>
          </cell>
          <cell r="D13">
            <v>349.17</v>
          </cell>
          <cell r="E13">
            <v>5524.72</v>
          </cell>
          <cell r="F13">
            <v>265.77</v>
          </cell>
          <cell r="G13" t="str">
            <v>-</v>
          </cell>
          <cell r="H13">
            <v>1039.55</v>
          </cell>
          <cell r="I13">
            <v>20263.86</v>
          </cell>
          <cell r="J13">
            <v>1092.31</v>
          </cell>
          <cell r="K13">
            <v>17829.68</v>
          </cell>
          <cell r="L13">
            <v>270.81</v>
          </cell>
          <cell r="M13">
            <v>116.78</v>
          </cell>
          <cell r="N13">
            <v>225.34</v>
          </cell>
          <cell r="O13">
            <v>342.45</v>
          </cell>
          <cell r="P13">
            <v>2005.39</v>
          </cell>
          <cell r="Q13">
            <v>2248.17</v>
          </cell>
          <cell r="R13">
            <v>4553.12</v>
          </cell>
          <cell r="S13">
            <v>2358.84</v>
          </cell>
          <cell r="T13">
            <v>540.12</v>
          </cell>
          <cell r="U13">
            <v>1739.65</v>
          </cell>
          <cell r="V13">
            <v>366.79</v>
          </cell>
          <cell r="W13" t="str">
            <v>-</v>
          </cell>
          <cell r="X13" t="str">
            <v>-</v>
          </cell>
        </row>
        <row r="14">
          <cell r="B14">
            <v>147307.8</v>
          </cell>
          <cell r="C14">
            <v>58448.48</v>
          </cell>
          <cell r="D14">
            <v>306.08</v>
          </cell>
          <cell r="E14">
            <v>7676.39</v>
          </cell>
          <cell r="F14">
            <v>196.94</v>
          </cell>
          <cell r="G14">
            <v>287.6</v>
          </cell>
          <cell r="H14">
            <v>8743.41</v>
          </cell>
          <cell r="I14">
            <v>20827.82</v>
          </cell>
          <cell r="J14">
            <v>3269.16</v>
          </cell>
          <cell r="K14">
            <v>18058.3</v>
          </cell>
          <cell r="L14">
            <v>194.07</v>
          </cell>
          <cell r="M14">
            <v>1852.03</v>
          </cell>
          <cell r="N14">
            <v>73.46</v>
          </cell>
          <cell r="O14">
            <v>3616.52</v>
          </cell>
          <cell r="P14">
            <v>5522.26</v>
          </cell>
          <cell r="Q14">
            <v>6327.18</v>
          </cell>
          <cell r="R14">
            <v>4748.77</v>
          </cell>
          <cell r="S14">
            <v>3851.32</v>
          </cell>
          <cell r="T14">
            <v>804.7</v>
          </cell>
          <cell r="U14">
            <v>2228.97</v>
          </cell>
          <cell r="V14">
            <v>274.34</v>
          </cell>
          <cell r="W14" t="str">
            <v>-</v>
          </cell>
          <cell r="X14" t="str">
            <v>-</v>
          </cell>
        </row>
        <row r="15">
          <cell r="B15">
            <v>89123.1</v>
          </cell>
          <cell r="C15">
            <v>42743.29</v>
          </cell>
          <cell r="D15">
            <v>275.03</v>
          </cell>
          <cell r="E15">
            <v>3373.16</v>
          </cell>
          <cell r="F15">
            <v>34.48</v>
          </cell>
          <cell r="G15" t="str">
            <v>-</v>
          </cell>
          <cell r="H15">
            <v>7373.5</v>
          </cell>
          <cell r="I15">
            <v>11369.16</v>
          </cell>
          <cell r="J15">
            <v>2599.36</v>
          </cell>
          <cell r="K15">
            <v>7697.95</v>
          </cell>
          <cell r="L15">
            <v>24.99</v>
          </cell>
          <cell r="M15">
            <v>770.69</v>
          </cell>
          <cell r="N15" t="str">
            <v>-</v>
          </cell>
          <cell r="O15">
            <v>2335.59</v>
          </cell>
          <cell r="P15">
            <v>4127.86</v>
          </cell>
          <cell r="Q15">
            <v>3496.88</v>
          </cell>
          <cell r="R15">
            <v>976.83</v>
          </cell>
          <cell r="S15">
            <v>770.51</v>
          </cell>
          <cell r="T15">
            <v>321.15</v>
          </cell>
          <cell r="U15">
            <v>832.65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8184.71</v>
          </cell>
          <cell r="C16">
            <v>15705.19</v>
          </cell>
          <cell r="D16">
            <v>31.05</v>
          </cell>
          <cell r="E16">
            <v>4303.24</v>
          </cell>
          <cell r="F16">
            <v>162.46</v>
          </cell>
          <cell r="G16">
            <v>287.6</v>
          </cell>
          <cell r="H16">
            <v>1369.92</v>
          </cell>
          <cell r="I16">
            <v>9458.66</v>
          </cell>
          <cell r="J16">
            <v>669.79</v>
          </cell>
          <cell r="K16">
            <v>10360.34</v>
          </cell>
          <cell r="L16">
            <v>169.07</v>
          </cell>
          <cell r="M16">
            <v>1081.34</v>
          </cell>
          <cell r="N16">
            <v>73.46</v>
          </cell>
          <cell r="O16">
            <v>1280.93</v>
          </cell>
          <cell r="P16">
            <v>1394.4</v>
          </cell>
          <cell r="Q16">
            <v>2830.3</v>
          </cell>
          <cell r="R16">
            <v>3771.93</v>
          </cell>
          <cell r="S16">
            <v>3080.81</v>
          </cell>
          <cell r="T16">
            <v>483.55</v>
          </cell>
          <cell r="U16">
            <v>1396.32</v>
          </cell>
          <cell r="V16">
            <v>274.34</v>
          </cell>
          <cell r="W16" t="str">
            <v>-</v>
          </cell>
          <cell r="X16" t="str">
            <v>-</v>
          </cell>
        </row>
        <row r="17">
          <cell r="B17">
            <v>316119.98</v>
          </cell>
          <cell r="C17">
            <v>9778.57</v>
          </cell>
          <cell r="D17">
            <v>434.95</v>
          </cell>
          <cell r="E17">
            <v>13299.78</v>
          </cell>
          <cell r="F17">
            <v>170.9</v>
          </cell>
          <cell r="G17">
            <v>2313.84</v>
          </cell>
          <cell r="H17">
            <v>20207.7</v>
          </cell>
          <cell r="I17">
            <v>59847.22</v>
          </cell>
          <cell r="J17">
            <v>23631.16</v>
          </cell>
          <cell r="K17">
            <v>90549.32</v>
          </cell>
          <cell r="L17">
            <v>769.99</v>
          </cell>
          <cell r="M17">
            <v>1803.17</v>
          </cell>
          <cell r="N17">
            <v>4476.65</v>
          </cell>
          <cell r="O17">
            <v>5924.67</v>
          </cell>
          <cell r="P17">
            <v>34557.8</v>
          </cell>
          <cell r="Q17">
            <v>10030.77</v>
          </cell>
          <cell r="R17">
            <v>9709.88</v>
          </cell>
          <cell r="S17">
            <v>5766.64</v>
          </cell>
          <cell r="T17">
            <v>5028.18</v>
          </cell>
          <cell r="U17">
            <v>15280.3</v>
          </cell>
          <cell r="V17">
            <v>2538.5</v>
          </cell>
          <cell r="W17" t="str">
            <v>-</v>
          </cell>
          <cell r="X17" t="str">
            <v>-</v>
          </cell>
        </row>
        <row r="18">
          <cell r="B18">
            <v>177683</v>
          </cell>
          <cell r="C18">
            <v>8496.39</v>
          </cell>
          <cell r="D18">
            <v>434.95</v>
          </cell>
          <cell r="E18">
            <v>8263.97</v>
          </cell>
          <cell r="F18" t="str">
            <v>-</v>
          </cell>
          <cell r="G18">
            <v>1578.67</v>
          </cell>
          <cell r="H18">
            <v>18321.82</v>
          </cell>
          <cell r="I18">
            <v>28593.56</v>
          </cell>
          <cell r="J18">
            <v>20591.99</v>
          </cell>
          <cell r="K18">
            <v>39331.27</v>
          </cell>
          <cell r="L18">
            <v>466.93</v>
          </cell>
          <cell r="M18">
            <v>498.66</v>
          </cell>
          <cell r="N18">
            <v>1128.64</v>
          </cell>
          <cell r="O18">
            <v>4085.75</v>
          </cell>
          <cell r="P18">
            <v>24769.09</v>
          </cell>
          <cell r="Q18">
            <v>6685.78</v>
          </cell>
          <cell r="R18">
            <v>2526.05</v>
          </cell>
          <cell r="S18">
            <v>2880.45</v>
          </cell>
          <cell r="T18">
            <v>2658.12</v>
          </cell>
          <cell r="U18">
            <v>5688.41</v>
          </cell>
          <cell r="V18">
            <v>682.5</v>
          </cell>
          <cell r="W18" t="str">
            <v>-</v>
          </cell>
          <cell r="X18" t="str">
            <v>-</v>
          </cell>
        </row>
        <row r="19">
          <cell r="B19">
            <v>138436.98</v>
          </cell>
          <cell r="C19">
            <v>1282.18</v>
          </cell>
          <cell r="D19" t="str">
            <v>-</v>
          </cell>
          <cell r="E19">
            <v>5035.81</v>
          </cell>
          <cell r="F19">
            <v>170.9</v>
          </cell>
          <cell r="G19">
            <v>735.17</v>
          </cell>
          <cell r="H19">
            <v>1885.88</v>
          </cell>
          <cell r="I19">
            <v>31253.66</v>
          </cell>
          <cell r="J19">
            <v>3039.16</v>
          </cell>
          <cell r="K19">
            <v>51218.05</v>
          </cell>
          <cell r="L19">
            <v>303.05</v>
          </cell>
          <cell r="M19">
            <v>1304.51</v>
          </cell>
          <cell r="N19">
            <v>3348.01</v>
          </cell>
          <cell r="O19">
            <v>1838.92</v>
          </cell>
          <cell r="P19">
            <v>9788.71</v>
          </cell>
          <cell r="Q19">
            <v>3344.98</v>
          </cell>
          <cell r="R19">
            <v>7183.83</v>
          </cell>
          <cell r="S19">
            <v>2886.19</v>
          </cell>
          <cell r="T19">
            <v>2370.06</v>
          </cell>
          <cell r="U19">
            <v>9591.9</v>
          </cell>
          <cell r="V19">
            <v>1856</v>
          </cell>
          <cell r="W19" t="str">
            <v>-</v>
          </cell>
          <cell r="X19" t="str">
            <v>-</v>
          </cell>
        </row>
        <row r="20">
          <cell r="B20">
            <v>593313.43</v>
          </cell>
          <cell r="C20">
            <v>285222.5</v>
          </cell>
          <cell r="D20">
            <v>589.61</v>
          </cell>
          <cell r="E20">
            <v>49503.83</v>
          </cell>
          <cell r="F20">
            <v>1900.5</v>
          </cell>
          <cell r="G20" t="str">
            <v>-</v>
          </cell>
          <cell r="H20">
            <v>27688.97</v>
          </cell>
          <cell r="I20">
            <v>81577.11</v>
          </cell>
          <cell r="J20">
            <v>17112.67</v>
          </cell>
          <cell r="K20">
            <v>51529.6</v>
          </cell>
          <cell r="L20">
            <v>1372.23</v>
          </cell>
          <cell r="M20">
            <v>5818.02</v>
          </cell>
          <cell r="N20">
            <v>1568.39</v>
          </cell>
          <cell r="O20">
            <v>3184.83</v>
          </cell>
          <cell r="P20">
            <v>2619.32</v>
          </cell>
          <cell r="Q20">
            <v>23365.38</v>
          </cell>
          <cell r="R20">
            <v>17970.02</v>
          </cell>
          <cell r="S20">
            <v>6569.51</v>
          </cell>
          <cell r="T20">
            <v>1365.72</v>
          </cell>
          <cell r="U20">
            <v>10155.52</v>
          </cell>
          <cell r="V20">
            <v>1782.74</v>
          </cell>
          <cell r="W20" t="str">
            <v>-</v>
          </cell>
          <cell r="X20">
            <v>2416.96</v>
          </cell>
        </row>
        <row r="21">
          <cell r="B21">
            <v>333986.02</v>
          </cell>
          <cell r="C21">
            <v>181819.34</v>
          </cell>
          <cell r="D21">
            <v>236.81</v>
          </cell>
          <cell r="E21">
            <v>25746.39</v>
          </cell>
          <cell r="F21">
            <v>1528.06</v>
          </cell>
          <cell r="G21" t="str">
            <v>-</v>
          </cell>
          <cell r="H21">
            <v>22478.73</v>
          </cell>
          <cell r="I21">
            <v>36963.9</v>
          </cell>
          <cell r="J21">
            <v>12546.38</v>
          </cell>
          <cell r="K21">
            <v>16217.01</v>
          </cell>
          <cell r="L21">
            <v>1372.23</v>
          </cell>
          <cell r="M21">
            <v>3374.52</v>
          </cell>
          <cell r="N21">
            <v>412.55</v>
          </cell>
          <cell r="O21">
            <v>2063.88</v>
          </cell>
          <cell r="P21">
            <v>2161</v>
          </cell>
          <cell r="Q21">
            <v>15700.4</v>
          </cell>
          <cell r="R21">
            <v>3969.92</v>
          </cell>
          <cell r="S21">
            <v>1560.48</v>
          </cell>
          <cell r="T21">
            <v>642.96</v>
          </cell>
          <cell r="U21">
            <v>3832.03</v>
          </cell>
          <cell r="V21" t="str">
            <v>-</v>
          </cell>
          <cell r="W21" t="str">
            <v>-</v>
          </cell>
          <cell r="X21">
            <v>1359.43</v>
          </cell>
        </row>
        <row r="22">
          <cell r="B22">
            <v>259327.41</v>
          </cell>
          <cell r="C22">
            <v>103403.17</v>
          </cell>
          <cell r="D22">
            <v>352.8</v>
          </cell>
          <cell r="E22">
            <v>23757.44</v>
          </cell>
          <cell r="F22">
            <v>372.43</v>
          </cell>
          <cell r="G22" t="str">
            <v>-</v>
          </cell>
          <cell r="H22">
            <v>5210.25</v>
          </cell>
          <cell r="I22">
            <v>44613.21</v>
          </cell>
          <cell r="J22">
            <v>4566.29</v>
          </cell>
          <cell r="K22">
            <v>35312.59</v>
          </cell>
          <cell r="L22" t="str">
            <v>-</v>
          </cell>
          <cell r="M22">
            <v>2443.49</v>
          </cell>
          <cell r="N22">
            <v>1155.84</v>
          </cell>
          <cell r="O22">
            <v>1120.95</v>
          </cell>
          <cell r="P22">
            <v>458.33</v>
          </cell>
          <cell r="Q22">
            <v>7664.99</v>
          </cell>
          <cell r="R22">
            <v>14000.11</v>
          </cell>
          <cell r="S22">
            <v>5009.03</v>
          </cell>
          <cell r="T22">
            <v>722.76</v>
          </cell>
          <cell r="U22">
            <v>6323.48</v>
          </cell>
          <cell r="V22">
            <v>1782.74</v>
          </cell>
          <cell r="W22" t="str">
            <v>-</v>
          </cell>
          <cell r="X22">
            <v>1057.53</v>
          </cell>
        </row>
        <row r="23">
          <cell r="B23">
            <v>137093.59</v>
          </cell>
          <cell r="C23">
            <v>61188.18</v>
          </cell>
          <cell r="D23">
            <v>248.7</v>
          </cell>
          <cell r="E23">
            <v>11158.72</v>
          </cell>
          <cell r="F23">
            <v>506.9</v>
          </cell>
          <cell r="G23">
            <v>110.54</v>
          </cell>
          <cell r="H23">
            <v>7478.71</v>
          </cell>
          <cell r="I23">
            <v>28570.55</v>
          </cell>
          <cell r="J23">
            <v>3306.44</v>
          </cell>
          <cell r="K23">
            <v>6454.88</v>
          </cell>
          <cell r="L23">
            <v>58.93</v>
          </cell>
          <cell r="M23">
            <v>567.12</v>
          </cell>
          <cell r="N23">
            <v>175.74</v>
          </cell>
          <cell r="O23">
            <v>828.61</v>
          </cell>
          <cell r="P23">
            <v>447.25</v>
          </cell>
          <cell r="Q23">
            <v>8512.36</v>
          </cell>
          <cell r="R23">
            <v>2511.83</v>
          </cell>
          <cell r="S23">
            <v>2562.17</v>
          </cell>
          <cell r="T23">
            <v>137.86</v>
          </cell>
          <cell r="U23">
            <v>2161.93</v>
          </cell>
          <cell r="V23">
            <v>106.15</v>
          </cell>
          <cell r="W23" t="str">
            <v>-</v>
          </cell>
          <cell r="X23" t="str">
            <v>-</v>
          </cell>
        </row>
        <row r="28">
          <cell r="B28">
            <v>86214.82</v>
          </cell>
          <cell r="C28">
            <v>44011.21</v>
          </cell>
          <cell r="D28">
            <v>248.7</v>
          </cell>
          <cell r="E28">
            <v>6506.51</v>
          </cell>
          <cell r="F28">
            <v>454.63</v>
          </cell>
          <cell r="G28">
            <v>110.54</v>
          </cell>
          <cell r="H28">
            <v>7120.28</v>
          </cell>
          <cell r="I28">
            <v>14232.59</v>
          </cell>
          <cell r="J28">
            <v>3007.76</v>
          </cell>
          <cell r="K28">
            <v>2070.37</v>
          </cell>
          <cell r="L28">
            <v>58.93</v>
          </cell>
          <cell r="M28">
            <v>408.95</v>
          </cell>
          <cell r="N28">
            <v>175.74</v>
          </cell>
          <cell r="O28">
            <v>398.68</v>
          </cell>
          <cell r="P28">
            <v>286.17</v>
          </cell>
          <cell r="Q28">
            <v>4699.11</v>
          </cell>
          <cell r="R28">
            <v>803.22</v>
          </cell>
          <cell r="S28">
            <v>411.12</v>
          </cell>
          <cell r="T28">
            <v>137.86</v>
          </cell>
          <cell r="U28">
            <v>1072.4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0878.77</v>
          </cell>
          <cell r="C29">
            <v>17176.96</v>
          </cell>
          <cell r="D29" t="str">
            <v>-</v>
          </cell>
          <cell r="E29">
            <v>4652.21</v>
          </cell>
          <cell r="F29">
            <v>52.28</v>
          </cell>
          <cell r="G29" t="str">
            <v>-</v>
          </cell>
          <cell r="H29">
            <v>358.44</v>
          </cell>
          <cell r="I29">
            <v>14337.95</v>
          </cell>
          <cell r="J29">
            <v>298.68</v>
          </cell>
          <cell r="K29">
            <v>4384.51</v>
          </cell>
          <cell r="L29" t="str">
            <v>-</v>
          </cell>
          <cell r="M29">
            <v>158.17</v>
          </cell>
          <cell r="N29" t="str">
            <v>-</v>
          </cell>
          <cell r="O29">
            <v>429.94</v>
          </cell>
          <cell r="P29">
            <v>161.08</v>
          </cell>
          <cell r="Q29">
            <v>3813.25</v>
          </cell>
          <cell r="R29">
            <v>1708.61</v>
          </cell>
          <cell r="S29">
            <v>2151.05</v>
          </cell>
          <cell r="T29" t="str">
            <v>-</v>
          </cell>
          <cell r="U29">
            <v>1089.5</v>
          </cell>
          <cell r="V29">
            <v>106.15</v>
          </cell>
          <cell r="W29" t="str">
            <v>-</v>
          </cell>
          <cell r="X29" t="str">
            <v>-</v>
          </cell>
        </row>
        <row r="30">
          <cell r="B30">
            <v>291166.34</v>
          </cell>
          <cell r="C30">
            <v>168721.82</v>
          </cell>
          <cell r="D30" t="str">
            <v>-</v>
          </cell>
          <cell r="E30">
            <v>10529.53</v>
          </cell>
          <cell r="F30">
            <v>356.84</v>
          </cell>
          <cell r="G30">
            <v>272.32</v>
          </cell>
          <cell r="H30">
            <v>15828.27</v>
          </cell>
          <cell r="I30">
            <v>41131.97</v>
          </cell>
          <cell r="J30">
            <v>4740.64</v>
          </cell>
          <cell r="K30">
            <v>16567.08</v>
          </cell>
          <cell r="L30">
            <v>426.91</v>
          </cell>
          <cell r="M30">
            <v>2812.55</v>
          </cell>
          <cell r="N30" t="str">
            <v>-</v>
          </cell>
          <cell r="O30">
            <v>1202.6</v>
          </cell>
          <cell r="P30">
            <v>803.4</v>
          </cell>
          <cell r="Q30">
            <v>10529.84</v>
          </cell>
          <cell r="R30">
            <v>8171.73</v>
          </cell>
          <cell r="S30">
            <v>4055.91</v>
          </cell>
          <cell r="T30">
            <v>503.79</v>
          </cell>
          <cell r="U30">
            <v>3785.58</v>
          </cell>
          <cell r="V30">
            <v>725.56</v>
          </cell>
          <cell r="W30" t="str">
            <v>-</v>
          </cell>
          <cell r="X30" t="str">
            <v>-</v>
          </cell>
        </row>
        <row r="31">
          <cell r="B31">
            <v>172663.29</v>
          </cell>
          <cell r="C31">
            <v>111233.12</v>
          </cell>
          <cell r="D31" t="str">
            <v>-</v>
          </cell>
          <cell r="E31">
            <v>6038.47</v>
          </cell>
          <cell r="F31">
            <v>194.22</v>
          </cell>
          <cell r="G31">
            <v>272.32</v>
          </cell>
          <cell r="H31">
            <v>13542.16</v>
          </cell>
          <cell r="I31">
            <v>19076.36</v>
          </cell>
          <cell r="J31">
            <v>3947.23</v>
          </cell>
          <cell r="K31">
            <v>4667.76</v>
          </cell>
          <cell r="L31" t="str">
            <v>-</v>
          </cell>
          <cell r="M31">
            <v>798.84</v>
          </cell>
          <cell r="N31" t="str">
            <v>-</v>
          </cell>
          <cell r="O31">
            <v>995.14</v>
          </cell>
          <cell r="P31">
            <v>602.19</v>
          </cell>
          <cell r="Q31">
            <v>6898.79</v>
          </cell>
          <cell r="R31">
            <v>1325.79</v>
          </cell>
          <cell r="S31">
            <v>640.93</v>
          </cell>
          <cell r="T31">
            <v>376.07</v>
          </cell>
          <cell r="U31">
            <v>2053.8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8503.05</v>
          </cell>
          <cell r="C32">
            <v>57488.7</v>
          </cell>
          <cell r="D32" t="str">
            <v>-</v>
          </cell>
          <cell r="E32">
            <v>4491.06</v>
          </cell>
          <cell r="F32">
            <v>162.61</v>
          </cell>
          <cell r="G32" t="str">
            <v>-</v>
          </cell>
          <cell r="H32">
            <v>2286.11</v>
          </cell>
          <cell r="I32">
            <v>22055.6</v>
          </cell>
          <cell r="J32">
            <v>793.42</v>
          </cell>
          <cell r="K32">
            <v>11899.32</v>
          </cell>
          <cell r="L32">
            <v>426.91</v>
          </cell>
          <cell r="M32">
            <v>2013.71</v>
          </cell>
          <cell r="N32" t="str">
            <v>-</v>
          </cell>
          <cell r="O32">
            <v>207.46</v>
          </cell>
          <cell r="P32">
            <v>201.21</v>
          </cell>
          <cell r="Q32">
            <v>3631.05</v>
          </cell>
          <cell r="R32">
            <v>6845.94</v>
          </cell>
          <cell r="S32">
            <v>3414.98</v>
          </cell>
          <cell r="T32">
            <v>127.72</v>
          </cell>
          <cell r="U32">
            <v>1731.71</v>
          </cell>
          <cell r="V32">
            <v>725.56</v>
          </cell>
          <cell r="W32" t="str">
            <v>-</v>
          </cell>
          <cell r="X32" t="str">
            <v>-</v>
          </cell>
        </row>
        <row r="33">
          <cell r="B33">
            <v>860654.51</v>
          </cell>
          <cell r="C33">
            <v>274762.01</v>
          </cell>
          <cell r="D33">
            <v>5269.12</v>
          </cell>
          <cell r="E33">
            <v>103614.91</v>
          </cell>
          <cell r="F33">
            <v>1815.41</v>
          </cell>
          <cell r="G33">
            <v>649.28</v>
          </cell>
          <cell r="H33">
            <v>54722.67</v>
          </cell>
          <cell r="I33">
            <v>176501.78</v>
          </cell>
          <cell r="J33">
            <v>26102.49</v>
          </cell>
          <cell r="K33">
            <v>92634.02</v>
          </cell>
          <cell r="L33">
            <v>2072.41</v>
          </cell>
          <cell r="M33">
            <v>8660.98</v>
          </cell>
          <cell r="N33">
            <v>1699.55</v>
          </cell>
          <cell r="O33">
            <v>4325.46</v>
          </cell>
          <cell r="P33">
            <v>12160.12</v>
          </cell>
          <cell r="Q33">
            <v>32215.77</v>
          </cell>
          <cell r="R33">
            <v>25440.17</v>
          </cell>
          <cell r="S33">
            <v>16382.06</v>
          </cell>
          <cell r="T33">
            <v>2251.83</v>
          </cell>
          <cell r="U33">
            <v>17518.74</v>
          </cell>
          <cell r="V33">
            <v>1855.76</v>
          </cell>
          <cell r="W33" t="str">
            <v>-</v>
          </cell>
          <cell r="X33" t="str">
            <v>-</v>
          </cell>
        </row>
        <row r="34">
          <cell r="B34">
            <v>454323.82</v>
          </cell>
          <cell r="C34">
            <v>158989.33</v>
          </cell>
          <cell r="D34">
            <v>4373.1</v>
          </cell>
          <cell r="E34">
            <v>50992.21</v>
          </cell>
          <cell r="F34">
            <v>1815.41</v>
          </cell>
          <cell r="G34">
            <v>259.59</v>
          </cell>
          <cell r="H34">
            <v>46747.34</v>
          </cell>
          <cell r="I34">
            <v>83315.52</v>
          </cell>
          <cell r="J34">
            <v>23907.58</v>
          </cell>
          <cell r="K34">
            <v>31075.25</v>
          </cell>
          <cell r="L34">
            <v>1459.88</v>
          </cell>
          <cell r="M34">
            <v>3604.99</v>
          </cell>
          <cell r="N34">
            <v>442.61</v>
          </cell>
          <cell r="O34">
            <v>3022.48</v>
          </cell>
          <cell r="P34">
            <v>9464.72</v>
          </cell>
          <cell r="Q34">
            <v>17727.99</v>
          </cell>
          <cell r="R34">
            <v>5376.01</v>
          </cell>
          <cell r="S34">
            <v>4629.25</v>
          </cell>
          <cell r="T34">
            <v>1705.28</v>
          </cell>
          <cell r="U34">
            <v>5415.3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06330.69</v>
          </cell>
          <cell r="C35">
            <v>115772.67</v>
          </cell>
          <cell r="D35">
            <v>896.01</v>
          </cell>
          <cell r="E35">
            <v>52622.7</v>
          </cell>
          <cell r="F35" t="str">
            <v>-</v>
          </cell>
          <cell r="G35">
            <v>389.68</v>
          </cell>
          <cell r="H35">
            <v>7975.33</v>
          </cell>
          <cell r="I35">
            <v>93186.26</v>
          </cell>
          <cell r="J35">
            <v>2194.91</v>
          </cell>
          <cell r="K35">
            <v>61558.77</v>
          </cell>
          <cell r="L35">
            <v>612.54</v>
          </cell>
          <cell r="M35">
            <v>5055.99</v>
          </cell>
          <cell r="N35">
            <v>1256.94</v>
          </cell>
          <cell r="O35">
            <v>1302.98</v>
          </cell>
          <cell r="P35">
            <v>2695.4</v>
          </cell>
          <cell r="Q35">
            <v>14487.78</v>
          </cell>
          <cell r="R35">
            <v>20064.16</v>
          </cell>
          <cell r="S35">
            <v>11752.81</v>
          </cell>
          <cell r="T35">
            <v>546.55</v>
          </cell>
          <cell r="U35">
            <v>12103.45</v>
          </cell>
          <cell r="V35">
            <v>1855.76</v>
          </cell>
          <cell r="W35" t="str">
            <v>-</v>
          </cell>
          <cell r="X35" t="str">
            <v>-</v>
          </cell>
        </row>
        <row r="36">
          <cell r="B36">
            <v>147581.5</v>
          </cell>
          <cell r="C36">
            <v>67938.13</v>
          </cell>
          <cell r="D36">
            <v>150.27</v>
          </cell>
          <cell r="E36">
            <v>10844.63</v>
          </cell>
          <cell r="F36">
            <v>145.47</v>
          </cell>
          <cell r="G36">
            <v>99.61</v>
          </cell>
          <cell r="H36">
            <v>4017.67</v>
          </cell>
          <cell r="I36">
            <v>26678.7</v>
          </cell>
          <cell r="J36">
            <v>2302.29</v>
          </cell>
          <cell r="K36">
            <v>9239.81</v>
          </cell>
          <cell r="L36">
            <v>81.69</v>
          </cell>
          <cell r="M36">
            <v>1591.32</v>
          </cell>
          <cell r="N36" t="str">
            <v>-</v>
          </cell>
          <cell r="O36">
            <v>301.88</v>
          </cell>
          <cell r="P36">
            <v>987.39</v>
          </cell>
          <cell r="Q36">
            <v>9447.6</v>
          </cell>
          <cell r="R36">
            <v>7772.2</v>
          </cell>
          <cell r="S36">
            <v>3178.8</v>
          </cell>
          <cell r="T36">
            <v>785.15</v>
          </cell>
          <cell r="U36">
            <v>1803.04</v>
          </cell>
          <cell r="V36">
            <v>215.83</v>
          </cell>
          <cell r="W36" t="str">
            <v>-</v>
          </cell>
          <cell r="X36" t="str">
            <v>-</v>
          </cell>
        </row>
        <row r="37">
          <cell r="B37">
            <v>87058.07</v>
          </cell>
          <cell r="C37">
            <v>45430.73</v>
          </cell>
          <cell r="D37">
            <v>150.27</v>
          </cell>
          <cell r="E37">
            <v>6666.23</v>
          </cell>
          <cell r="F37">
            <v>114.83</v>
          </cell>
          <cell r="G37">
            <v>61.6</v>
          </cell>
          <cell r="H37">
            <v>3859.91</v>
          </cell>
          <cell r="I37">
            <v>14753.69</v>
          </cell>
          <cell r="J37">
            <v>2091.76</v>
          </cell>
          <cell r="K37">
            <v>2337.69</v>
          </cell>
          <cell r="L37">
            <v>81.69</v>
          </cell>
          <cell r="M37">
            <v>734.75</v>
          </cell>
          <cell r="N37" t="str">
            <v>-</v>
          </cell>
          <cell r="O37">
            <v>209.4</v>
          </cell>
          <cell r="P37">
            <v>601.88</v>
          </cell>
          <cell r="Q37">
            <v>5710.08</v>
          </cell>
          <cell r="R37">
            <v>1973.63</v>
          </cell>
          <cell r="S37">
            <v>838.1</v>
          </cell>
          <cell r="T37">
            <v>248.36</v>
          </cell>
          <cell r="U37">
            <v>1193.4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0523.43</v>
          </cell>
          <cell r="C38">
            <v>22507.41</v>
          </cell>
          <cell r="D38" t="str">
            <v>-</v>
          </cell>
          <cell r="E38">
            <v>4178.4</v>
          </cell>
          <cell r="F38">
            <v>30.64</v>
          </cell>
          <cell r="G38">
            <v>38.01</v>
          </cell>
          <cell r="H38">
            <v>157.75</v>
          </cell>
          <cell r="I38">
            <v>11925.01</v>
          </cell>
          <cell r="J38">
            <v>210.52</v>
          </cell>
          <cell r="K38">
            <v>6902.12</v>
          </cell>
          <cell r="L38" t="str">
            <v>-</v>
          </cell>
          <cell r="M38">
            <v>856.57</v>
          </cell>
          <cell r="N38" t="str">
            <v>-</v>
          </cell>
          <cell r="O38">
            <v>92.48</v>
          </cell>
          <cell r="P38">
            <v>385.51</v>
          </cell>
          <cell r="Q38">
            <v>3737.52</v>
          </cell>
          <cell r="R38">
            <v>5798.57</v>
          </cell>
          <cell r="S38">
            <v>2340.7</v>
          </cell>
          <cell r="T38">
            <v>536.79</v>
          </cell>
          <cell r="U38">
            <v>609.59</v>
          </cell>
          <cell r="V38">
            <v>215.83</v>
          </cell>
          <cell r="W38" t="str">
            <v>-</v>
          </cell>
          <cell r="X38" t="str">
            <v>-</v>
          </cell>
        </row>
        <row r="39">
          <cell r="B39">
            <v>378175</v>
          </cell>
          <cell r="C39">
            <v>187641.21</v>
          </cell>
          <cell r="D39">
            <v>169.25</v>
          </cell>
          <cell r="E39">
            <v>39849.37</v>
          </cell>
          <cell r="F39">
            <v>764.04</v>
          </cell>
          <cell r="G39">
            <v>280.93</v>
          </cell>
          <cell r="H39">
            <v>16967.96</v>
          </cell>
          <cell r="I39">
            <v>51767.93</v>
          </cell>
          <cell r="J39">
            <v>3863.81</v>
          </cell>
          <cell r="K39">
            <v>28114.12</v>
          </cell>
          <cell r="L39">
            <v>1541.7</v>
          </cell>
          <cell r="M39">
            <v>1838.04</v>
          </cell>
          <cell r="N39">
            <v>1356.84</v>
          </cell>
          <cell r="O39">
            <v>2741.82</v>
          </cell>
          <cell r="P39">
            <v>2631.23</v>
          </cell>
          <cell r="Q39">
            <v>13627.51</v>
          </cell>
          <cell r="R39">
            <v>8771.18</v>
          </cell>
          <cell r="S39">
            <v>7653.48</v>
          </cell>
          <cell r="T39">
            <v>864.43</v>
          </cell>
          <cell r="U39">
            <v>6418.26</v>
          </cell>
          <cell r="V39">
            <v>1311.88</v>
          </cell>
          <cell r="W39" t="str">
            <v>-</v>
          </cell>
          <cell r="X39" t="str">
            <v>-</v>
          </cell>
        </row>
        <row r="40">
          <cell r="B40">
            <v>201262.05</v>
          </cell>
          <cell r="C40">
            <v>106071.32</v>
          </cell>
          <cell r="D40">
            <v>169.25</v>
          </cell>
          <cell r="E40">
            <v>22692.19</v>
          </cell>
          <cell r="F40">
            <v>567.92</v>
          </cell>
          <cell r="G40">
            <v>280.93</v>
          </cell>
          <cell r="H40">
            <v>14428.95</v>
          </cell>
          <cell r="I40">
            <v>26747.64</v>
          </cell>
          <cell r="J40">
            <v>3003.04</v>
          </cell>
          <cell r="K40">
            <v>8564.92</v>
          </cell>
          <cell r="L40">
            <v>730.06</v>
          </cell>
          <cell r="M40">
            <v>318.4</v>
          </cell>
          <cell r="N40">
            <v>72.24</v>
          </cell>
          <cell r="O40">
            <v>1534.38</v>
          </cell>
          <cell r="P40">
            <v>1852.38</v>
          </cell>
          <cell r="Q40">
            <v>7910.84</v>
          </cell>
          <cell r="R40">
            <v>2088.2</v>
          </cell>
          <cell r="S40">
            <v>1012.85</v>
          </cell>
          <cell r="T40">
            <v>864.43</v>
          </cell>
          <cell r="U40">
            <v>2013.81</v>
          </cell>
          <cell r="V40">
            <v>338.31</v>
          </cell>
          <cell r="W40" t="str">
            <v>-</v>
          </cell>
          <cell r="X40" t="str">
            <v>-</v>
          </cell>
        </row>
        <row r="41">
          <cell r="B41">
            <v>176912.95</v>
          </cell>
          <cell r="C41">
            <v>81569.9</v>
          </cell>
          <cell r="D41" t="str">
            <v>-</v>
          </cell>
          <cell r="E41">
            <v>17157.19</v>
          </cell>
          <cell r="F41">
            <v>196.12</v>
          </cell>
          <cell r="G41" t="str">
            <v>-</v>
          </cell>
          <cell r="H41">
            <v>2539.01</v>
          </cell>
          <cell r="I41">
            <v>25020.3</v>
          </cell>
          <cell r="J41">
            <v>860.77</v>
          </cell>
          <cell r="K41">
            <v>19549.2</v>
          </cell>
          <cell r="L41">
            <v>811.64</v>
          </cell>
          <cell r="M41">
            <v>1519.64</v>
          </cell>
          <cell r="N41">
            <v>1284.6</v>
          </cell>
          <cell r="O41">
            <v>1207.44</v>
          </cell>
          <cell r="P41">
            <v>778.85</v>
          </cell>
          <cell r="Q41">
            <v>5716.67</v>
          </cell>
          <cell r="R41">
            <v>6682.97</v>
          </cell>
          <cell r="S41">
            <v>6640.63</v>
          </cell>
          <cell r="T41" t="str">
            <v>-</v>
          </cell>
          <cell r="U41">
            <v>4404.45</v>
          </cell>
          <cell r="V41">
            <v>973.57</v>
          </cell>
          <cell r="W41" t="str">
            <v>-</v>
          </cell>
          <cell r="X41" t="str">
            <v>-</v>
          </cell>
        </row>
        <row r="42">
          <cell r="B42">
            <v>298268.68</v>
          </cell>
          <cell r="C42">
            <v>160742.57</v>
          </cell>
          <cell r="D42" t="str">
            <v>-</v>
          </cell>
          <cell r="E42">
            <v>18292.44</v>
          </cell>
          <cell r="F42" t="str">
            <v>-</v>
          </cell>
          <cell r="G42">
            <v>302.6</v>
          </cell>
          <cell r="H42">
            <v>16486.8</v>
          </cell>
          <cell r="I42">
            <v>41173.26</v>
          </cell>
          <cell r="J42">
            <v>3844.55</v>
          </cell>
          <cell r="K42">
            <v>17467.96</v>
          </cell>
          <cell r="L42">
            <v>624.3</v>
          </cell>
          <cell r="M42">
            <v>1816.33</v>
          </cell>
          <cell r="N42">
            <v>246.65</v>
          </cell>
          <cell r="O42">
            <v>202.92</v>
          </cell>
          <cell r="P42">
            <v>515.37</v>
          </cell>
          <cell r="Q42">
            <v>11759.97</v>
          </cell>
          <cell r="R42">
            <v>9236.67</v>
          </cell>
          <cell r="S42">
            <v>7381.84</v>
          </cell>
          <cell r="T42">
            <v>530.53</v>
          </cell>
          <cell r="U42">
            <v>7085.62</v>
          </cell>
          <cell r="V42">
            <v>558.31</v>
          </cell>
          <cell r="W42" t="str">
            <v>-</v>
          </cell>
          <cell r="X42" t="str">
            <v>-</v>
          </cell>
        </row>
        <row r="43">
          <cell r="B43">
            <v>158104</v>
          </cell>
          <cell r="C43">
            <v>91316.41</v>
          </cell>
          <cell r="D43" t="str">
            <v>-</v>
          </cell>
          <cell r="E43">
            <v>9281.9</v>
          </cell>
          <cell r="F43" t="str">
            <v>-</v>
          </cell>
          <cell r="G43">
            <v>205.31</v>
          </cell>
          <cell r="H43">
            <v>15672.36</v>
          </cell>
          <cell r="I43">
            <v>18582.58</v>
          </cell>
          <cell r="J43">
            <v>3588.95</v>
          </cell>
          <cell r="K43">
            <v>3526.15</v>
          </cell>
          <cell r="L43">
            <v>458.56</v>
          </cell>
          <cell r="M43">
            <v>853.85</v>
          </cell>
          <cell r="N43">
            <v>246.65</v>
          </cell>
          <cell r="O43" t="str">
            <v>-</v>
          </cell>
          <cell r="P43">
            <v>138.68</v>
          </cell>
          <cell r="Q43">
            <v>7077.84</v>
          </cell>
          <cell r="R43">
            <v>1936.6</v>
          </cell>
          <cell r="S43">
            <v>1468.73</v>
          </cell>
          <cell r="T43">
            <v>165.56</v>
          </cell>
          <cell r="U43">
            <v>3583.8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0164.67</v>
          </cell>
          <cell r="C44">
            <v>69426.16</v>
          </cell>
          <cell r="D44" t="str">
            <v>-</v>
          </cell>
          <cell r="E44">
            <v>9010.54</v>
          </cell>
          <cell r="F44" t="str">
            <v>-</v>
          </cell>
          <cell r="G44">
            <v>97.29</v>
          </cell>
          <cell r="H44">
            <v>814.44</v>
          </cell>
          <cell r="I44">
            <v>22590.68</v>
          </cell>
          <cell r="J44">
            <v>255.6</v>
          </cell>
          <cell r="K44">
            <v>13941.8</v>
          </cell>
          <cell r="L44">
            <v>165.75</v>
          </cell>
          <cell r="M44">
            <v>962.48</v>
          </cell>
          <cell r="N44" t="str">
            <v>-</v>
          </cell>
          <cell r="O44">
            <v>202.92</v>
          </cell>
          <cell r="P44">
            <v>376.68</v>
          </cell>
          <cell r="Q44">
            <v>4682.13</v>
          </cell>
          <cell r="R44">
            <v>7300.07</v>
          </cell>
          <cell r="S44">
            <v>5913.12</v>
          </cell>
          <cell r="T44">
            <v>364.98</v>
          </cell>
          <cell r="U44">
            <v>3501.74</v>
          </cell>
          <cell r="V44">
            <v>558.31</v>
          </cell>
          <cell r="W44" t="str">
            <v>-</v>
          </cell>
          <cell r="X44" t="str">
            <v>-</v>
          </cell>
        </row>
        <row r="45">
          <cell r="B45">
            <v>306935.37</v>
          </cell>
          <cell r="C45">
            <v>118394.41</v>
          </cell>
          <cell r="D45" t="str">
            <v>-</v>
          </cell>
          <cell r="E45">
            <v>34802.17</v>
          </cell>
          <cell r="F45">
            <v>90.41</v>
          </cell>
          <cell r="G45">
            <v>456.81</v>
          </cell>
          <cell r="H45">
            <v>21821.62</v>
          </cell>
          <cell r="I45">
            <v>50203.04</v>
          </cell>
          <cell r="J45">
            <v>5180.06</v>
          </cell>
          <cell r="K45">
            <v>24161.88</v>
          </cell>
          <cell r="L45">
            <v>49.22</v>
          </cell>
          <cell r="M45">
            <v>1238.39</v>
          </cell>
          <cell r="N45" t="str">
            <v>-</v>
          </cell>
          <cell r="O45">
            <v>807.81</v>
          </cell>
          <cell r="P45">
            <v>779.4</v>
          </cell>
          <cell r="Q45">
            <v>14223.1</v>
          </cell>
          <cell r="R45">
            <v>16768.14</v>
          </cell>
          <cell r="S45">
            <v>5714.87</v>
          </cell>
          <cell r="T45" t="str">
            <v>-</v>
          </cell>
          <cell r="U45">
            <v>11999.44</v>
          </cell>
          <cell r="V45">
            <v>244.6</v>
          </cell>
          <cell r="W45" t="str">
            <v>-</v>
          </cell>
          <cell r="X45" t="str">
            <v>-</v>
          </cell>
        </row>
        <row r="46">
          <cell r="B46">
            <v>174257.23</v>
          </cell>
          <cell r="C46">
            <v>70187.05</v>
          </cell>
          <cell r="D46" t="str">
            <v>-</v>
          </cell>
          <cell r="E46">
            <v>14785.08</v>
          </cell>
          <cell r="F46">
            <v>90.41</v>
          </cell>
          <cell r="G46">
            <v>456.81</v>
          </cell>
          <cell r="H46">
            <v>19752.14</v>
          </cell>
          <cell r="I46">
            <v>28375.45</v>
          </cell>
          <cell r="J46">
            <v>5180.06</v>
          </cell>
          <cell r="K46">
            <v>6362.63</v>
          </cell>
          <cell r="L46">
            <v>49.22</v>
          </cell>
          <cell r="M46">
            <v>87.76</v>
          </cell>
          <cell r="N46" t="str">
            <v>-</v>
          </cell>
          <cell r="O46">
            <v>133.22</v>
          </cell>
          <cell r="P46">
            <v>651.59</v>
          </cell>
          <cell r="Q46">
            <v>9525.37</v>
          </cell>
          <cell r="R46">
            <v>7243.67</v>
          </cell>
          <cell r="S46">
            <v>759.65</v>
          </cell>
          <cell r="T46" t="str">
            <v>-</v>
          </cell>
          <cell r="U46">
            <v>10617.1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2678.14</v>
          </cell>
          <cell r="C51">
            <v>48207.36</v>
          </cell>
          <cell r="D51" t="str">
            <v>-</v>
          </cell>
          <cell r="E51">
            <v>20017.09</v>
          </cell>
          <cell r="F51" t="str">
            <v>-</v>
          </cell>
          <cell r="G51" t="str">
            <v>-</v>
          </cell>
          <cell r="H51">
            <v>2069.48</v>
          </cell>
          <cell r="I51">
            <v>21827.6</v>
          </cell>
          <cell r="J51" t="str">
            <v>-</v>
          </cell>
          <cell r="K51">
            <v>17799.26</v>
          </cell>
          <cell r="L51" t="str">
            <v>-</v>
          </cell>
          <cell r="M51">
            <v>1150.62</v>
          </cell>
          <cell r="N51" t="str">
            <v>-</v>
          </cell>
          <cell r="O51">
            <v>674.59</v>
          </cell>
          <cell r="P51">
            <v>127.81</v>
          </cell>
          <cell r="Q51">
            <v>4697.72</v>
          </cell>
          <cell r="R51">
            <v>9524.46</v>
          </cell>
          <cell r="S51">
            <v>4955.22</v>
          </cell>
          <cell r="T51" t="str">
            <v>-</v>
          </cell>
          <cell r="U51">
            <v>1382.32</v>
          </cell>
          <cell r="V51">
            <v>244.6</v>
          </cell>
          <cell r="W51" t="str">
            <v>-</v>
          </cell>
          <cell r="X51" t="str">
            <v>-</v>
          </cell>
        </row>
        <row r="52">
          <cell r="B52">
            <v>220497.77</v>
          </cell>
          <cell r="C52">
            <v>143618.64</v>
          </cell>
          <cell r="D52">
            <v>404.15</v>
          </cell>
          <cell r="E52">
            <v>4812.06</v>
          </cell>
          <cell r="F52">
            <v>367.62</v>
          </cell>
          <cell r="G52" t="str">
            <v>-</v>
          </cell>
          <cell r="H52">
            <v>4601.46</v>
          </cell>
          <cell r="I52">
            <v>30447.67</v>
          </cell>
          <cell r="J52">
            <v>2231.07</v>
          </cell>
          <cell r="K52">
            <v>13128.57</v>
          </cell>
          <cell r="L52" t="str">
            <v>-</v>
          </cell>
          <cell r="M52">
            <v>761.19</v>
          </cell>
          <cell r="N52" t="str">
            <v>-</v>
          </cell>
          <cell r="O52">
            <v>63.77</v>
          </cell>
          <cell r="P52">
            <v>178.8</v>
          </cell>
          <cell r="Q52">
            <v>5403.42</v>
          </cell>
          <cell r="R52">
            <v>7835.66</v>
          </cell>
          <cell r="S52">
            <v>4656.26</v>
          </cell>
          <cell r="T52">
            <v>47.81</v>
          </cell>
          <cell r="U52">
            <v>1857.5</v>
          </cell>
          <cell r="V52">
            <v>82.15</v>
          </cell>
          <cell r="W52" t="str">
            <v>-</v>
          </cell>
          <cell r="X52" t="str">
            <v>-</v>
          </cell>
        </row>
        <row r="53">
          <cell r="B53">
            <v>121630.03</v>
          </cell>
          <cell r="C53">
            <v>81427.4</v>
          </cell>
          <cell r="D53">
            <v>404.15</v>
          </cell>
          <cell r="E53">
            <v>2392.97</v>
          </cell>
          <cell r="F53">
            <v>307.45</v>
          </cell>
          <cell r="G53" t="str">
            <v>-</v>
          </cell>
          <cell r="H53">
            <v>4531.51</v>
          </cell>
          <cell r="I53">
            <v>16975.8</v>
          </cell>
          <cell r="J53">
            <v>2016.61</v>
          </cell>
          <cell r="K53">
            <v>3262.17</v>
          </cell>
          <cell r="L53" t="str">
            <v>-</v>
          </cell>
          <cell r="M53">
            <v>317.35</v>
          </cell>
          <cell r="N53" t="str">
            <v>-</v>
          </cell>
          <cell r="O53">
            <v>63.77</v>
          </cell>
          <cell r="P53">
            <v>51.7</v>
          </cell>
          <cell r="Q53">
            <v>3772.1</v>
          </cell>
          <cell r="R53">
            <v>4134.49</v>
          </cell>
          <cell r="S53">
            <v>1377.34</v>
          </cell>
          <cell r="T53">
            <v>47.81</v>
          </cell>
          <cell r="U53">
            <v>547.4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8867.75</v>
          </cell>
          <cell r="C54">
            <v>62191.24</v>
          </cell>
          <cell r="D54" t="str">
            <v>-</v>
          </cell>
          <cell r="E54">
            <v>2419.09</v>
          </cell>
          <cell r="F54">
            <v>60.16</v>
          </cell>
          <cell r="G54" t="str">
            <v>-</v>
          </cell>
          <cell r="H54">
            <v>69.95</v>
          </cell>
          <cell r="I54">
            <v>13471.87</v>
          </cell>
          <cell r="J54">
            <v>214.46</v>
          </cell>
          <cell r="K54">
            <v>9866.39</v>
          </cell>
          <cell r="L54" t="str">
            <v>-</v>
          </cell>
          <cell r="M54">
            <v>443.83</v>
          </cell>
          <cell r="N54" t="str">
            <v>-</v>
          </cell>
          <cell r="O54" t="str">
            <v>-</v>
          </cell>
          <cell r="P54">
            <v>127.1</v>
          </cell>
          <cell r="Q54">
            <v>1631.32</v>
          </cell>
          <cell r="R54">
            <v>3701.17</v>
          </cell>
          <cell r="S54">
            <v>3278.92</v>
          </cell>
          <cell r="T54" t="str">
            <v>-</v>
          </cell>
          <cell r="U54">
            <v>1310.09</v>
          </cell>
          <cell r="V54">
            <v>82.15</v>
          </cell>
          <cell r="W54" t="str">
            <v>-</v>
          </cell>
          <cell r="X54" t="str">
            <v>-</v>
          </cell>
        </row>
        <row r="55">
          <cell r="B55">
            <v>324770.15</v>
          </cell>
          <cell r="C55">
            <v>147348.2</v>
          </cell>
          <cell r="D55" t="str">
            <v>-</v>
          </cell>
          <cell r="E55">
            <v>16273.81</v>
          </cell>
          <cell r="F55" t="str">
            <v>-</v>
          </cell>
          <cell r="G55">
            <v>73.31</v>
          </cell>
          <cell r="H55">
            <v>25289.05</v>
          </cell>
          <cell r="I55">
            <v>42511.53</v>
          </cell>
          <cell r="J55">
            <v>5016.26</v>
          </cell>
          <cell r="K55">
            <v>23453.85</v>
          </cell>
          <cell r="L55">
            <v>587.38</v>
          </cell>
          <cell r="M55">
            <v>2431.92</v>
          </cell>
          <cell r="N55" t="str">
            <v>-</v>
          </cell>
          <cell r="O55">
            <v>1349.55</v>
          </cell>
          <cell r="P55">
            <v>597.87</v>
          </cell>
          <cell r="Q55">
            <v>23520.07</v>
          </cell>
          <cell r="R55">
            <v>20610.67</v>
          </cell>
          <cell r="S55">
            <v>4822.87</v>
          </cell>
          <cell r="T55">
            <v>636.44</v>
          </cell>
          <cell r="U55">
            <v>9124.98</v>
          </cell>
          <cell r="V55">
            <v>1122.39</v>
          </cell>
          <cell r="W55" t="str">
            <v>-</v>
          </cell>
          <cell r="X55" t="str">
            <v>-</v>
          </cell>
        </row>
        <row r="56">
          <cell r="B56">
            <v>186959.13</v>
          </cell>
          <cell r="C56">
            <v>85551.46</v>
          </cell>
          <cell r="D56" t="str">
            <v>-</v>
          </cell>
          <cell r="E56">
            <v>8852.39</v>
          </cell>
          <cell r="F56" t="str">
            <v>-</v>
          </cell>
          <cell r="G56">
            <v>73.31</v>
          </cell>
          <cell r="H56">
            <v>25096.91</v>
          </cell>
          <cell r="I56">
            <v>23536.23</v>
          </cell>
          <cell r="J56">
            <v>5016.26</v>
          </cell>
          <cell r="K56">
            <v>4638.06</v>
          </cell>
          <cell r="L56">
            <v>454.94</v>
          </cell>
          <cell r="M56">
            <v>1480.69</v>
          </cell>
          <cell r="N56" t="str">
            <v>-</v>
          </cell>
          <cell r="O56">
            <v>1349.55</v>
          </cell>
          <cell r="P56">
            <v>98.77</v>
          </cell>
          <cell r="Q56">
            <v>16808.63</v>
          </cell>
          <cell r="R56">
            <v>5596.04</v>
          </cell>
          <cell r="S56">
            <v>1896.8</v>
          </cell>
          <cell r="T56">
            <v>386.02</v>
          </cell>
          <cell r="U56">
            <v>6123.08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7811.01</v>
          </cell>
          <cell r="C57">
            <v>61796.74</v>
          </cell>
          <cell r="D57" t="str">
            <v>-</v>
          </cell>
          <cell r="E57">
            <v>7421.42</v>
          </cell>
          <cell r="F57" t="str">
            <v>-</v>
          </cell>
          <cell r="G57" t="str">
            <v>-</v>
          </cell>
          <cell r="H57">
            <v>192.14</v>
          </cell>
          <cell r="I57">
            <v>18975.3</v>
          </cell>
          <cell r="J57" t="str">
            <v>-</v>
          </cell>
          <cell r="K57">
            <v>18815.79</v>
          </cell>
          <cell r="L57">
            <v>132.44</v>
          </cell>
          <cell r="M57">
            <v>951.24</v>
          </cell>
          <cell r="N57" t="str">
            <v>-</v>
          </cell>
          <cell r="O57" t="str">
            <v>-</v>
          </cell>
          <cell r="P57">
            <v>499.1</v>
          </cell>
          <cell r="Q57">
            <v>6711.44</v>
          </cell>
          <cell r="R57">
            <v>15014.62</v>
          </cell>
          <cell r="S57">
            <v>2926.07</v>
          </cell>
          <cell r="T57">
            <v>250.42</v>
          </cell>
          <cell r="U57">
            <v>3001.9</v>
          </cell>
          <cell r="V57">
            <v>1122.39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MA.0662 (พ.ค.-ก.ค. 62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879937.05</v>
      </c>
      <c r="C6" s="11" t="n">
        <f aca="false">[1]t4!C5</f>
        <v>12104883.55</v>
      </c>
      <c r="D6" s="11" t="n">
        <f aca="false">[1]t4!D5</f>
        <v>59971.29</v>
      </c>
      <c r="E6" s="11" t="n">
        <f aca="false">[1]t4!E5</f>
        <v>6130195.28</v>
      </c>
      <c r="F6" s="11" t="n">
        <f aca="false">[1]t4!F5</f>
        <v>115118.88</v>
      </c>
      <c r="G6" s="11" t="n">
        <f aca="false">[1]t4!G5</f>
        <v>93156.53</v>
      </c>
      <c r="H6" s="11" t="n">
        <f aca="false">[1]t4!H5</f>
        <v>2199695.69</v>
      </c>
      <c r="I6" s="11" t="n">
        <f aca="false">[1]t4!I5</f>
        <v>6189960.98</v>
      </c>
      <c r="J6" s="11" t="n">
        <f aca="false">[1]t4!J5</f>
        <v>1315847.96</v>
      </c>
      <c r="K6" s="11" t="n">
        <f aca="false">[1]t4!K5</f>
        <v>2927309.41</v>
      </c>
      <c r="L6" s="11" t="n">
        <f aca="false">[1]t4!L5</f>
        <v>182832.88</v>
      </c>
      <c r="M6" s="11" t="n">
        <f aca="false">[1]t4!M5</f>
        <v>497962.09</v>
      </c>
      <c r="N6" s="12" t="s">
        <v>53</v>
      </c>
      <c r="O6" s="11" t="n">
        <f aca="false">[1]t4!N5</f>
        <v>181740.12</v>
      </c>
      <c r="P6" s="11" t="n">
        <f aca="false">[1]t4!O5</f>
        <v>373552.85</v>
      </c>
      <c r="Q6" s="11" t="n">
        <f aca="false">[1]t4!P5</f>
        <v>577600.9</v>
      </c>
      <c r="R6" s="11" t="n">
        <f aca="false">[1]t4!Q5</f>
        <v>1601689.58</v>
      </c>
      <c r="S6" s="11" t="n">
        <f aca="false">[1]t4!R5</f>
        <v>1176887.78</v>
      </c>
      <c r="T6" s="11" t="n">
        <f aca="false">[1]t4!S5</f>
        <v>650029.46</v>
      </c>
      <c r="U6" s="11" t="n">
        <f aca="false">[1]t4!T5</f>
        <v>259490.53</v>
      </c>
      <c r="V6" s="11" t="n">
        <f aca="false">[1]t4!U5</f>
        <v>940867.7</v>
      </c>
      <c r="W6" s="11" t="n">
        <f aca="false">[1]t4!V5</f>
        <v>214761.76</v>
      </c>
      <c r="X6" s="11" t="n">
        <f aca="false">[1]t4!W5</f>
        <v>5010.83</v>
      </c>
      <c r="Y6" s="11" t="n">
        <f aca="false">[1]t4!X5</f>
        <v>81370.98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586455.1</v>
      </c>
      <c r="C7" s="11" t="n">
        <f aca="false">[1]t4!C6</f>
        <v>7105012.85</v>
      </c>
      <c r="D7" s="11" t="n">
        <f aca="false">[1]t4!D6</f>
        <v>48949.83</v>
      </c>
      <c r="E7" s="11" t="n">
        <f aca="false">[1]t4!E6</f>
        <v>3167755.12</v>
      </c>
      <c r="F7" s="11" t="n">
        <f aca="false">[1]t4!F6</f>
        <v>86539.46</v>
      </c>
      <c r="G7" s="11" t="n">
        <f aca="false">[1]t4!G6</f>
        <v>58705.03</v>
      </c>
      <c r="H7" s="11" t="n">
        <f aca="false">[1]t4!H6</f>
        <v>1857929.22</v>
      </c>
      <c r="I7" s="11" t="n">
        <f aca="false">[1]t4!I6</f>
        <v>3047818.4</v>
      </c>
      <c r="J7" s="11" t="n">
        <f aca="false">[1]t4!J6</f>
        <v>1080404.72</v>
      </c>
      <c r="K7" s="11" t="n">
        <f aca="false">[1]t4!K6</f>
        <v>1023891.39</v>
      </c>
      <c r="L7" s="11" t="n">
        <f aca="false">[1]t4!L6</f>
        <v>104410.32</v>
      </c>
      <c r="M7" s="11" t="n">
        <f aca="false">[1]t4!M6</f>
        <v>210313.09</v>
      </c>
      <c r="N7" s="12" t="s">
        <v>54</v>
      </c>
      <c r="O7" s="11" t="n">
        <f aca="false">[1]t4!N6</f>
        <v>86436.23</v>
      </c>
      <c r="P7" s="11" t="n">
        <f aca="false">[1]t4!O6</f>
        <v>201737.86</v>
      </c>
      <c r="Q7" s="11" t="n">
        <f aca="false">[1]t4!P6</f>
        <v>335900.81</v>
      </c>
      <c r="R7" s="11" t="n">
        <f aca="false">[1]t4!Q6</f>
        <v>972069.34</v>
      </c>
      <c r="S7" s="11" t="n">
        <f aca="false">[1]t4!R6</f>
        <v>373091.51</v>
      </c>
      <c r="T7" s="11" t="n">
        <f aca="false">[1]t4!S6</f>
        <v>144430.14</v>
      </c>
      <c r="U7" s="11" t="n">
        <f aca="false">[1]t4!T6</f>
        <v>149124.71</v>
      </c>
      <c r="V7" s="11" t="n">
        <f aca="false">[1]t4!U6</f>
        <v>450468.84</v>
      </c>
      <c r="W7" s="11" t="n">
        <f aca="false">[1]t4!V6</f>
        <v>40379.27</v>
      </c>
      <c r="X7" s="11" t="n">
        <f aca="false">[1]t4!W6</f>
        <v>3313.3</v>
      </c>
      <c r="Y7" s="11" t="n">
        <f aca="false">[1]t4!X6</f>
        <v>37773.67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293481.95</v>
      </c>
      <c r="C8" s="11" t="n">
        <f aca="false">[1]t4!C7</f>
        <v>4999870.7</v>
      </c>
      <c r="D8" s="11" t="n">
        <f aca="false">[1]t4!D7</f>
        <v>11021.46</v>
      </c>
      <c r="E8" s="11" t="n">
        <f aca="false">[1]t4!E7</f>
        <v>2962440.17</v>
      </c>
      <c r="F8" s="11" t="n">
        <f aca="false">[1]t4!F7</f>
        <v>28579.42</v>
      </c>
      <c r="G8" s="11" t="n">
        <f aca="false">[1]t4!G7</f>
        <v>34451.51</v>
      </c>
      <c r="H8" s="11" t="n">
        <f aca="false">[1]t4!H7</f>
        <v>341766.47</v>
      </c>
      <c r="I8" s="11" t="n">
        <f aca="false">[1]t4!I7</f>
        <v>3142142.58</v>
      </c>
      <c r="J8" s="11" t="n">
        <f aca="false">[1]t4!J7</f>
        <v>235443.25</v>
      </c>
      <c r="K8" s="11" t="n">
        <f aca="false">[1]t4!K7</f>
        <v>1903418.02</v>
      </c>
      <c r="L8" s="11" t="n">
        <f aca="false">[1]t4!L7</f>
        <v>78422.56</v>
      </c>
      <c r="M8" s="11" t="n">
        <f aca="false">[1]t4!M7</f>
        <v>287649</v>
      </c>
      <c r="N8" s="12" t="s">
        <v>55</v>
      </c>
      <c r="O8" s="11" t="n">
        <f aca="false">[1]t4!N7</f>
        <v>95303.89</v>
      </c>
      <c r="P8" s="11" t="n">
        <f aca="false">[1]t4!O7</f>
        <v>171814.99</v>
      </c>
      <c r="Q8" s="11" t="n">
        <f aca="false">[1]t4!P7</f>
        <v>241700.09</v>
      </c>
      <c r="R8" s="11" t="n">
        <f aca="false">[1]t4!Q7</f>
        <v>629620.24</v>
      </c>
      <c r="S8" s="11" t="n">
        <f aca="false">[1]t4!R7</f>
        <v>803796.28</v>
      </c>
      <c r="T8" s="11" t="n">
        <f aca="false">[1]t4!S7</f>
        <v>505599.32</v>
      </c>
      <c r="U8" s="11" t="n">
        <f aca="false">[1]t4!T7</f>
        <v>110365.82</v>
      </c>
      <c r="V8" s="11" t="n">
        <f aca="false">[1]t4!U7</f>
        <v>490398.86</v>
      </c>
      <c r="W8" s="11" t="n">
        <f aca="false">[1]t4!V7</f>
        <v>174382.5</v>
      </c>
      <c r="X8" s="11" t="n">
        <f aca="false">[1]t4!W7</f>
        <v>1697.53</v>
      </c>
      <c r="Y8" s="11" t="n">
        <f aca="false">[1]t4!X7</f>
        <v>43597.31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93569.02</v>
      </c>
      <c r="C9" s="11" t="n">
        <f aca="false">[1]t4!C8</f>
        <v>15583.38</v>
      </c>
      <c r="D9" s="11" t="n">
        <f aca="false">[1]t4!D8</f>
        <v>1445.29</v>
      </c>
      <c r="E9" s="11" t="n">
        <f aca="false">[1]t4!E8</f>
        <v>974225.55</v>
      </c>
      <c r="F9" s="11" t="n">
        <f aca="false">[1]t4!F8</f>
        <v>24142.47</v>
      </c>
      <c r="G9" s="11" t="n">
        <f aca="false">[1]t4!G8</f>
        <v>28136.85</v>
      </c>
      <c r="H9" s="11" t="n">
        <f aca="false">[1]t4!H8</f>
        <v>296419.62</v>
      </c>
      <c r="I9" s="11" t="n">
        <f aca="false">[1]t4!I8</f>
        <v>1228800.74</v>
      </c>
      <c r="J9" s="11" t="n">
        <f aca="false">[1]t4!J8</f>
        <v>497536.52</v>
      </c>
      <c r="K9" s="11" t="n">
        <f aca="false">[1]t4!K8</f>
        <v>586498.13</v>
      </c>
      <c r="L9" s="11" t="n">
        <f aca="false">[1]t4!L8</f>
        <v>102004.52</v>
      </c>
      <c r="M9" s="11" t="n">
        <f aca="false">[1]t4!M8</f>
        <v>203356.87</v>
      </c>
      <c r="N9" s="12" t="s">
        <v>56</v>
      </c>
      <c r="O9" s="11" t="n">
        <f aca="false">[1]t4!N8</f>
        <v>77536.01</v>
      </c>
      <c r="P9" s="11" t="n">
        <f aca="false">[1]t4!O8</f>
        <v>184795.15</v>
      </c>
      <c r="Q9" s="11" t="n">
        <f aca="false">[1]t4!P8</f>
        <v>229951.88</v>
      </c>
      <c r="R9" s="11" t="n">
        <f aca="false">[1]t4!Q8</f>
        <v>202724.51</v>
      </c>
      <c r="S9" s="11" t="n">
        <f aca="false">[1]t4!R8</f>
        <v>174720.28</v>
      </c>
      <c r="T9" s="11" t="n">
        <f aca="false">[1]t4!S8</f>
        <v>90163.3</v>
      </c>
      <c r="U9" s="11" t="n">
        <f aca="false">[1]t4!T8</f>
        <v>36029.39</v>
      </c>
      <c r="V9" s="11" t="n">
        <f aca="false">[1]t4!U8</f>
        <v>172891.75</v>
      </c>
      <c r="W9" s="11" t="n">
        <f aca="false">[1]t4!V8</f>
        <v>99067.56</v>
      </c>
      <c r="X9" s="11" t="n">
        <f aca="false">[1]t4!W8</f>
        <v>4101.53</v>
      </c>
      <c r="Y9" s="11" t="n">
        <f aca="false">[1]t4!X8</f>
        <v>63437.7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98922.38</v>
      </c>
      <c r="C10" s="14" t="n">
        <f aca="false">[1]t4!C9</f>
        <v>11529.71</v>
      </c>
      <c r="D10" s="14" t="n">
        <f aca="false">[1]t4!D9</f>
        <v>1445.29</v>
      </c>
      <c r="E10" s="14" t="n">
        <f aca="false">[1]t4!E9</f>
        <v>519573.82</v>
      </c>
      <c r="F10" s="14" t="n">
        <f aca="false">[1]t4!F9</f>
        <v>11760.42</v>
      </c>
      <c r="G10" s="14" t="n">
        <f aca="false">[1]t4!G9</f>
        <v>17650.99</v>
      </c>
      <c r="H10" s="14" t="n">
        <f aca="false">[1]t4!H9</f>
        <v>234567.21</v>
      </c>
      <c r="I10" s="14" t="n">
        <f aca="false">[1]t4!I9</f>
        <v>631619.21</v>
      </c>
      <c r="J10" s="14" t="n">
        <f aca="false">[1]t4!J9</f>
        <v>390393.44</v>
      </c>
      <c r="K10" s="14" t="n">
        <f aca="false">[1]t4!K9</f>
        <v>239188.71</v>
      </c>
      <c r="L10" s="14" t="n">
        <f aca="false">[1]t4!L9</f>
        <v>52560.8</v>
      </c>
      <c r="M10" s="14" t="n">
        <f aca="false">[1]t4!M9</f>
        <v>90898.35</v>
      </c>
      <c r="N10" s="15" t="s">
        <v>54</v>
      </c>
      <c r="O10" s="14" t="n">
        <f aca="false">[1]t4!N9</f>
        <v>39907.75</v>
      </c>
      <c r="P10" s="14" t="n">
        <f aca="false">[1]t4!O9</f>
        <v>92119.65</v>
      </c>
      <c r="Q10" s="14" t="n">
        <f aca="false">[1]t4!P9</f>
        <v>116911.92</v>
      </c>
      <c r="R10" s="14" t="n">
        <f aca="false">[1]t4!Q9</f>
        <v>119345.85</v>
      </c>
      <c r="S10" s="14" t="n">
        <f aca="false">[1]t4!R9</f>
        <v>58433.9</v>
      </c>
      <c r="T10" s="14" t="n">
        <f aca="false">[1]t4!S9</f>
        <v>23288.68</v>
      </c>
      <c r="U10" s="14" t="n">
        <f aca="false">[1]t4!T9</f>
        <v>25074.25</v>
      </c>
      <c r="V10" s="14" t="n">
        <f aca="false">[1]t4!U9</f>
        <v>71568.24</v>
      </c>
      <c r="W10" s="14" t="n">
        <f aca="false">[1]t4!V9</f>
        <v>20252.41</v>
      </c>
      <c r="X10" s="14" t="n">
        <f aca="false">[1]t4!W9</f>
        <v>2575.18</v>
      </c>
      <c r="Y10" s="14" t="n">
        <f aca="false">[1]t4!X9</f>
        <v>28256.61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94646.64</v>
      </c>
      <c r="C11" s="14" t="n">
        <f aca="false">[1]t4!C10</f>
        <v>4053.66</v>
      </c>
      <c r="D11" s="14" t="str">
        <f aca="false">[1]t4!D10</f>
        <v>-</v>
      </c>
      <c r="E11" s="14" t="n">
        <f aca="false">[1]t4!E10</f>
        <v>454651.73</v>
      </c>
      <c r="F11" s="14" t="n">
        <f aca="false">[1]t4!F10</f>
        <v>12382.05</v>
      </c>
      <c r="G11" s="14" t="n">
        <f aca="false">[1]t4!G10</f>
        <v>10485.86</v>
      </c>
      <c r="H11" s="14" t="n">
        <f aca="false">[1]t4!H10</f>
        <v>61852.41</v>
      </c>
      <c r="I11" s="14" t="n">
        <f aca="false">[1]t4!I10</f>
        <v>597181.53</v>
      </c>
      <c r="J11" s="14" t="n">
        <f aca="false">[1]t4!J10</f>
        <v>107143.08</v>
      </c>
      <c r="K11" s="14" t="n">
        <f aca="false">[1]t4!K10</f>
        <v>347309.42</v>
      </c>
      <c r="L11" s="14" t="n">
        <f aca="false">[1]t4!L10</f>
        <v>49443.72</v>
      </c>
      <c r="M11" s="14" t="n">
        <f aca="false">[1]t4!M10</f>
        <v>112458.52</v>
      </c>
      <c r="N11" s="15" t="s">
        <v>55</v>
      </c>
      <c r="O11" s="14" t="n">
        <f aca="false">[1]t4!N10</f>
        <v>37628.27</v>
      </c>
      <c r="P11" s="14" t="n">
        <f aca="false">[1]t4!O10</f>
        <v>92675.5</v>
      </c>
      <c r="Q11" s="14" t="n">
        <f aca="false">[1]t4!P10</f>
        <v>113039.96</v>
      </c>
      <c r="R11" s="14" t="n">
        <f aca="false">[1]t4!Q10</f>
        <v>83378.67</v>
      </c>
      <c r="S11" s="14" t="n">
        <f aca="false">[1]t4!R10</f>
        <v>116286.38</v>
      </c>
      <c r="T11" s="14" t="n">
        <f aca="false">[1]t4!S10</f>
        <v>66874.62</v>
      </c>
      <c r="U11" s="14" t="n">
        <f aca="false">[1]t4!T10</f>
        <v>10955.14</v>
      </c>
      <c r="V11" s="14" t="n">
        <f aca="false">[1]t4!U10</f>
        <v>101323.52</v>
      </c>
      <c r="W11" s="14" t="n">
        <f aca="false">[1]t4!V10</f>
        <v>78815.15</v>
      </c>
      <c r="X11" s="14" t="n">
        <f aca="false">[1]t4!W10</f>
        <v>1526.35</v>
      </c>
      <c r="Y11" s="14" t="n">
        <f aca="false">[1]t4!X10</f>
        <v>35181.09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763340.97</v>
      </c>
      <c r="C12" s="11" t="n">
        <f aca="false">[1]t4!C11</f>
        <v>2063954.13</v>
      </c>
      <c r="D12" s="11" t="n">
        <f aca="false">[1]t4!D11</f>
        <v>17406.79</v>
      </c>
      <c r="E12" s="11" t="n">
        <f aca="false">[1]t4!E11</f>
        <v>3412167.26</v>
      </c>
      <c r="F12" s="11" t="n">
        <f aca="false">[1]t4!F11</f>
        <v>38961.96</v>
      </c>
      <c r="G12" s="11" t="n">
        <f aca="false">[1]t4!G11</f>
        <v>34565.91</v>
      </c>
      <c r="H12" s="11" t="n">
        <f aca="false">[1]t4!H11</f>
        <v>664089.96</v>
      </c>
      <c r="I12" s="11" t="n">
        <f aca="false">[1]t4!I11</f>
        <v>1964494.26</v>
      </c>
      <c r="J12" s="11" t="n">
        <f aca="false">[1]t4!J11</f>
        <v>510644.26</v>
      </c>
      <c r="K12" s="11" t="n">
        <f aca="false">[1]t4!K11</f>
        <v>997547.33</v>
      </c>
      <c r="L12" s="11" t="n">
        <f aca="false">[1]t4!L11</f>
        <v>49383.4</v>
      </c>
      <c r="M12" s="11" t="n">
        <f aca="false">[1]t4!M11</f>
        <v>150155.87</v>
      </c>
      <c r="N12" s="12" t="s">
        <v>57</v>
      </c>
      <c r="O12" s="11" t="n">
        <f aca="false">[1]t4!N11</f>
        <v>79454.67</v>
      </c>
      <c r="P12" s="11" t="n">
        <f aca="false">[1]t4!O11</f>
        <v>114430.55</v>
      </c>
      <c r="Q12" s="11" t="n">
        <f aca="false">[1]t4!P11</f>
        <v>213089.54</v>
      </c>
      <c r="R12" s="11" t="n">
        <f aca="false">[1]t4!Q11</f>
        <v>438162.36</v>
      </c>
      <c r="S12" s="11" t="n">
        <f aca="false">[1]t4!R11</f>
        <v>327667.45</v>
      </c>
      <c r="T12" s="11" t="n">
        <f aca="false">[1]t4!S11</f>
        <v>196824.41</v>
      </c>
      <c r="U12" s="11" t="n">
        <f aca="false">[1]t4!T11</f>
        <v>97112</v>
      </c>
      <c r="V12" s="11" t="n">
        <f aca="false">[1]t4!U11</f>
        <v>329959.31</v>
      </c>
      <c r="W12" s="11" t="n">
        <f aca="false">[1]t4!V11</f>
        <v>47015.13</v>
      </c>
      <c r="X12" s="11" t="n">
        <f aca="false">[1]t4!W11</f>
        <v>738.11</v>
      </c>
      <c r="Y12" s="11" t="n">
        <f aca="false">[1]t4!X11</f>
        <v>15516.32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64656.01</v>
      </c>
      <c r="C13" s="14" t="n">
        <f aca="false">[1]t4!C12</f>
        <v>1245520.3</v>
      </c>
      <c r="D13" s="14" t="n">
        <f aca="false">[1]t4!D12</f>
        <v>14326.34</v>
      </c>
      <c r="E13" s="14" t="n">
        <f aca="false">[1]t4!E12</f>
        <v>1811896.29</v>
      </c>
      <c r="F13" s="14" t="n">
        <f aca="false">[1]t4!F12</f>
        <v>29741.18</v>
      </c>
      <c r="G13" s="14" t="n">
        <f aca="false">[1]t4!G12</f>
        <v>21517.98</v>
      </c>
      <c r="H13" s="14" t="n">
        <f aca="false">[1]t4!H12</f>
        <v>561508.68</v>
      </c>
      <c r="I13" s="14" t="n">
        <f aca="false">[1]t4!I12</f>
        <v>971780.7</v>
      </c>
      <c r="J13" s="14" t="n">
        <f aca="false">[1]t4!J12</f>
        <v>431552.41</v>
      </c>
      <c r="K13" s="14" t="n">
        <f aca="false">[1]t4!K12</f>
        <v>348761.22</v>
      </c>
      <c r="L13" s="14" t="n">
        <f aca="false">[1]t4!L12</f>
        <v>28904.82</v>
      </c>
      <c r="M13" s="14" t="n">
        <f aca="false">[1]t4!M12</f>
        <v>58302.36</v>
      </c>
      <c r="N13" s="15" t="s">
        <v>54</v>
      </c>
      <c r="O13" s="14" t="n">
        <f aca="false">[1]t4!N12</f>
        <v>35644.74</v>
      </c>
      <c r="P13" s="14" t="n">
        <f aca="false">[1]t4!O12</f>
        <v>61011.5</v>
      </c>
      <c r="Q13" s="14" t="n">
        <f aca="false">[1]t4!P12</f>
        <v>134825.44</v>
      </c>
      <c r="R13" s="14" t="n">
        <f aca="false">[1]t4!Q12</f>
        <v>254495.31</v>
      </c>
      <c r="S13" s="14" t="n">
        <f aca="false">[1]t4!R12</f>
        <v>86854.93</v>
      </c>
      <c r="T13" s="14" t="n">
        <f aca="false">[1]t4!S12</f>
        <v>37352.34</v>
      </c>
      <c r="U13" s="14" t="n">
        <f aca="false">[1]t4!T12</f>
        <v>50043.19</v>
      </c>
      <c r="V13" s="14" t="n">
        <f aca="false">[1]t4!U12</f>
        <v>159977.98</v>
      </c>
      <c r="W13" s="14" t="n">
        <f aca="false">[1]t4!V12</f>
        <v>11742.57</v>
      </c>
      <c r="X13" s="14" t="n">
        <f aca="false">[1]t4!W12</f>
        <v>738.11</v>
      </c>
      <c r="Y13" s="14" t="n">
        <f aca="false">[1]t4!X12</f>
        <v>8157.62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98684.96</v>
      </c>
      <c r="C14" s="14" t="n">
        <f aca="false">[1]t4!C13</f>
        <v>818433.83</v>
      </c>
      <c r="D14" s="14" t="n">
        <f aca="false">[1]t4!D13</f>
        <v>3080.44</v>
      </c>
      <c r="E14" s="14" t="n">
        <f aca="false">[1]t4!E13</f>
        <v>1600270.98</v>
      </c>
      <c r="F14" s="14" t="n">
        <f aca="false">[1]t4!F13</f>
        <v>9220.78</v>
      </c>
      <c r="G14" s="14" t="n">
        <f aca="false">[1]t4!G13</f>
        <v>13047.93</v>
      </c>
      <c r="H14" s="14" t="n">
        <f aca="false">[1]t4!H13</f>
        <v>102581.27</v>
      </c>
      <c r="I14" s="14" t="n">
        <f aca="false">[1]t4!I13</f>
        <v>992713.56</v>
      </c>
      <c r="J14" s="14" t="n">
        <f aca="false">[1]t4!J13</f>
        <v>79091.85</v>
      </c>
      <c r="K14" s="14" t="n">
        <f aca="false">[1]t4!K13</f>
        <v>648786.11</v>
      </c>
      <c r="L14" s="14" t="n">
        <f aca="false">[1]t4!L13</f>
        <v>20478.58</v>
      </c>
      <c r="M14" s="14" t="n">
        <f aca="false">[1]t4!M13</f>
        <v>91853.51</v>
      </c>
      <c r="N14" s="15" t="s">
        <v>55</v>
      </c>
      <c r="O14" s="14" t="n">
        <f aca="false">[1]t4!N13</f>
        <v>43809.93</v>
      </c>
      <c r="P14" s="14" t="n">
        <f aca="false">[1]t4!O13</f>
        <v>53419.06</v>
      </c>
      <c r="Q14" s="14" t="n">
        <f aca="false">[1]t4!P13</f>
        <v>78264.09</v>
      </c>
      <c r="R14" s="14" t="n">
        <f aca="false">[1]t4!Q13</f>
        <v>183667.04</v>
      </c>
      <c r="S14" s="14" t="n">
        <f aca="false">[1]t4!R13</f>
        <v>240812.52</v>
      </c>
      <c r="T14" s="14" t="n">
        <f aca="false">[1]t4!S13</f>
        <v>159472.07</v>
      </c>
      <c r="U14" s="14" t="n">
        <f aca="false">[1]t4!T13</f>
        <v>47068.81</v>
      </c>
      <c r="V14" s="14" t="n">
        <f aca="false">[1]t4!U13</f>
        <v>169981.33</v>
      </c>
      <c r="W14" s="14" t="n">
        <f aca="false">[1]t4!V13</f>
        <v>35272.56</v>
      </c>
      <c r="X14" s="14" t="str">
        <f aca="false">[1]t4!W13</f>
        <v>-</v>
      </c>
      <c r="Y14" s="14" t="n">
        <f aca="false">[1]t4!X13</f>
        <v>7358.69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46191.44</v>
      </c>
      <c r="C15" s="11" t="n">
        <f aca="false">[1]t4!C14</f>
        <v>2724322.24</v>
      </c>
      <c r="D15" s="11" t="n">
        <f aca="false">[1]t4!D14</f>
        <v>15536.5</v>
      </c>
      <c r="E15" s="11" t="n">
        <f aca="false">[1]t4!E14</f>
        <v>588735.09</v>
      </c>
      <c r="F15" s="11" t="n">
        <f aca="false">[1]t4!F14</f>
        <v>15796.19</v>
      </c>
      <c r="G15" s="11" t="n">
        <f aca="false">[1]t4!G14</f>
        <v>10822.47</v>
      </c>
      <c r="H15" s="11" t="n">
        <f aca="false">[1]t4!H14</f>
        <v>433549.78</v>
      </c>
      <c r="I15" s="11" t="n">
        <f aca="false">[1]t4!I14</f>
        <v>929277.05</v>
      </c>
      <c r="J15" s="11" t="n">
        <f aca="false">[1]t4!J14</f>
        <v>90834.51</v>
      </c>
      <c r="K15" s="11" t="n">
        <f aca="false">[1]t4!K14</f>
        <v>381920.75</v>
      </c>
      <c r="L15" s="11" t="n">
        <f aca="false">[1]t4!L14</f>
        <v>11339.07</v>
      </c>
      <c r="M15" s="11" t="n">
        <f aca="false">[1]t4!M14</f>
        <v>52604.55</v>
      </c>
      <c r="N15" s="12" t="s">
        <v>58</v>
      </c>
      <c r="O15" s="11" t="n">
        <f aca="false">[1]t4!N14</f>
        <v>7699.51</v>
      </c>
      <c r="P15" s="11" t="n">
        <f aca="false">[1]t4!O14</f>
        <v>23797.47</v>
      </c>
      <c r="Q15" s="11" t="n">
        <f aca="false">[1]t4!P14</f>
        <v>33703.23</v>
      </c>
      <c r="R15" s="11" t="n">
        <f aca="false">[1]t4!Q14</f>
        <v>300907.88</v>
      </c>
      <c r="S15" s="11" t="n">
        <f aca="false">[1]t4!R14</f>
        <v>202706.2</v>
      </c>
      <c r="T15" s="11" t="n">
        <f aca="false">[1]t4!S14</f>
        <v>131795.61</v>
      </c>
      <c r="U15" s="11" t="n">
        <f aca="false">[1]t4!T14</f>
        <v>34499.55</v>
      </c>
      <c r="V15" s="11" t="n">
        <f aca="false">[1]t4!U14</f>
        <v>126530.64</v>
      </c>
      <c r="W15" s="11" t="n">
        <f aca="false">[1]t4!V14</f>
        <v>29641.95</v>
      </c>
      <c r="X15" s="11" t="n">
        <f aca="false">[1]t4!W14</f>
        <v>171.18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38281.43</v>
      </c>
      <c r="C16" s="14" t="n">
        <f aca="false">[1]t4!C15</f>
        <v>1621503.74</v>
      </c>
      <c r="D16" s="14" t="n">
        <f aca="false">[1]t4!D15</f>
        <v>13880.46</v>
      </c>
      <c r="E16" s="14" t="n">
        <f aca="false">[1]t4!E15</f>
        <v>270589.27</v>
      </c>
      <c r="F16" s="14" t="n">
        <f aca="false">[1]t4!F15</f>
        <v>13330.48</v>
      </c>
      <c r="G16" s="14" t="n">
        <f aca="false">[1]t4!G15</f>
        <v>6786.34</v>
      </c>
      <c r="H16" s="14" t="n">
        <f aca="false">[1]t4!H15</f>
        <v>363391.18</v>
      </c>
      <c r="I16" s="14" t="n">
        <f aca="false">[1]t4!I15</f>
        <v>437725.38</v>
      </c>
      <c r="J16" s="14" t="n">
        <f aca="false">[1]t4!J15</f>
        <v>69526.64</v>
      </c>
      <c r="K16" s="14" t="n">
        <f aca="false">[1]t4!K15</f>
        <v>115001.62</v>
      </c>
      <c r="L16" s="14" t="n">
        <f aca="false">[1]t4!L15</f>
        <v>9018.26</v>
      </c>
      <c r="M16" s="14" t="n">
        <f aca="false">[1]t4!M15</f>
        <v>20563.95</v>
      </c>
      <c r="N16" s="15" t="s">
        <v>54</v>
      </c>
      <c r="O16" s="14" t="n">
        <f aca="false">[1]t4!N15</f>
        <v>3753.92</v>
      </c>
      <c r="P16" s="14" t="n">
        <f aca="false">[1]t4!O15</f>
        <v>15857.06</v>
      </c>
      <c r="Q16" s="14" t="n">
        <f aca="false">[1]t4!P15</f>
        <v>16097.07</v>
      </c>
      <c r="R16" s="14" t="n">
        <f aca="false">[1]t4!Q15</f>
        <v>187030.61</v>
      </c>
      <c r="S16" s="14" t="n">
        <f aca="false">[1]t4!R15</f>
        <v>70146.56</v>
      </c>
      <c r="T16" s="14" t="n">
        <f aca="false">[1]t4!S15</f>
        <v>27764.24</v>
      </c>
      <c r="U16" s="14" t="n">
        <f aca="false">[1]t4!T15</f>
        <v>20480.58</v>
      </c>
      <c r="V16" s="14" t="n">
        <f aca="false">[1]t4!U15</f>
        <v>53329.99</v>
      </c>
      <c r="W16" s="14" t="n">
        <f aca="false">[1]t4!V15</f>
        <v>2504.1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07910.01</v>
      </c>
      <c r="C17" s="14" t="n">
        <f aca="false">[1]t4!C16</f>
        <v>1102818.49</v>
      </c>
      <c r="D17" s="14" t="n">
        <f aca="false">[1]t4!D16</f>
        <v>1656.05</v>
      </c>
      <c r="E17" s="14" t="n">
        <f aca="false">[1]t4!E16</f>
        <v>318145.82</v>
      </c>
      <c r="F17" s="14" t="n">
        <f aca="false">[1]t4!F16</f>
        <v>2465.71</v>
      </c>
      <c r="G17" s="14" t="n">
        <f aca="false">[1]t4!G16</f>
        <v>4036.14</v>
      </c>
      <c r="H17" s="14" t="n">
        <f aca="false">[1]t4!H16</f>
        <v>70158.6</v>
      </c>
      <c r="I17" s="14" t="n">
        <f aca="false">[1]t4!I16</f>
        <v>491551.67</v>
      </c>
      <c r="J17" s="14" t="n">
        <f aca="false">[1]t4!J16</f>
        <v>21307.88</v>
      </c>
      <c r="K17" s="14" t="n">
        <f aca="false">[1]t4!K16</f>
        <v>266919.13</v>
      </c>
      <c r="L17" s="14" t="n">
        <f aca="false">[1]t4!L16</f>
        <v>2320.8</v>
      </c>
      <c r="M17" s="14" t="n">
        <f aca="false">[1]t4!M16</f>
        <v>32040.6</v>
      </c>
      <c r="N17" s="15" t="s">
        <v>55</v>
      </c>
      <c r="O17" s="14" t="n">
        <f aca="false">[1]t4!N16</f>
        <v>3945.59</v>
      </c>
      <c r="P17" s="14" t="n">
        <f aca="false">[1]t4!O16</f>
        <v>7940.41</v>
      </c>
      <c r="Q17" s="14" t="n">
        <f aca="false">[1]t4!P16</f>
        <v>17606.16</v>
      </c>
      <c r="R17" s="14" t="n">
        <f aca="false">[1]t4!Q16</f>
        <v>113877.28</v>
      </c>
      <c r="S17" s="14" t="n">
        <f aca="false">[1]t4!R16</f>
        <v>132559.65</v>
      </c>
      <c r="T17" s="14" t="n">
        <f aca="false">[1]t4!S16</f>
        <v>104031.38</v>
      </c>
      <c r="U17" s="14" t="n">
        <f aca="false">[1]t4!T16</f>
        <v>14018.97</v>
      </c>
      <c r="V17" s="14" t="n">
        <f aca="false">[1]t4!U16</f>
        <v>73200.65</v>
      </c>
      <c r="W17" s="14" t="n">
        <f aca="false">[1]t4!V16</f>
        <v>27137.86</v>
      </c>
      <c r="X17" s="14" t="n">
        <f aca="false">[1]t4!W16</f>
        <v>171.18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553485.44</v>
      </c>
      <c r="C19" s="11" t="n">
        <f aca="false">[1]t4!C17</f>
        <v>5148671.01</v>
      </c>
      <c r="D19" s="11" t="n">
        <f aca="false">[1]t4!D17</f>
        <v>8045.14</v>
      </c>
      <c r="E19" s="11" t="n">
        <f aca="false">[1]t4!E17</f>
        <v>751292.45</v>
      </c>
      <c r="F19" s="11" t="n">
        <f aca="false">[1]t4!F17</f>
        <v>26270.76</v>
      </c>
      <c r="G19" s="11" t="n">
        <f aca="false">[1]t4!G17</f>
        <v>12021.91</v>
      </c>
      <c r="H19" s="11" t="n">
        <f aca="false">[1]t4!H17</f>
        <v>493527.02</v>
      </c>
      <c r="I19" s="11" t="n">
        <f aca="false">[1]t4!I17</f>
        <v>1244759.26</v>
      </c>
      <c r="J19" s="11" t="n">
        <f aca="false">[1]t4!J17</f>
        <v>97528.7</v>
      </c>
      <c r="K19" s="11" t="n">
        <f aca="false">[1]t4!K17</f>
        <v>479044.87</v>
      </c>
      <c r="L19" s="11" t="n">
        <f aca="false">[1]t4!L17</f>
        <v>10792.22</v>
      </c>
      <c r="M19" s="11" t="n">
        <f aca="false">[1]t4!M17</f>
        <v>56267.25</v>
      </c>
      <c r="N19" s="12" t="s">
        <v>61</v>
      </c>
      <c r="O19" s="11" t="n">
        <f aca="false">[1]t4!N17</f>
        <v>5228.22</v>
      </c>
      <c r="P19" s="11" t="n">
        <f aca="false">[1]t4!O17</f>
        <v>21758.14</v>
      </c>
      <c r="Q19" s="11" t="n">
        <f aca="false">[1]t4!P17</f>
        <v>28001.99</v>
      </c>
      <c r="R19" s="11" t="n">
        <f aca="false">[1]t4!Q17</f>
        <v>458594.86</v>
      </c>
      <c r="S19" s="11" t="n">
        <f aca="false">[1]t4!R17</f>
        <v>285348.35</v>
      </c>
      <c r="T19" s="11" t="n">
        <f aca="false">[1]t4!S17</f>
        <v>147114.19</v>
      </c>
      <c r="U19" s="11" t="n">
        <f aca="false">[1]t4!T17</f>
        <v>73200.08</v>
      </c>
      <c r="V19" s="11" t="n">
        <f aca="false">[1]t4!U17</f>
        <v>181273.97</v>
      </c>
      <c r="W19" s="11" t="n">
        <f aca="false">[1]t4!V17</f>
        <v>24745.03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31064.95</v>
      </c>
      <c r="C20" s="14" t="n">
        <f aca="false">[1]t4!C18</f>
        <v>2919752.25</v>
      </c>
      <c r="D20" s="14" t="n">
        <f aca="false">[1]t4!D18</f>
        <v>6195.07</v>
      </c>
      <c r="E20" s="14" t="n">
        <f aca="false">[1]t4!E18</f>
        <v>355927.86</v>
      </c>
      <c r="F20" s="14" t="n">
        <f aca="false">[1]t4!F18</f>
        <v>23401.47</v>
      </c>
      <c r="G20" s="14" t="n">
        <f aca="false">[1]t4!G18</f>
        <v>7829.88</v>
      </c>
      <c r="H20" s="14" t="n">
        <f aca="false">[1]t4!H18</f>
        <v>423224.44</v>
      </c>
      <c r="I20" s="14" t="n">
        <f aca="false">[1]t4!I18</f>
        <v>600607.02</v>
      </c>
      <c r="J20" s="14" t="n">
        <f aca="false">[1]t4!J18</f>
        <v>85155.76</v>
      </c>
      <c r="K20" s="14" t="n">
        <f aca="false">[1]t4!K18</f>
        <v>164431.69</v>
      </c>
      <c r="L20" s="14" t="n">
        <f aca="false">[1]t4!L18</f>
        <v>7504.96</v>
      </c>
      <c r="M20" s="14" t="n">
        <f aca="false">[1]t4!M18</f>
        <v>25412.29</v>
      </c>
      <c r="N20" s="15" t="s">
        <v>54</v>
      </c>
      <c r="O20" s="14" t="n">
        <f aca="false">[1]t4!N18</f>
        <v>3500.36</v>
      </c>
      <c r="P20" s="14" t="n">
        <f aca="false">[1]t4!O18</f>
        <v>12912.05</v>
      </c>
      <c r="Q20" s="14" t="n">
        <f aca="false">[1]t4!P18</f>
        <v>16329.46</v>
      </c>
      <c r="R20" s="14" t="n">
        <f aca="false">[1]t4!Q18</f>
        <v>287251.86</v>
      </c>
      <c r="S20" s="14" t="n">
        <f aca="false">[1]t4!R18</f>
        <v>106470.32</v>
      </c>
      <c r="T20" s="14" t="n">
        <f aca="false">[1]t4!S18</f>
        <v>36017.39</v>
      </c>
      <c r="U20" s="14" t="n">
        <f aca="false">[1]t4!T18</f>
        <v>44244.53</v>
      </c>
      <c r="V20" s="14" t="n">
        <f aca="false">[1]t4!U18</f>
        <v>100220.98</v>
      </c>
      <c r="W20" s="14" t="n">
        <f aca="false">[1]t4!V18</f>
        <v>4675.31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22420.49</v>
      </c>
      <c r="C21" s="14" t="n">
        <f aca="false">[1]t4!C19</f>
        <v>2228918.76</v>
      </c>
      <c r="D21" s="14" t="n">
        <f aca="false">[1]t4!D19</f>
        <v>1850.06</v>
      </c>
      <c r="E21" s="14" t="n">
        <f aca="false">[1]t4!E19</f>
        <v>395364.59</v>
      </c>
      <c r="F21" s="14" t="n">
        <f aca="false">[1]t4!F19</f>
        <v>2869.29</v>
      </c>
      <c r="G21" s="14" t="n">
        <f aca="false">[1]t4!G19</f>
        <v>4192.03</v>
      </c>
      <c r="H21" s="14" t="n">
        <f aca="false">[1]t4!H19</f>
        <v>70302.58</v>
      </c>
      <c r="I21" s="14" t="n">
        <f aca="false">[1]t4!I19</f>
        <v>644152.25</v>
      </c>
      <c r="J21" s="14" t="n">
        <f aca="false">[1]t4!J19</f>
        <v>12372.94</v>
      </c>
      <c r="K21" s="14" t="n">
        <f aca="false">[1]t4!K19</f>
        <v>314613.18</v>
      </c>
      <c r="L21" s="14" t="n">
        <f aca="false">[1]t4!L19</f>
        <v>3287.26</v>
      </c>
      <c r="M21" s="14" t="n">
        <f aca="false">[1]t4!M19</f>
        <v>30854.96</v>
      </c>
      <c r="N21" s="15" t="s">
        <v>55</v>
      </c>
      <c r="O21" s="14" t="n">
        <f aca="false">[1]t4!N19</f>
        <v>1727.86</v>
      </c>
      <c r="P21" s="14" t="n">
        <f aca="false">[1]t4!O19</f>
        <v>8846.09</v>
      </c>
      <c r="Q21" s="14" t="n">
        <f aca="false">[1]t4!P19</f>
        <v>11672.54</v>
      </c>
      <c r="R21" s="14" t="n">
        <f aca="false">[1]t4!Q19</f>
        <v>171343</v>
      </c>
      <c r="S21" s="14" t="n">
        <f aca="false">[1]t4!R19</f>
        <v>178878.02</v>
      </c>
      <c r="T21" s="14" t="n">
        <f aca="false">[1]t4!S19</f>
        <v>111096.79</v>
      </c>
      <c r="U21" s="14" t="n">
        <f aca="false">[1]t4!T19</f>
        <v>28955.56</v>
      </c>
      <c r="V21" s="14" t="n">
        <f aca="false">[1]t4!U19</f>
        <v>81053</v>
      </c>
      <c r="W21" s="14" t="n">
        <f aca="false">[1]t4!V19</f>
        <v>20069.72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23350.18</v>
      </c>
      <c r="C22" s="11" t="n">
        <f aca="false">[1]t4!C20</f>
        <v>2152352.8</v>
      </c>
      <c r="D22" s="11" t="n">
        <f aca="false">[1]t4!D20</f>
        <v>17537.58</v>
      </c>
      <c r="E22" s="11" t="n">
        <f aca="false">[1]t4!E20</f>
        <v>403774.93</v>
      </c>
      <c r="F22" s="11" t="n">
        <f aca="false">[1]t4!F20</f>
        <v>9947.49</v>
      </c>
      <c r="G22" s="11" t="n">
        <f aca="false">[1]t4!G20</f>
        <v>7609.4</v>
      </c>
      <c r="H22" s="11" t="n">
        <f aca="false">[1]t4!H20</f>
        <v>312109.31</v>
      </c>
      <c r="I22" s="11" t="n">
        <f aca="false">[1]t4!I20</f>
        <v>822629.67</v>
      </c>
      <c r="J22" s="11" t="n">
        <f aca="false">[1]t4!J20</f>
        <v>119303.96</v>
      </c>
      <c r="K22" s="11" t="n">
        <f aca="false">[1]t4!K20</f>
        <v>482298.32</v>
      </c>
      <c r="L22" s="11" t="n">
        <f aca="false">[1]t4!L20</f>
        <v>9313.68</v>
      </c>
      <c r="M22" s="11" t="n">
        <f aca="false">[1]t4!M20</f>
        <v>35577.55</v>
      </c>
      <c r="N22" s="12" t="s">
        <v>62</v>
      </c>
      <c r="O22" s="11" t="n">
        <f aca="false">[1]t4!N20</f>
        <v>11821.71</v>
      </c>
      <c r="P22" s="11" t="n">
        <f aca="false">[1]t4!O20</f>
        <v>28771.54</v>
      </c>
      <c r="Q22" s="11" t="n">
        <f aca="false">[1]t4!P20</f>
        <v>72854.26</v>
      </c>
      <c r="R22" s="11" t="n">
        <f aca="false">[1]t4!Q20</f>
        <v>201299.96</v>
      </c>
      <c r="S22" s="11" t="n">
        <f aca="false">[1]t4!R20</f>
        <v>186445.51</v>
      </c>
      <c r="T22" s="11" t="n">
        <f aca="false">[1]t4!S20</f>
        <v>84131.94</v>
      </c>
      <c r="U22" s="11" t="n">
        <f aca="false">[1]t4!T20</f>
        <v>18649.51</v>
      </c>
      <c r="V22" s="11" t="n">
        <f aca="false">[1]t4!U20</f>
        <v>130212.02</v>
      </c>
      <c r="W22" s="11" t="n">
        <f aca="false">[1]t4!V20</f>
        <v>14292.09</v>
      </c>
      <c r="X22" s="11" t="str">
        <f aca="false">[1]t4!W20</f>
        <v>-</v>
      </c>
      <c r="Y22" s="11" t="n">
        <f aca="false">[1]t4!X20</f>
        <v>2416.96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53530.33</v>
      </c>
      <c r="C23" s="14" t="n">
        <f aca="false">[1]t4!C21</f>
        <v>1306706.85</v>
      </c>
      <c r="D23" s="14" t="n">
        <f aca="false">[1]t4!D21</f>
        <v>13102.68</v>
      </c>
      <c r="E23" s="14" t="n">
        <f aca="false">[1]t4!E21</f>
        <v>209767.89</v>
      </c>
      <c r="F23" s="14" t="n">
        <f aca="false">[1]t4!F21</f>
        <v>8305.91</v>
      </c>
      <c r="G23" s="14" t="n">
        <f aca="false">[1]t4!G21</f>
        <v>4919.85</v>
      </c>
      <c r="H23" s="14" t="n">
        <f aca="false">[1]t4!H21</f>
        <v>275237.7</v>
      </c>
      <c r="I23" s="14" t="n">
        <f aca="false">[1]t4!I21</f>
        <v>406086.09</v>
      </c>
      <c r="J23" s="14" t="n">
        <f aca="false">[1]t4!J21</f>
        <v>103776.47</v>
      </c>
      <c r="K23" s="14" t="n">
        <f aca="false">[1]t4!K21</f>
        <v>156508.15</v>
      </c>
      <c r="L23" s="14" t="n">
        <f aca="false">[1]t4!L21</f>
        <v>6421.48</v>
      </c>
      <c r="M23" s="14" t="n">
        <f aca="false">[1]t4!M21</f>
        <v>15136.14</v>
      </c>
      <c r="N23" s="15" t="s">
        <v>54</v>
      </c>
      <c r="O23" s="14" t="n">
        <f aca="false">[1]t4!N21</f>
        <v>3629.46</v>
      </c>
      <c r="P23" s="14" t="n">
        <f aca="false">[1]t4!O21</f>
        <v>19837.61</v>
      </c>
      <c r="Q23" s="14" t="n">
        <f aca="false">[1]t4!P21</f>
        <v>51736.92</v>
      </c>
      <c r="R23" s="14" t="n">
        <f aca="false">[1]t4!Q21</f>
        <v>123945.71</v>
      </c>
      <c r="S23" s="14" t="n">
        <f aca="false">[1]t4!R21</f>
        <v>51185.8</v>
      </c>
      <c r="T23" s="14" t="n">
        <f aca="false">[1]t4!S21</f>
        <v>20007.49</v>
      </c>
      <c r="U23" s="14" t="n">
        <f aca="false">[1]t4!T21</f>
        <v>9282.16</v>
      </c>
      <c r="V23" s="14" t="n">
        <f aca="false">[1]t4!U21</f>
        <v>65371.66</v>
      </c>
      <c r="W23" s="14" t="n">
        <f aca="false">[1]t4!V21</f>
        <v>1204.88</v>
      </c>
      <c r="X23" s="14" t="str">
        <f aca="false">[1]t4!W21</f>
        <v>-</v>
      </c>
      <c r="Y23" s="14" t="n">
        <f aca="false">[1]t4!X21</f>
        <v>1359.43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69819.85</v>
      </c>
      <c r="C24" s="14" t="n">
        <f aca="false">[1]t4!C22</f>
        <v>845645.95</v>
      </c>
      <c r="D24" s="14" t="n">
        <f aca="false">[1]t4!D22</f>
        <v>4434.91</v>
      </c>
      <c r="E24" s="14" t="n">
        <f aca="false">[1]t4!E22</f>
        <v>194007.05</v>
      </c>
      <c r="F24" s="14" t="n">
        <f aca="false">[1]t4!F22</f>
        <v>1641.59</v>
      </c>
      <c r="G24" s="14" t="n">
        <f aca="false">[1]t4!G22</f>
        <v>2689.55</v>
      </c>
      <c r="H24" s="14" t="n">
        <f aca="false">[1]t4!H22</f>
        <v>36871.6</v>
      </c>
      <c r="I24" s="14" t="n">
        <f aca="false">[1]t4!I22</f>
        <v>416543.57</v>
      </c>
      <c r="J24" s="14" t="n">
        <f aca="false">[1]t4!J22</f>
        <v>15527.49</v>
      </c>
      <c r="K24" s="14" t="n">
        <f aca="false">[1]t4!K22</f>
        <v>325790.16</v>
      </c>
      <c r="L24" s="14" t="n">
        <f aca="false">[1]t4!L22</f>
        <v>2892.19</v>
      </c>
      <c r="M24" s="14" t="n">
        <f aca="false">[1]t4!M22</f>
        <v>20441.41</v>
      </c>
      <c r="N24" s="17" t="s">
        <v>55</v>
      </c>
      <c r="O24" s="14" t="n">
        <f aca="false">[1]t4!N22</f>
        <v>8192.25</v>
      </c>
      <c r="P24" s="14" t="n">
        <f aca="false">[1]t4!O22</f>
        <v>8933.93</v>
      </c>
      <c r="Q24" s="14" t="n">
        <f aca="false">[1]t4!P22</f>
        <v>21117.34</v>
      </c>
      <c r="R24" s="14" t="n">
        <f aca="false">[1]t4!Q22</f>
        <v>77354.25</v>
      </c>
      <c r="S24" s="14" t="n">
        <f aca="false">[1]t4!R22</f>
        <v>135259.71</v>
      </c>
      <c r="T24" s="14" t="n">
        <f aca="false">[1]t4!S22</f>
        <v>64124.46</v>
      </c>
      <c r="U24" s="14" t="n">
        <f aca="false">[1]t4!T22</f>
        <v>9367.34</v>
      </c>
      <c r="V24" s="14" t="n">
        <f aca="false">[1]t4!U22</f>
        <v>64840.36</v>
      </c>
      <c r="W24" s="14" t="n">
        <f aca="false">[1]t4!V22</f>
        <v>13087.21</v>
      </c>
      <c r="X24" s="14" t="str">
        <f aca="false">[1]t4!W22</f>
        <v>-</v>
      </c>
      <c r="Y24" s="14" t="n">
        <f aca="false">[1]t4!X22</f>
        <v>1057.53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662 (พ.ค.-ก.ค. 62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763340.97</v>
      </c>
      <c r="C6" s="29" t="n">
        <f aca="false">[2]t4!C5</f>
        <v>2063954.13</v>
      </c>
      <c r="D6" s="29" t="n">
        <f aca="false">[2]t4!D5</f>
        <v>17406.79</v>
      </c>
      <c r="E6" s="29" t="n">
        <f aca="false">[2]t4!E5</f>
        <v>3412167.26</v>
      </c>
      <c r="F6" s="29" t="n">
        <f aca="false">[2]t4!F5</f>
        <v>38961.96</v>
      </c>
      <c r="G6" s="29" t="n">
        <f aca="false">[2]t4!G5</f>
        <v>34565.91</v>
      </c>
      <c r="H6" s="29" t="n">
        <f aca="false">[2]t4!H5</f>
        <v>664089.96</v>
      </c>
      <c r="I6" s="29" t="n">
        <f aca="false">[2]t4!I5</f>
        <v>1964494.26</v>
      </c>
      <c r="J6" s="29" t="n">
        <f aca="false">[2]t4!J5</f>
        <v>510644.26</v>
      </c>
      <c r="K6" s="29" t="n">
        <f aca="false">[2]t4!K5</f>
        <v>997547.33</v>
      </c>
      <c r="L6" s="29" t="n">
        <f aca="false">[2]t4!L5</f>
        <v>49383.4</v>
      </c>
      <c r="M6" s="29" t="n">
        <f aca="false">[2]t4!M5</f>
        <v>150155.87</v>
      </c>
      <c r="N6" s="12" t="s">
        <v>65</v>
      </c>
      <c r="O6" s="29" t="n">
        <f aca="false">[2]t4!N5</f>
        <v>79454.67</v>
      </c>
      <c r="P6" s="29" t="n">
        <f aca="false">[2]t4!O5</f>
        <v>114430.55</v>
      </c>
      <c r="Q6" s="29" t="n">
        <f aca="false">[2]t4!P5</f>
        <v>213089.54</v>
      </c>
      <c r="R6" s="29" t="n">
        <f aca="false">[2]t4!Q5</f>
        <v>438162.36</v>
      </c>
      <c r="S6" s="29" t="n">
        <f aca="false">[2]t4!R5</f>
        <v>327667.45</v>
      </c>
      <c r="T6" s="29" t="n">
        <f aca="false">[2]t4!S5</f>
        <v>196824.41</v>
      </c>
      <c r="U6" s="29" t="n">
        <f aca="false">[2]t4!T5</f>
        <v>97112</v>
      </c>
      <c r="V6" s="29" t="n">
        <f aca="false">[2]t4!U5</f>
        <v>329959.31</v>
      </c>
      <c r="W6" s="29" t="n">
        <f aca="false">[2]t4!V5</f>
        <v>47015.13</v>
      </c>
      <c r="X6" s="29" t="n">
        <f aca="false">[2]t4!W5</f>
        <v>738.11</v>
      </c>
      <c r="Y6" s="29" t="n">
        <f aca="false">[2]t4!X5</f>
        <v>15516.32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64656.01</v>
      </c>
      <c r="C7" s="29" t="n">
        <f aca="false">[2]t4!C6</f>
        <v>1245520.3</v>
      </c>
      <c r="D7" s="29" t="n">
        <f aca="false">[2]t4!D6</f>
        <v>14326.34</v>
      </c>
      <c r="E7" s="29" t="n">
        <f aca="false">[2]t4!E6</f>
        <v>1811896.29</v>
      </c>
      <c r="F7" s="29" t="n">
        <f aca="false">[2]t4!F6</f>
        <v>29741.18</v>
      </c>
      <c r="G7" s="29" t="n">
        <f aca="false">[2]t4!G6</f>
        <v>21517.98</v>
      </c>
      <c r="H7" s="29" t="n">
        <f aca="false">[2]t4!H6</f>
        <v>561508.68</v>
      </c>
      <c r="I7" s="29" t="n">
        <f aca="false">[2]t4!I6</f>
        <v>971780.7</v>
      </c>
      <c r="J7" s="29" t="n">
        <f aca="false">[2]t4!J6</f>
        <v>431552.41</v>
      </c>
      <c r="K7" s="29" t="n">
        <f aca="false">[2]t4!K6</f>
        <v>348761.22</v>
      </c>
      <c r="L7" s="29" t="n">
        <f aca="false">[2]t4!L6</f>
        <v>28904.82</v>
      </c>
      <c r="M7" s="29" t="n">
        <f aca="false">[2]t4!M6</f>
        <v>58302.36</v>
      </c>
      <c r="N7" s="12" t="s">
        <v>54</v>
      </c>
      <c r="O7" s="29" t="n">
        <f aca="false">[2]t4!N6</f>
        <v>35644.74</v>
      </c>
      <c r="P7" s="29" t="n">
        <f aca="false">[2]t4!O6</f>
        <v>61011.5</v>
      </c>
      <c r="Q7" s="29" t="n">
        <f aca="false">[2]t4!P6</f>
        <v>134825.44</v>
      </c>
      <c r="R7" s="29" t="n">
        <f aca="false">[2]t4!Q6</f>
        <v>254495.31</v>
      </c>
      <c r="S7" s="29" t="n">
        <f aca="false">[2]t4!R6</f>
        <v>86854.93</v>
      </c>
      <c r="T7" s="29" t="n">
        <f aca="false">[2]t4!S6</f>
        <v>37352.34</v>
      </c>
      <c r="U7" s="29" t="n">
        <f aca="false">[2]t4!T6</f>
        <v>50043.19</v>
      </c>
      <c r="V7" s="29" t="n">
        <f aca="false">[2]t4!U6</f>
        <v>159977.98</v>
      </c>
      <c r="W7" s="29" t="n">
        <f aca="false">[2]t4!V6</f>
        <v>11742.57</v>
      </c>
      <c r="X7" s="29" t="n">
        <f aca="false">[2]t4!W6</f>
        <v>738.11</v>
      </c>
      <c r="Y7" s="29" t="n">
        <f aca="false">[2]t4!X6</f>
        <v>8157.62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98684.96</v>
      </c>
      <c r="C8" s="29" t="n">
        <f aca="false">[2]t4!C7</f>
        <v>818433.83</v>
      </c>
      <c r="D8" s="29" t="n">
        <f aca="false">[2]t4!D7</f>
        <v>3080.44</v>
      </c>
      <c r="E8" s="29" t="n">
        <f aca="false">[2]t4!E7</f>
        <v>1600270.98</v>
      </c>
      <c r="F8" s="29" t="n">
        <f aca="false">[2]t4!F7</f>
        <v>9220.78</v>
      </c>
      <c r="G8" s="29" t="n">
        <f aca="false">[2]t4!G7</f>
        <v>13047.93</v>
      </c>
      <c r="H8" s="29" t="n">
        <f aca="false">[2]t4!H7</f>
        <v>102581.27</v>
      </c>
      <c r="I8" s="29" t="n">
        <f aca="false">[2]t4!I7</f>
        <v>992713.56</v>
      </c>
      <c r="J8" s="29" t="n">
        <f aca="false">[2]t4!J7</f>
        <v>79091.85</v>
      </c>
      <c r="K8" s="29" t="n">
        <f aca="false">[2]t4!K7</f>
        <v>648786.11</v>
      </c>
      <c r="L8" s="29" t="n">
        <f aca="false">[2]t4!L7</f>
        <v>20478.58</v>
      </c>
      <c r="M8" s="29" t="n">
        <f aca="false">[2]t4!M7</f>
        <v>91853.51</v>
      </c>
      <c r="N8" s="12" t="s">
        <v>55</v>
      </c>
      <c r="O8" s="29" t="n">
        <f aca="false">[2]t4!N7</f>
        <v>43809.93</v>
      </c>
      <c r="P8" s="29" t="n">
        <f aca="false">[2]t4!O7</f>
        <v>53419.06</v>
      </c>
      <c r="Q8" s="29" t="n">
        <f aca="false">[2]t4!P7</f>
        <v>78264.09</v>
      </c>
      <c r="R8" s="29" t="n">
        <f aca="false">[2]t4!Q7</f>
        <v>183667.04</v>
      </c>
      <c r="S8" s="29" t="n">
        <f aca="false">[2]t4!R7</f>
        <v>240812.52</v>
      </c>
      <c r="T8" s="29" t="n">
        <f aca="false">[2]t4!S7</f>
        <v>159472.07</v>
      </c>
      <c r="U8" s="29" t="n">
        <f aca="false">[2]t4!T7</f>
        <v>47068.81</v>
      </c>
      <c r="V8" s="29" t="n">
        <f aca="false">[2]t4!U7</f>
        <v>169981.33</v>
      </c>
      <c r="W8" s="29" t="n">
        <f aca="false">[2]t4!V7</f>
        <v>35272.56</v>
      </c>
      <c r="X8" s="29" t="str">
        <f aca="false">[2]t4!W7</f>
        <v>-</v>
      </c>
      <c r="Y8" s="29" t="n">
        <f aca="false">[2]t4!X7</f>
        <v>7358.69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69131.72</v>
      </c>
      <c r="C9" s="29" t="n">
        <f aca="false">[2]t4!C8</f>
        <v>23964.6</v>
      </c>
      <c r="D9" s="29" t="str">
        <f aca="false">[2]t4!D8</f>
        <v>-</v>
      </c>
      <c r="E9" s="29" t="n">
        <f aca="false">[2]t4!E8</f>
        <v>629490.76</v>
      </c>
      <c r="F9" s="29" t="n">
        <f aca="false">[2]t4!F8</f>
        <v>1049.39</v>
      </c>
      <c r="G9" s="29" t="str">
        <f aca="false">[2]t4!G8</f>
        <v>-</v>
      </c>
      <c r="H9" s="29" t="n">
        <f aca="false">[2]t4!H8</f>
        <v>54680.21</v>
      </c>
      <c r="I9" s="29" t="n">
        <f aca="false">[2]t4!I8</f>
        <v>194467.62</v>
      </c>
      <c r="J9" s="29" t="n">
        <f aca="false">[2]t4!J8</f>
        <v>136513.25</v>
      </c>
      <c r="K9" s="29" t="n">
        <f aca="false">[2]t4!K8</f>
        <v>121102.32</v>
      </c>
      <c r="L9" s="29" t="n">
        <f aca="false">[2]t4!L8</f>
        <v>4690.11</v>
      </c>
      <c r="M9" s="29" t="n">
        <f aca="false">[2]t4!M8</f>
        <v>21651.22</v>
      </c>
      <c r="N9" s="12" t="s">
        <v>66</v>
      </c>
      <c r="O9" s="29" t="n">
        <f aca="false">[2]t4!N8</f>
        <v>13483.8</v>
      </c>
      <c r="P9" s="29" t="n">
        <f aca="false">[2]t4!O8</f>
        <v>21238.33</v>
      </c>
      <c r="Q9" s="29" t="n">
        <f aca="false">[2]t4!P8</f>
        <v>37666.12</v>
      </c>
      <c r="R9" s="29" t="n">
        <f aca="false">[2]t4!Q8</f>
        <v>34281.74</v>
      </c>
      <c r="S9" s="29" t="n">
        <f aca="false">[2]t4!R8</f>
        <v>22344.96</v>
      </c>
      <c r="T9" s="29" t="n">
        <f aca="false">[2]t4!S8</f>
        <v>10089.58</v>
      </c>
      <c r="U9" s="29" t="n">
        <f aca="false">[2]t4!T8</f>
        <v>7349.11</v>
      </c>
      <c r="V9" s="29" t="n">
        <f aca="false">[2]t4!U8</f>
        <v>24209.73</v>
      </c>
      <c r="W9" s="29" t="n">
        <f aca="false">[2]t4!V8</f>
        <v>4848.3</v>
      </c>
      <c r="X9" s="29" t="str">
        <f aca="false">[2]t4!W8</f>
        <v>-</v>
      </c>
      <c r="Y9" s="29" t="n">
        <f aca="false">[2]t4!X8</f>
        <v>6010.57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6933.39</v>
      </c>
      <c r="C10" s="30" t="n">
        <f aca="false">[2]t4!C9</f>
        <v>17606.4</v>
      </c>
      <c r="D10" s="30" t="str">
        <f aca="false">[2]t4!D9</f>
        <v>-</v>
      </c>
      <c r="E10" s="30" t="n">
        <f aca="false">[2]t4!E9</f>
        <v>322800.05</v>
      </c>
      <c r="F10" s="30" t="n">
        <f aca="false">[2]t4!F9</f>
        <v>1049.39</v>
      </c>
      <c r="G10" s="30" t="str">
        <f aca="false">[2]t4!G9</f>
        <v>-</v>
      </c>
      <c r="H10" s="30" t="n">
        <f aca="false">[2]t4!H9</f>
        <v>43828.62</v>
      </c>
      <c r="I10" s="30" t="n">
        <f aca="false">[2]t4!I9</f>
        <v>89649</v>
      </c>
      <c r="J10" s="30" t="n">
        <f aca="false">[2]t4!J9</f>
        <v>112039.84</v>
      </c>
      <c r="K10" s="30" t="n">
        <f aca="false">[2]t4!K9</f>
        <v>43032.7</v>
      </c>
      <c r="L10" s="30" t="n">
        <f aca="false">[2]t4!L9</f>
        <v>2472.3</v>
      </c>
      <c r="M10" s="30" t="n">
        <f aca="false">[2]t4!M9</f>
        <v>9134.13</v>
      </c>
      <c r="N10" s="15" t="s">
        <v>54</v>
      </c>
      <c r="O10" s="30" t="n">
        <f aca="false">[2]t4!N9</f>
        <v>5967.95</v>
      </c>
      <c r="P10" s="30" t="n">
        <f aca="false">[2]t4!O9</f>
        <v>10141.49</v>
      </c>
      <c r="Q10" s="30" t="n">
        <f aca="false">[2]t4!P9</f>
        <v>27606.31</v>
      </c>
      <c r="R10" s="30" t="n">
        <f aca="false">[2]t4!Q9</f>
        <v>17915.94</v>
      </c>
      <c r="S10" s="30" t="n">
        <f aca="false">[2]t4!R9</f>
        <v>3434.85</v>
      </c>
      <c r="T10" s="30" t="str">
        <f aca="false">[2]t4!S9</f>
        <v>-</v>
      </c>
      <c r="U10" s="30" t="n">
        <f aca="false">[2]t4!T9</f>
        <v>2964.65</v>
      </c>
      <c r="V10" s="30" t="n">
        <f aca="false">[2]t4!U9</f>
        <v>13531.4</v>
      </c>
      <c r="W10" s="30" t="n">
        <f aca="false">[2]t4!V9</f>
        <v>1242.85</v>
      </c>
      <c r="X10" s="30" t="str">
        <f aca="false">[2]t4!W9</f>
        <v>-</v>
      </c>
      <c r="Y10" s="30" t="n">
        <f aca="false">[2]t4!X9</f>
        <v>2515.51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42198.33</v>
      </c>
      <c r="C11" s="30" t="n">
        <f aca="false">[2]t4!C10</f>
        <v>6358.2</v>
      </c>
      <c r="D11" s="30" t="str">
        <f aca="false">[2]t4!D10</f>
        <v>-</v>
      </c>
      <c r="E11" s="30" t="n">
        <f aca="false">[2]t4!E10</f>
        <v>306690.71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10851.58</v>
      </c>
      <c r="I11" s="30" t="n">
        <f aca="false">[2]t4!I10</f>
        <v>104818.62</v>
      </c>
      <c r="J11" s="30" t="n">
        <f aca="false">[2]t4!J10</f>
        <v>24473.42</v>
      </c>
      <c r="K11" s="30" t="n">
        <f aca="false">[2]t4!K10</f>
        <v>78069.61</v>
      </c>
      <c r="L11" s="30" t="n">
        <f aca="false">[2]t4!L10</f>
        <v>2217.81</v>
      </c>
      <c r="M11" s="30" t="n">
        <f aca="false">[2]t4!M10</f>
        <v>12517.09</v>
      </c>
      <c r="N11" s="15" t="s">
        <v>55</v>
      </c>
      <c r="O11" s="30" t="n">
        <f aca="false">[2]t4!N10</f>
        <v>7515.85</v>
      </c>
      <c r="P11" s="30" t="n">
        <f aca="false">[2]t4!O10</f>
        <v>11096.83</v>
      </c>
      <c r="Q11" s="30" t="n">
        <f aca="false">[2]t4!P10</f>
        <v>10059.8</v>
      </c>
      <c r="R11" s="30" t="n">
        <f aca="false">[2]t4!Q10</f>
        <v>16365.8</v>
      </c>
      <c r="S11" s="30" t="n">
        <f aca="false">[2]t4!R10</f>
        <v>18910.11</v>
      </c>
      <c r="T11" s="30" t="n">
        <f aca="false">[2]t4!S10</f>
        <v>10089.58</v>
      </c>
      <c r="U11" s="30" t="n">
        <f aca="false">[2]t4!T10</f>
        <v>4384.47</v>
      </c>
      <c r="V11" s="30" t="n">
        <f aca="false">[2]t4!U10</f>
        <v>10678.33</v>
      </c>
      <c r="W11" s="30" t="n">
        <f aca="false">[2]t4!V10</f>
        <v>3605.45</v>
      </c>
      <c r="X11" s="30" t="str">
        <f aca="false">[2]t4!W10</f>
        <v>-</v>
      </c>
      <c r="Y11" s="30" t="n">
        <f aca="false">[2]t4!X10</f>
        <v>3495.06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34221.37</v>
      </c>
      <c r="C12" s="29" t="n">
        <f aca="false">[2]t4!C11</f>
        <v>21534.29</v>
      </c>
      <c r="D12" s="29" t="n">
        <f aca="false">[2]t4!D11</f>
        <v>328.07</v>
      </c>
      <c r="E12" s="29" t="n">
        <f aca="false">[2]t4!E11</f>
        <v>160630.65</v>
      </c>
      <c r="F12" s="29" t="n">
        <f aca="false">[2]t4!F11</f>
        <v>6366.08</v>
      </c>
      <c r="G12" s="29" t="n">
        <f aca="false">[2]t4!G11</f>
        <v>1460.52</v>
      </c>
      <c r="H12" s="29" t="n">
        <f aca="false">[2]t4!H11</f>
        <v>58453.86</v>
      </c>
      <c r="I12" s="29" t="n">
        <f aca="false">[2]t4!I11</f>
        <v>212811.4</v>
      </c>
      <c r="J12" s="29" t="n">
        <f aca="false">[2]t4!J11</f>
        <v>70969.56</v>
      </c>
      <c r="K12" s="29" t="n">
        <f aca="false">[2]t4!K11</f>
        <v>82149.13</v>
      </c>
      <c r="L12" s="29" t="n">
        <f aca="false">[2]t4!L11</f>
        <v>19454.51</v>
      </c>
      <c r="M12" s="29" t="n">
        <f aca="false">[2]t4!M11</f>
        <v>37444</v>
      </c>
      <c r="N12" s="12" t="s">
        <v>67</v>
      </c>
      <c r="O12" s="29" t="n">
        <f aca="false">[2]t4!N11</f>
        <v>16625.28</v>
      </c>
      <c r="P12" s="29" t="n">
        <f aca="false">[2]t4!O11</f>
        <v>21829.86</v>
      </c>
      <c r="Q12" s="29" t="n">
        <f aca="false">[2]t4!P11</f>
        <v>38614.77</v>
      </c>
      <c r="R12" s="29" t="n">
        <f aca="false">[2]t4!Q11</f>
        <v>68784.29</v>
      </c>
      <c r="S12" s="29" t="n">
        <f aca="false">[2]t4!R11</f>
        <v>30453.44</v>
      </c>
      <c r="T12" s="29" t="n">
        <f aca="false">[2]t4!S11</f>
        <v>22730.37</v>
      </c>
      <c r="U12" s="29" t="n">
        <f aca="false">[2]t4!T11</f>
        <v>6418.75</v>
      </c>
      <c r="V12" s="29" t="n">
        <f aca="false">[2]t4!U11</f>
        <v>40420.62</v>
      </c>
      <c r="W12" s="29" t="n">
        <f aca="false">[2]t4!V11</f>
        <v>10040.93</v>
      </c>
      <c r="X12" s="29" t="n">
        <f aca="false">[2]t4!W11</f>
        <v>738.11</v>
      </c>
      <c r="Y12" s="29" t="n">
        <f aca="false">[2]t4!X11</f>
        <v>5962.89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2874.69</v>
      </c>
      <c r="C13" s="30" t="n">
        <f aca="false">[2]t4!C12</f>
        <v>17353.73</v>
      </c>
      <c r="D13" s="30" t="str">
        <f aca="false">[2]t4!D12</f>
        <v>-</v>
      </c>
      <c r="E13" s="30" t="n">
        <f aca="false">[2]t4!E12</f>
        <v>84255.55</v>
      </c>
      <c r="F13" s="30" t="n">
        <f aca="false">[2]t4!F12</f>
        <v>3859.27</v>
      </c>
      <c r="G13" s="30" t="n">
        <f aca="false">[2]t4!G12</f>
        <v>1460.52</v>
      </c>
      <c r="H13" s="30" t="n">
        <f aca="false">[2]t4!H12</f>
        <v>50368.18</v>
      </c>
      <c r="I13" s="30" t="n">
        <f aca="false">[2]t4!I12</f>
        <v>110770.64</v>
      </c>
      <c r="J13" s="30" t="n">
        <f aca="false">[2]t4!J12</f>
        <v>59254.93</v>
      </c>
      <c r="K13" s="30" t="n">
        <f aca="false">[2]t4!K12</f>
        <v>31672.96</v>
      </c>
      <c r="L13" s="30" t="n">
        <f aca="false">[2]t4!L12</f>
        <v>11687.36</v>
      </c>
      <c r="M13" s="30" t="n">
        <f aca="false">[2]t4!M12</f>
        <v>16065.29</v>
      </c>
      <c r="N13" s="15" t="s">
        <v>54</v>
      </c>
      <c r="O13" s="30" t="n">
        <f aca="false">[2]t4!N12</f>
        <v>7249.34</v>
      </c>
      <c r="P13" s="30" t="n">
        <f aca="false">[2]t4!O12</f>
        <v>7619.69</v>
      </c>
      <c r="Q13" s="30" t="n">
        <f aca="false">[2]t4!P12</f>
        <v>21532.34</v>
      </c>
      <c r="R13" s="30" t="n">
        <f aca="false">[2]t4!Q12</f>
        <v>31203.27</v>
      </c>
      <c r="S13" s="30" t="n">
        <f aca="false">[2]t4!R12</f>
        <v>6387.84</v>
      </c>
      <c r="T13" s="30" t="n">
        <f aca="false">[2]t4!S12</f>
        <v>7261.24</v>
      </c>
      <c r="U13" s="30" t="n">
        <f aca="false">[2]t4!T12</f>
        <v>4755.62</v>
      </c>
      <c r="V13" s="30" t="n">
        <f aca="false">[2]t4!U12</f>
        <v>21339.85</v>
      </c>
      <c r="W13" s="30" t="n">
        <f aca="false">[2]t4!V12</f>
        <v>3461.18</v>
      </c>
      <c r="X13" s="30" t="n">
        <f aca="false">[2]t4!W12</f>
        <v>738.11</v>
      </c>
      <c r="Y13" s="30" t="n">
        <f aca="false">[2]t4!X12</f>
        <v>4577.76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31346.68</v>
      </c>
      <c r="C14" s="30" t="n">
        <f aca="false">[2]t4!C13</f>
        <v>4180.55</v>
      </c>
      <c r="D14" s="30" t="n">
        <f aca="false">[2]t4!D13</f>
        <v>328.07</v>
      </c>
      <c r="E14" s="30" t="n">
        <f aca="false">[2]t4!E13</f>
        <v>76375.1</v>
      </c>
      <c r="F14" s="30" t="n">
        <f aca="false">[2]t4!F13</f>
        <v>2506.81</v>
      </c>
      <c r="G14" s="30" t="str">
        <f aca="false">[2]t4!G13</f>
        <v>-</v>
      </c>
      <c r="H14" s="30" t="n">
        <f aca="false">[2]t4!H13</f>
        <v>8085.68</v>
      </c>
      <c r="I14" s="30" t="n">
        <f aca="false">[2]t4!I13</f>
        <v>102040.75</v>
      </c>
      <c r="J14" s="30" t="n">
        <f aca="false">[2]t4!J13</f>
        <v>11714.63</v>
      </c>
      <c r="K14" s="30" t="n">
        <f aca="false">[2]t4!K13</f>
        <v>50476.17</v>
      </c>
      <c r="L14" s="30" t="n">
        <f aca="false">[2]t4!L13</f>
        <v>7767.15</v>
      </c>
      <c r="M14" s="30" t="n">
        <f aca="false">[2]t4!M13</f>
        <v>21378.7</v>
      </c>
      <c r="N14" s="15" t="s">
        <v>55</v>
      </c>
      <c r="O14" s="30" t="n">
        <f aca="false">[2]t4!N13</f>
        <v>9375.94</v>
      </c>
      <c r="P14" s="30" t="n">
        <f aca="false">[2]t4!O13</f>
        <v>14210.18</v>
      </c>
      <c r="Q14" s="30" t="n">
        <f aca="false">[2]t4!P13</f>
        <v>17082.43</v>
      </c>
      <c r="R14" s="30" t="n">
        <f aca="false">[2]t4!Q13</f>
        <v>37581.02</v>
      </c>
      <c r="S14" s="30" t="n">
        <f aca="false">[2]t4!R13</f>
        <v>24065.6</v>
      </c>
      <c r="T14" s="30" t="n">
        <f aca="false">[2]t4!S13</f>
        <v>15469.13</v>
      </c>
      <c r="U14" s="30" t="n">
        <f aca="false">[2]t4!T13</f>
        <v>1663.13</v>
      </c>
      <c r="V14" s="30" t="n">
        <f aca="false">[2]t4!U13</f>
        <v>19080.76</v>
      </c>
      <c r="W14" s="30" t="n">
        <f aca="false">[2]t4!V13</f>
        <v>6579.75</v>
      </c>
      <c r="X14" s="30" t="str">
        <f aca="false">[2]t4!W13</f>
        <v>-</v>
      </c>
      <c r="Y14" s="30" t="n">
        <f aca="false">[2]t4!X13</f>
        <v>1385.12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17533.06</v>
      </c>
      <c r="C15" s="29" t="n">
        <f aca="false">[2]t4!C14</f>
        <v>44040.45</v>
      </c>
      <c r="D15" s="29" t="n">
        <f aca="false">[2]t4!D14</f>
        <v>1426.09</v>
      </c>
      <c r="E15" s="29" t="n">
        <f aca="false">[2]t4!E14</f>
        <v>277102.72</v>
      </c>
      <c r="F15" s="29" t="n">
        <f aca="false">[2]t4!F14</f>
        <v>5232.74</v>
      </c>
      <c r="G15" s="29" t="n">
        <f aca="false">[2]t4!G14</f>
        <v>1723.75</v>
      </c>
      <c r="H15" s="29" t="n">
        <f aca="false">[2]t4!H14</f>
        <v>66304.75</v>
      </c>
      <c r="I15" s="29" t="n">
        <f aca="false">[2]t4!I14</f>
        <v>199966.02</v>
      </c>
      <c r="J15" s="29" t="n">
        <f aca="false">[2]t4!J14</f>
        <v>66272.79</v>
      </c>
      <c r="K15" s="29" t="n">
        <f aca="false">[2]t4!K14</f>
        <v>64602.29</v>
      </c>
      <c r="L15" s="29" t="n">
        <f aca="false">[2]t4!L14</f>
        <v>8380.45</v>
      </c>
      <c r="M15" s="29" t="n">
        <f aca="false">[2]t4!M14</f>
        <v>20640.53</v>
      </c>
      <c r="N15" s="12" t="s">
        <v>68</v>
      </c>
      <c r="O15" s="29" t="n">
        <f aca="false">[2]t4!N14</f>
        <v>8487.54</v>
      </c>
      <c r="P15" s="29" t="n">
        <f aca="false">[2]t4!O14</f>
        <v>19320.47</v>
      </c>
      <c r="Q15" s="29" t="n">
        <f aca="false">[2]t4!P14</f>
        <v>18721.27</v>
      </c>
      <c r="R15" s="29" t="n">
        <f aca="false">[2]t4!Q14</f>
        <v>30920.86</v>
      </c>
      <c r="S15" s="29" t="n">
        <f aca="false">[2]t4!R14</f>
        <v>32178.12</v>
      </c>
      <c r="T15" s="29" t="n">
        <f aca="false">[2]t4!S14</f>
        <v>20472.63</v>
      </c>
      <c r="U15" s="29" t="n">
        <f aca="false">[2]t4!T14</f>
        <v>10169.67</v>
      </c>
      <c r="V15" s="29" t="n">
        <f aca="false">[2]t4!U14</f>
        <v>15155.64</v>
      </c>
      <c r="W15" s="29" t="n">
        <f aca="false">[2]t4!V14</f>
        <v>6414.28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95591.91</v>
      </c>
      <c r="C16" s="30" t="n">
        <f aca="false">[2]t4!C15</f>
        <v>28760.69</v>
      </c>
      <c r="D16" s="30" t="str">
        <f aca="false">[2]t4!D15</f>
        <v>-</v>
      </c>
      <c r="E16" s="30" t="n">
        <f aca="false">[2]t4!E15</f>
        <v>147607.04</v>
      </c>
      <c r="F16" s="30" t="n">
        <f aca="false">[2]t4!F15</f>
        <v>4634.8</v>
      </c>
      <c r="G16" s="30" t="n">
        <f aca="false">[2]t4!G15</f>
        <v>1723.75</v>
      </c>
      <c r="H16" s="30" t="n">
        <f aca="false">[2]t4!H15</f>
        <v>50941.95</v>
      </c>
      <c r="I16" s="30" t="n">
        <f aca="false">[2]t4!I15</f>
        <v>103514.03</v>
      </c>
      <c r="J16" s="30" t="n">
        <f aca="false">[2]t4!J15</f>
        <v>58085.52</v>
      </c>
      <c r="K16" s="30" t="n">
        <f aca="false">[2]t4!K15</f>
        <v>25153.74</v>
      </c>
      <c r="L16" s="30" t="n">
        <f aca="false">[2]t4!L15</f>
        <v>2816.08</v>
      </c>
      <c r="M16" s="30" t="n">
        <f aca="false">[2]t4!M15</f>
        <v>5253.09</v>
      </c>
      <c r="N16" s="15" t="s">
        <v>54</v>
      </c>
      <c r="O16" s="30" t="n">
        <f aca="false">[2]t4!N15</f>
        <v>3329.99</v>
      </c>
      <c r="P16" s="30" t="n">
        <f aca="false">[2]t4!O15</f>
        <v>12615.73</v>
      </c>
      <c r="Q16" s="30" t="n">
        <f aca="false">[2]t4!P15</f>
        <v>10305.03</v>
      </c>
      <c r="R16" s="30" t="n">
        <f aca="false">[2]t4!Q15</f>
        <v>19307.29</v>
      </c>
      <c r="S16" s="30" t="n">
        <f aca="false">[2]t4!R15</f>
        <v>7442.95</v>
      </c>
      <c r="T16" s="30" t="n">
        <f aca="false">[2]t4!S15</f>
        <v>3599.05</v>
      </c>
      <c r="U16" s="30" t="n">
        <f aca="false">[2]t4!T15</f>
        <v>4126.02</v>
      </c>
      <c r="V16" s="30" t="n">
        <f aca="false">[2]t4!U15</f>
        <v>5219.06</v>
      </c>
      <c r="W16" s="30" t="n">
        <f aca="false">[2]t4!V15</f>
        <v>1156.12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1941.16</v>
      </c>
      <c r="C17" s="30" t="n">
        <f aca="false">[2]t4!C16</f>
        <v>15279.76</v>
      </c>
      <c r="D17" s="30" t="n">
        <f aca="false">[2]t4!D16</f>
        <v>1426.09</v>
      </c>
      <c r="E17" s="30" t="n">
        <f aca="false">[2]t4!E16</f>
        <v>129495.68</v>
      </c>
      <c r="F17" s="30" t="n">
        <f aca="false">[2]t4!F16</f>
        <v>597.94</v>
      </c>
      <c r="G17" s="30" t="str">
        <f aca="false">[2]t4!G16</f>
        <v>-</v>
      </c>
      <c r="H17" s="30" t="n">
        <f aca="false">[2]t4!H16</f>
        <v>15362.8</v>
      </c>
      <c r="I17" s="30" t="n">
        <f aca="false">[2]t4!I16</f>
        <v>96451.99</v>
      </c>
      <c r="J17" s="30" t="n">
        <f aca="false">[2]t4!J16</f>
        <v>8187.28</v>
      </c>
      <c r="K17" s="30" t="n">
        <f aca="false">[2]t4!K16</f>
        <v>39448.55</v>
      </c>
      <c r="L17" s="30" t="n">
        <f aca="false">[2]t4!L16</f>
        <v>5564.37</v>
      </c>
      <c r="M17" s="30" t="n">
        <f aca="false">[2]t4!M16</f>
        <v>15387.44</v>
      </c>
      <c r="N17" s="15" t="s">
        <v>55</v>
      </c>
      <c r="O17" s="30" t="n">
        <f aca="false">[2]t4!N16</f>
        <v>5157.55</v>
      </c>
      <c r="P17" s="30" t="n">
        <f aca="false">[2]t4!O16</f>
        <v>6704.74</v>
      </c>
      <c r="Q17" s="30" t="n">
        <f aca="false">[2]t4!P16</f>
        <v>8416.25</v>
      </c>
      <c r="R17" s="30" t="n">
        <f aca="false">[2]t4!Q16</f>
        <v>11613.57</v>
      </c>
      <c r="S17" s="30" t="n">
        <f aca="false">[2]t4!R16</f>
        <v>24735.17</v>
      </c>
      <c r="T17" s="30" t="n">
        <f aca="false">[2]t4!S16</f>
        <v>16873.58</v>
      </c>
      <c r="U17" s="30" t="n">
        <f aca="false">[2]t4!T16</f>
        <v>6043.65</v>
      </c>
      <c r="V17" s="30" t="n">
        <f aca="false">[2]t4!U16</f>
        <v>9936.59</v>
      </c>
      <c r="W17" s="30" t="n">
        <f aca="false">[2]t4!V16</f>
        <v>5258.16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508944.56</v>
      </c>
      <c r="C18" s="29" t="n">
        <f aca="false">[2]t4!C17</f>
        <v>44521.14</v>
      </c>
      <c r="D18" s="29" t="n">
        <f aca="false">[2]t4!D17</f>
        <v>395.88</v>
      </c>
      <c r="E18" s="29" t="n">
        <f aca="false">[2]t4!E17</f>
        <v>204614.71</v>
      </c>
      <c r="F18" s="29" t="n">
        <f aca="false">[2]t4!F17</f>
        <v>1558.93</v>
      </c>
      <c r="G18" s="29" t="n">
        <f aca="false">[2]t4!G17</f>
        <v>2053.58</v>
      </c>
      <c r="H18" s="29" t="n">
        <f aca="false">[2]t4!H17</f>
        <v>28625.79</v>
      </c>
      <c r="I18" s="29" t="n">
        <f aca="false">[2]t4!I17</f>
        <v>79838.76</v>
      </c>
      <c r="J18" s="29" t="n">
        <f aca="false">[2]t4!J17</f>
        <v>18280.67</v>
      </c>
      <c r="K18" s="29" t="n">
        <f aca="false">[2]t4!K17</f>
        <v>40830.66</v>
      </c>
      <c r="L18" s="29" t="n">
        <f aca="false">[2]t4!L17</f>
        <v>1816.18</v>
      </c>
      <c r="M18" s="29" t="n">
        <f aca="false">[2]t4!M17</f>
        <v>7126.1</v>
      </c>
      <c r="N18" s="12" t="s">
        <v>69</v>
      </c>
      <c r="O18" s="29" t="n">
        <f aca="false">[2]t4!N17</f>
        <v>5120.11</v>
      </c>
      <c r="P18" s="29" t="n">
        <f aca="false">[2]t4!O17</f>
        <v>1418.14</v>
      </c>
      <c r="Q18" s="29" t="n">
        <f aca="false">[2]t4!P17</f>
        <v>5861.91</v>
      </c>
      <c r="R18" s="29" t="n">
        <f aca="false">[2]t4!Q17</f>
        <v>30703.31</v>
      </c>
      <c r="S18" s="29" t="n">
        <f aca="false">[2]t4!R17</f>
        <v>19345.71</v>
      </c>
      <c r="T18" s="29" t="n">
        <f aca="false">[2]t4!S17</f>
        <v>5622.97</v>
      </c>
      <c r="U18" s="29" t="n">
        <f aca="false">[2]t4!T17</f>
        <v>3456.28</v>
      </c>
      <c r="V18" s="29" t="n">
        <f aca="false">[2]t4!U17</f>
        <v>7160.96</v>
      </c>
      <c r="W18" s="29" t="n">
        <f aca="false">[2]t4!V17</f>
        <v>592.76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7380.13</v>
      </c>
      <c r="C19" s="30" t="n">
        <f aca="false">[2]t4!C18</f>
        <v>30533.6</v>
      </c>
      <c r="D19" s="30" t="n">
        <f aca="false">[2]t4!D18</f>
        <v>395.88</v>
      </c>
      <c r="E19" s="30" t="n">
        <f aca="false">[2]t4!E18</f>
        <v>106672.38</v>
      </c>
      <c r="F19" s="30" t="n">
        <f aca="false">[2]t4!F18</f>
        <v>1558.93</v>
      </c>
      <c r="G19" s="30" t="n">
        <f aca="false">[2]t4!G18</f>
        <v>1641.64</v>
      </c>
      <c r="H19" s="30" t="n">
        <f aca="false">[2]t4!H18</f>
        <v>25272.13</v>
      </c>
      <c r="I19" s="30" t="n">
        <f aca="false">[2]t4!I18</f>
        <v>38279.26</v>
      </c>
      <c r="J19" s="30" t="n">
        <f aca="false">[2]t4!J18</f>
        <v>17037.89</v>
      </c>
      <c r="K19" s="30" t="n">
        <f aca="false">[2]t4!K18</f>
        <v>16000.19</v>
      </c>
      <c r="L19" s="30" t="n">
        <f aca="false">[2]t4!L18</f>
        <v>713.72</v>
      </c>
      <c r="M19" s="30" t="n">
        <f aca="false">[2]t4!M18</f>
        <v>3498.85</v>
      </c>
      <c r="N19" s="15" t="s">
        <v>54</v>
      </c>
      <c r="O19" s="30" t="n">
        <f aca="false">[2]t4!N18</f>
        <v>2507.64</v>
      </c>
      <c r="P19" s="30" t="n">
        <f aca="false">[2]t4!O18</f>
        <v>732.45</v>
      </c>
      <c r="Q19" s="30" t="n">
        <f aca="false">[2]t4!P18</f>
        <v>3200.38</v>
      </c>
      <c r="R19" s="30" t="n">
        <f aca="false">[2]t4!Q18</f>
        <v>20060.88</v>
      </c>
      <c r="S19" s="30" t="n">
        <f aca="false">[2]t4!R18</f>
        <v>4042.57</v>
      </c>
      <c r="T19" s="30" t="n">
        <f aca="false">[2]t4!S18</f>
        <v>552.17</v>
      </c>
      <c r="U19" s="30" t="n">
        <f aca="false">[2]t4!T18</f>
        <v>2225.33</v>
      </c>
      <c r="V19" s="30" t="n">
        <f aca="false">[2]t4!U18</f>
        <v>2454.25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1564.43</v>
      </c>
      <c r="C20" s="30" t="n">
        <f aca="false">[2]t4!C19</f>
        <v>13987.54</v>
      </c>
      <c r="D20" s="30" t="str">
        <f aca="false">[2]t4!D19</f>
        <v>-</v>
      </c>
      <c r="E20" s="30" t="n">
        <f aca="false">[2]t4!E19</f>
        <v>97942.33</v>
      </c>
      <c r="F20" s="30" t="str">
        <f aca="false">[2]t4!F19</f>
        <v>-</v>
      </c>
      <c r="G20" s="30" t="n">
        <f aca="false">[2]t4!G19</f>
        <v>411.94</v>
      </c>
      <c r="H20" s="30" t="n">
        <f aca="false">[2]t4!H19</f>
        <v>3353.67</v>
      </c>
      <c r="I20" s="30" t="n">
        <f aca="false">[2]t4!I19</f>
        <v>41559.51</v>
      </c>
      <c r="J20" s="30" t="n">
        <f aca="false">[2]t4!J19</f>
        <v>1242.78</v>
      </c>
      <c r="K20" s="30" t="n">
        <f aca="false">[2]t4!K19</f>
        <v>24830.48</v>
      </c>
      <c r="L20" s="30" t="n">
        <f aca="false">[2]t4!L19</f>
        <v>1102.46</v>
      </c>
      <c r="M20" s="30" t="n">
        <f aca="false">[2]t4!M19</f>
        <v>3627.25</v>
      </c>
      <c r="N20" s="15" t="s">
        <v>55</v>
      </c>
      <c r="O20" s="30" t="n">
        <f aca="false">[2]t4!N19</f>
        <v>2612.47</v>
      </c>
      <c r="P20" s="30" t="n">
        <f aca="false">[2]t4!O19</f>
        <v>685.69</v>
      </c>
      <c r="Q20" s="30" t="n">
        <f aca="false">[2]t4!P19</f>
        <v>2661.53</v>
      </c>
      <c r="R20" s="30" t="n">
        <f aca="false">[2]t4!Q19</f>
        <v>10642.43</v>
      </c>
      <c r="S20" s="30" t="n">
        <f aca="false">[2]t4!R19</f>
        <v>15303.14</v>
      </c>
      <c r="T20" s="30" t="n">
        <f aca="false">[2]t4!S19</f>
        <v>5070.8</v>
      </c>
      <c r="U20" s="30" t="n">
        <f aca="false">[2]t4!T19</f>
        <v>1230.94</v>
      </c>
      <c r="V20" s="30" t="n">
        <f aca="false">[2]t4!U19</f>
        <v>4706.71</v>
      </c>
      <c r="W20" s="30" t="n">
        <f aca="false">[2]t4!V19</f>
        <v>592.76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9605.19</v>
      </c>
      <c r="C21" s="29" t="n">
        <f aca="false">[2]t4!C20</f>
        <v>38600.65</v>
      </c>
      <c r="D21" s="29" t="n">
        <f aca="false">[2]t4!D20</f>
        <v>916.71</v>
      </c>
      <c r="E21" s="29" t="n">
        <f aca="false">[2]t4!E20</f>
        <v>30037.33</v>
      </c>
      <c r="F21" s="29" t="n">
        <f aca="false">[2]t4!F20</f>
        <v>187.19</v>
      </c>
      <c r="G21" s="29" t="n">
        <f aca="false">[2]t4!G20</f>
        <v>1435.03</v>
      </c>
      <c r="H21" s="29" t="n">
        <f aca="false">[2]t4!H20</f>
        <v>10952.11</v>
      </c>
      <c r="I21" s="29" t="n">
        <f aca="false">[2]t4!I20</f>
        <v>22145.14</v>
      </c>
      <c r="J21" s="29" t="n">
        <f aca="false">[2]t4!J20</f>
        <v>2879.37</v>
      </c>
      <c r="K21" s="29" t="n">
        <f aca="false">[2]t4!K20</f>
        <v>8380.75</v>
      </c>
      <c r="L21" s="29" t="n">
        <f aca="false">[2]t4!L20</f>
        <v>272.55</v>
      </c>
      <c r="M21" s="29" t="n">
        <f aca="false">[2]t4!M20</f>
        <v>1566.4</v>
      </c>
      <c r="N21" s="12" t="s">
        <v>70</v>
      </c>
      <c r="O21" s="29" t="n">
        <f aca="false">[2]t4!N20</f>
        <v>208.72</v>
      </c>
      <c r="P21" s="29" t="n">
        <f aca="false">[2]t4!O20</f>
        <v>198.49</v>
      </c>
      <c r="Q21" s="29" t="n">
        <f aca="false">[2]t4!P20</f>
        <v>619.64</v>
      </c>
      <c r="R21" s="29" t="n">
        <f aca="false">[2]t4!Q20</f>
        <v>7929.88</v>
      </c>
      <c r="S21" s="29" t="n">
        <f aca="false">[2]t4!R20</f>
        <v>4712.41</v>
      </c>
      <c r="T21" s="29" t="n">
        <f aca="false">[2]t4!S20</f>
        <v>3928.73</v>
      </c>
      <c r="U21" s="29" t="n">
        <f aca="false">[2]t4!T20</f>
        <v>1601.44</v>
      </c>
      <c r="V21" s="29" t="n">
        <f aca="false">[2]t4!U20</f>
        <v>2284.73</v>
      </c>
      <c r="W21" s="29" t="n">
        <f aca="false">[2]t4!V20</f>
        <v>747.91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1787.56</v>
      </c>
      <c r="C22" s="30" t="n">
        <f aca="false">[2]t4!C21</f>
        <v>21403.21</v>
      </c>
      <c r="D22" s="30" t="n">
        <f aca="false">[2]t4!D21</f>
        <v>798.22</v>
      </c>
      <c r="E22" s="30" t="n">
        <f aca="false">[2]t4!E21</f>
        <v>12315.93</v>
      </c>
      <c r="F22" s="30" t="n">
        <f aca="false">[2]t4!F21</f>
        <v>137.73</v>
      </c>
      <c r="G22" s="30" t="n">
        <f aca="false">[2]t4!G21</f>
        <v>1038.74</v>
      </c>
      <c r="H22" s="30" t="n">
        <f aca="false">[2]t4!H21</f>
        <v>9389.74</v>
      </c>
      <c r="I22" s="30" t="n">
        <f aca="false">[2]t4!I21</f>
        <v>11251.03</v>
      </c>
      <c r="J22" s="30" t="n">
        <f aca="false">[2]t4!J21</f>
        <v>2839.39</v>
      </c>
      <c r="K22" s="30" t="n">
        <f aca="false">[2]t4!K21</f>
        <v>2443.15</v>
      </c>
      <c r="L22" s="30" t="n">
        <f aca="false">[2]t4!L21</f>
        <v>97.62</v>
      </c>
      <c r="M22" s="30" t="n">
        <f aca="false">[2]t4!M21</f>
        <v>724.2</v>
      </c>
      <c r="N22" s="15" t="s">
        <v>54</v>
      </c>
      <c r="O22" s="30" t="n">
        <f aca="false">[2]t4!N21</f>
        <v>103.08</v>
      </c>
      <c r="P22" s="30" t="n">
        <f aca="false">[2]t4!O21</f>
        <v>93.95</v>
      </c>
      <c r="Q22" s="30" t="n">
        <f aca="false">[2]t4!P21</f>
        <v>280.39</v>
      </c>
      <c r="R22" s="30" t="n">
        <f aca="false">[2]t4!Q21</f>
        <v>4423.11</v>
      </c>
      <c r="S22" s="30" t="n">
        <f aca="false">[2]t4!R21</f>
        <v>338.91</v>
      </c>
      <c r="T22" s="30" t="n">
        <f aca="false">[2]t4!S21</f>
        <v>1202.29</v>
      </c>
      <c r="U22" s="30" t="n">
        <f aca="false">[2]t4!T21</f>
        <v>1109.58</v>
      </c>
      <c r="V22" s="30" t="n">
        <f aca="false">[2]t4!U21</f>
        <v>1403.42</v>
      </c>
      <c r="W22" s="30" t="n">
        <f aca="false">[2]t4!V21</f>
        <v>393.87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817.63</v>
      </c>
      <c r="C23" s="30" t="n">
        <f aca="false">[2]t4!C22</f>
        <v>17197.45</v>
      </c>
      <c r="D23" s="30" t="n">
        <f aca="false">[2]t4!D22</f>
        <v>118.49</v>
      </c>
      <c r="E23" s="30" t="n">
        <f aca="false">[2]t4!E22</f>
        <v>17721.4</v>
      </c>
      <c r="F23" s="30" t="n">
        <f aca="false">[2]t4!F22</f>
        <v>49.46</v>
      </c>
      <c r="G23" s="30" t="n">
        <f aca="false">[2]t4!G22</f>
        <v>396.29</v>
      </c>
      <c r="H23" s="30" t="n">
        <f aca="false">[2]t4!H22</f>
        <v>1562.37</v>
      </c>
      <c r="I23" s="30" t="n">
        <f aca="false">[2]t4!I22</f>
        <v>10894.11</v>
      </c>
      <c r="J23" s="30" t="n">
        <f aca="false">[2]t4!J22</f>
        <v>39.98</v>
      </c>
      <c r="K23" s="30" t="n">
        <f aca="false">[2]t4!K22</f>
        <v>5937.59</v>
      </c>
      <c r="L23" s="30" t="n">
        <f aca="false">[2]t4!L22</f>
        <v>174.93</v>
      </c>
      <c r="M23" s="30" t="n">
        <f aca="false">[2]t4!M22</f>
        <v>842.19</v>
      </c>
      <c r="N23" s="15" t="s">
        <v>55</v>
      </c>
      <c r="O23" s="30" t="n">
        <f aca="false">[2]t4!N22</f>
        <v>105.64</v>
      </c>
      <c r="P23" s="30" t="n">
        <f aca="false">[2]t4!O22</f>
        <v>104.55</v>
      </c>
      <c r="Q23" s="30" t="n">
        <f aca="false">[2]t4!P22</f>
        <v>339.25</v>
      </c>
      <c r="R23" s="30" t="n">
        <f aca="false">[2]t4!Q22</f>
        <v>3506.78</v>
      </c>
      <c r="S23" s="30" t="n">
        <f aca="false">[2]t4!R22</f>
        <v>4373.49</v>
      </c>
      <c r="T23" s="30" t="n">
        <f aca="false">[2]t4!S22</f>
        <v>2726.45</v>
      </c>
      <c r="U23" s="30" t="n">
        <f aca="false">[2]t4!T22</f>
        <v>491.86</v>
      </c>
      <c r="V23" s="30" t="n">
        <f aca="false">[2]t4!U22</f>
        <v>881.31</v>
      </c>
      <c r="W23" s="30" t="n">
        <f aca="false">[2]t4!V22</f>
        <v>354.04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662 (พ.ค.-ก.ค. 62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24811.65</v>
      </c>
      <c r="C29" s="29" t="n">
        <f aca="false">[2]t4!C23</f>
        <v>173538.64</v>
      </c>
      <c r="D29" s="29" t="n">
        <f aca="false">[2]t4!D23</f>
        <v>744.4</v>
      </c>
      <c r="E29" s="29" t="n">
        <f aca="false">[2]t4!E23</f>
        <v>72812.51</v>
      </c>
      <c r="F29" s="29" t="n">
        <f aca="false">[2]t4!F23</f>
        <v>2861.49</v>
      </c>
      <c r="G29" s="29" t="n">
        <f aca="false">[2]t4!G23</f>
        <v>1272.85</v>
      </c>
      <c r="H29" s="29" t="n">
        <f aca="false">[2]t4!H23</f>
        <v>28337.35</v>
      </c>
      <c r="I29" s="29" t="n">
        <f aca="false">[2]t4!I23</f>
        <v>55737.95</v>
      </c>
      <c r="J29" s="29" t="n">
        <f aca="false">[2]t4!J23</f>
        <v>6068.89</v>
      </c>
      <c r="K29" s="29" t="n">
        <f aca="false">[2]t4!K23</f>
        <v>18407.07</v>
      </c>
      <c r="L29" s="29" t="str">
        <f aca="false">[2]t4!L23</f>
        <v>-</v>
      </c>
      <c r="M29" s="29" t="n">
        <f aca="false">[2]t4!M23</f>
        <v>2444.06</v>
      </c>
      <c r="N29" s="12" t="s">
        <v>72</v>
      </c>
      <c r="O29" s="29" t="n">
        <f aca="false">[2]t4!N23</f>
        <v>1201.02</v>
      </c>
      <c r="P29" s="29" t="n">
        <f aca="false">[2]t4!O23</f>
        <v>2244.45</v>
      </c>
      <c r="Q29" s="29" t="n">
        <f aca="false">[2]t4!P23</f>
        <v>1630.14</v>
      </c>
      <c r="R29" s="29" t="n">
        <f aca="false">[2]t4!Q23</f>
        <v>26457.3</v>
      </c>
      <c r="S29" s="29" t="n">
        <f aca="false">[2]t4!R23</f>
        <v>15104.07</v>
      </c>
      <c r="T29" s="29" t="n">
        <f aca="false">[2]t4!S23</f>
        <v>6065.31</v>
      </c>
      <c r="U29" s="29" t="n">
        <f aca="false">[2]t4!T23</f>
        <v>3075.08</v>
      </c>
      <c r="V29" s="29" t="n">
        <f aca="false">[2]t4!U23</f>
        <v>6081.22</v>
      </c>
      <c r="W29" s="29" t="n">
        <f aca="false">[2]t4!V23</f>
        <v>727.83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2020.52</v>
      </c>
      <c r="C30" s="30" t="n">
        <f aca="false">[2]t4!C28</f>
        <v>100196.35</v>
      </c>
      <c r="D30" s="30" t="n">
        <f aca="false">[2]t4!D28</f>
        <v>744.4</v>
      </c>
      <c r="E30" s="30" t="n">
        <f aca="false">[2]t4!E28</f>
        <v>33799.45</v>
      </c>
      <c r="F30" s="30" t="n">
        <f aca="false">[2]t4!F28</f>
        <v>2609.32</v>
      </c>
      <c r="G30" s="30" t="n">
        <f aca="false">[2]t4!G28</f>
        <v>1166.51</v>
      </c>
      <c r="H30" s="30" t="n">
        <f aca="false">[2]t4!H28</f>
        <v>21713.55</v>
      </c>
      <c r="I30" s="30" t="n">
        <f aca="false">[2]t4!I28</f>
        <v>30855.6</v>
      </c>
      <c r="J30" s="30" t="n">
        <f aca="false">[2]t4!J28</f>
        <v>4878.41</v>
      </c>
      <c r="K30" s="30" t="n">
        <f aca="false">[2]t4!K28</f>
        <v>4030.36</v>
      </c>
      <c r="L30" s="30" t="str">
        <f aca="false">[2]t4!L28</f>
        <v>-</v>
      </c>
      <c r="M30" s="30" t="n">
        <f aca="false">[2]t4!M28</f>
        <v>724.35</v>
      </c>
      <c r="N30" s="15" t="s">
        <v>54</v>
      </c>
      <c r="O30" s="30" t="n">
        <f aca="false">[2]t4!N28</f>
        <v>1010.49</v>
      </c>
      <c r="P30" s="30" t="n">
        <f aca="false">[2]t4!O28</f>
        <v>1924.54</v>
      </c>
      <c r="Q30" s="30" t="n">
        <f aca="false">[2]t4!P28</f>
        <v>858.21</v>
      </c>
      <c r="R30" s="30" t="n">
        <f aca="false">[2]t4!Q28</f>
        <v>18025.34</v>
      </c>
      <c r="S30" s="30" t="n">
        <f aca="false">[2]t4!R28</f>
        <v>4391.12</v>
      </c>
      <c r="T30" s="30" t="n">
        <f aca="false">[2]t4!S28</f>
        <v>840.48</v>
      </c>
      <c r="U30" s="30" t="n">
        <f aca="false">[2]t4!T28</f>
        <v>1588.2</v>
      </c>
      <c r="V30" s="30" t="n">
        <f aca="false">[2]t4!U28</f>
        <v>2267.32</v>
      </c>
      <c r="W30" s="30" t="n">
        <f aca="false">[2]t4!V28</f>
        <v>396.52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2791.13</v>
      </c>
      <c r="C31" s="30" t="n">
        <f aca="false">[2]t4!C29</f>
        <v>73342.28</v>
      </c>
      <c r="D31" s="30" t="str">
        <f aca="false">[2]t4!D29</f>
        <v>-</v>
      </c>
      <c r="E31" s="30" t="n">
        <f aca="false">[2]t4!E29</f>
        <v>39013.06</v>
      </c>
      <c r="F31" s="30" t="n">
        <f aca="false">[2]t4!F29</f>
        <v>252.17</v>
      </c>
      <c r="G31" s="30" t="n">
        <f aca="false">[2]t4!G29</f>
        <v>106.34</v>
      </c>
      <c r="H31" s="30" t="n">
        <f aca="false">[2]t4!H29</f>
        <v>6623.8</v>
      </c>
      <c r="I31" s="30" t="n">
        <f aca="false">[2]t4!I29</f>
        <v>24882.35</v>
      </c>
      <c r="J31" s="30" t="n">
        <f aca="false">[2]t4!J29</f>
        <v>1190.48</v>
      </c>
      <c r="K31" s="30" t="n">
        <f aca="false">[2]t4!K29</f>
        <v>14376.71</v>
      </c>
      <c r="L31" s="30" t="str">
        <f aca="false">[2]t4!L29</f>
        <v>-</v>
      </c>
      <c r="M31" s="30" t="n">
        <f aca="false">[2]t4!M29</f>
        <v>1719.71</v>
      </c>
      <c r="N31" s="15" t="s">
        <v>55</v>
      </c>
      <c r="O31" s="30" t="n">
        <f aca="false">[2]t4!N29</f>
        <v>190.54</v>
      </c>
      <c r="P31" s="30" t="n">
        <f aca="false">[2]t4!O29</f>
        <v>319.91</v>
      </c>
      <c r="Q31" s="30" t="n">
        <f aca="false">[2]t4!P29</f>
        <v>771.93</v>
      </c>
      <c r="R31" s="30" t="n">
        <f aca="false">[2]t4!Q29</f>
        <v>8431.97</v>
      </c>
      <c r="S31" s="30" t="n">
        <f aca="false">[2]t4!R29</f>
        <v>10712.95</v>
      </c>
      <c r="T31" s="30" t="n">
        <f aca="false">[2]t4!S29</f>
        <v>5224.83</v>
      </c>
      <c r="U31" s="30" t="n">
        <f aca="false">[2]t4!T29</f>
        <v>1486.88</v>
      </c>
      <c r="V31" s="30" t="n">
        <f aca="false">[2]t4!U29</f>
        <v>3813.9</v>
      </c>
      <c r="W31" s="30" t="n">
        <f aca="false">[2]t4!V29</f>
        <v>331.31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12556.66</v>
      </c>
      <c r="C32" s="29" t="n">
        <f aca="false">[2]t4!C30</f>
        <v>32216.25</v>
      </c>
      <c r="D32" s="29" t="str">
        <f aca="false">[2]t4!D30</f>
        <v>-</v>
      </c>
      <c r="E32" s="29" t="n">
        <f aca="false">[2]t4!E30</f>
        <v>21603.19</v>
      </c>
      <c r="F32" s="29" t="n">
        <f aca="false">[2]t4!F30</f>
        <v>327</v>
      </c>
      <c r="G32" s="29" t="n">
        <f aca="false">[2]t4!G30</f>
        <v>359.76</v>
      </c>
      <c r="H32" s="29" t="n">
        <f aca="false">[2]t4!H30</f>
        <v>8920.9</v>
      </c>
      <c r="I32" s="29" t="n">
        <f aca="false">[2]t4!I30</f>
        <v>18524.06</v>
      </c>
      <c r="J32" s="29" t="n">
        <f aca="false">[2]t4!J30</f>
        <v>1524.95</v>
      </c>
      <c r="K32" s="29" t="n">
        <f aca="false">[2]t4!K30</f>
        <v>10818.25</v>
      </c>
      <c r="L32" s="29" t="n">
        <f aca="false">[2]t4!L30</f>
        <v>168.48</v>
      </c>
      <c r="M32" s="29" t="n">
        <f aca="false">[2]t4!M30</f>
        <v>661.94</v>
      </c>
      <c r="N32" s="12" t="s">
        <v>73</v>
      </c>
      <c r="O32" s="29" t="str">
        <f aca="false">[2]t4!N30</f>
        <v>-</v>
      </c>
      <c r="P32" s="29" t="n">
        <f aca="false">[2]t4!O30</f>
        <v>388.5</v>
      </c>
      <c r="Q32" s="29" t="n">
        <f aca="false">[2]t4!P30</f>
        <v>793.17</v>
      </c>
      <c r="R32" s="29" t="n">
        <f aca="false">[2]t4!Q30</f>
        <v>5411.6</v>
      </c>
      <c r="S32" s="29" t="n">
        <f aca="false">[2]t4!R30</f>
        <v>2651.6</v>
      </c>
      <c r="T32" s="29" t="n">
        <f aca="false">[2]t4!S30</f>
        <v>2656.7</v>
      </c>
      <c r="U32" s="29" t="n">
        <f aca="false">[2]t4!T30</f>
        <v>382.65</v>
      </c>
      <c r="V32" s="29" t="n">
        <f aca="false">[2]t4!U30</f>
        <v>4940.02</v>
      </c>
      <c r="W32" s="29" t="n">
        <f aca="false">[2]t4!V30</f>
        <v>207.64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9197.2</v>
      </c>
      <c r="C33" s="30" t="n">
        <f aca="false">[2]t4!C31</f>
        <v>18090.92</v>
      </c>
      <c r="D33" s="30" t="str">
        <f aca="false">[2]t4!D31</f>
        <v>-</v>
      </c>
      <c r="E33" s="30" t="n">
        <f aca="false">[2]t4!E31</f>
        <v>11212.49</v>
      </c>
      <c r="F33" s="30" t="n">
        <f aca="false">[2]t4!F31</f>
        <v>327</v>
      </c>
      <c r="G33" s="30" t="n">
        <f aca="false">[2]t4!G31</f>
        <v>48.74</v>
      </c>
      <c r="H33" s="30" t="n">
        <f aca="false">[2]t4!H31</f>
        <v>7270.13</v>
      </c>
      <c r="I33" s="30" t="n">
        <f aca="false">[2]t4!I31</f>
        <v>8396.15</v>
      </c>
      <c r="J33" s="30" t="n">
        <f aca="false">[2]t4!J31</f>
        <v>1373.15</v>
      </c>
      <c r="K33" s="30" t="n">
        <f aca="false">[2]t4!K31</f>
        <v>3325.29</v>
      </c>
      <c r="L33" s="30" t="n">
        <f aca="false">[2]t4!L31</f>
        <v>168.48</v>
      </c>
      <c r="M33" s="30" t="n">
        <f aca="false">[2]t4!M31</f>
        <v>419.46</v>
      </c>
      <c r="N33" s="15" t="s">
        <v>54</v>
      </c>
      <c r="O33" s="30" t="str">
        <f aca="false">[2]t4!N31</f>
        <v>-</v>
      </c>
      <c r="P33" s="30" t="n">
        <f aca="false">[2]t4!O31</f>
        <v>251.7</v>
      </c>
      <c r="Q33" s="30" t="n">
        <f aca="false">[2]t4!P31</f>
        <v>455.67</v>
      </c>
      <c r="R33" s="30" t="n">
        <f aca="false">[2]t4!Q31</f>
        <v>3450.22</v>
      </c>
      <c r="S33" s="30" t="n">
        <f aca="false">[2]t4!R31</f>
        <v>866.41</v>
      </c>
      <c r="T33" s="30" t="n">
        <f aca="false">[2]t4!S31</f>
        <v>614.75</v>
      </c>
      <c r="U33" s="30" t="n">
        <f aca="false">[2]t4!T31</f>
        <v>76</v>
      </c>
      <c r="V33" s="30" t="n">
        <f aca="false">[2]t4!U31</f>
        <v>2819.54</v>
      </c>
      <c r="W33" s="30" t="n">
        <f aca="false">[2]t4!V31</f>
        <v>31.08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3359.46</v>
      </c>
      <c r="C34" s="30" t="n">
        <f aca="false">[2]t4!C32</f>
        <v>14125.33</v>
      </c>
      <c r="D34" s="30" t="str">
        <f aca="false">[2]t4!D32</f>
        <v>-</v>
      </c>
      <c r="E34" s="30" t="n">
        <f aca="false">[2]t4!E32</f>
        <v>10390.7</v>
      </c>
      <c r="F34" s="30" t="str">
        <f aca="false">[2]t4!F32</f>
        <v>-</v>
      </c>
      <c r="G34" s="30" t="n">
        <f aca="false">[2]t4!G32</f>
        <v>311.02</v>
      </c>
      <c r="H34" s="30" t="n">
        <f aca="false">[2]t4!H32</f>
        <v>1650.77</v>
      </c>
      <c r="I34" s="30" t="n">
        <f aca="false">[2]t4!I32</f>
        <v>10127.91</v>
      </c>
      <c r="J34" s="30" t="n">
        <f aca="false">[2]t4!J32</f>
        <v>151.8</v>
      </c>
      <c r="K34" s="30" t="n">
        <f aca="false">[2]t4!K32</f>
        <v>7492.96</v>
      </c>
      <c r="L34" s="30" t="str">
        <f aca="false">[2]t4!L32</f>
        <v>-</v>
      </c>
      <c r="M34" s="30" t="n">
        <f aca="false">[2]t4!M32</f>
        <v>242.48</v>
      </c>
      <c r="N34" s="15" t="s">
        <v>55</v>
      </c>
      <c r="O34" s="30" t="str">
        <f aca="false">[2]t4!N32</f>
        <v>-</v>
      </c>
      <c r="P34" s="30" t="n">
        <f aca="false">[2]t4!O32</f>
        <v>136.8</v>
      </c>
      <c r="Q34" s="30" t="n">
        <f aca="false">[2]t4!P32</f>
        <v>337.5</v>
      </c>
      <c r="R34" s="30" t="n">
        <f aca="false">[2]t4!Q32</f>
        <v>1961.37</v>
      </c>
      <c r="S34" s="30" t="n">
        <f aca="false">[2]t4!R32</f>
        <v>1785.19</v>
      </c>
      <c r="T34" s="30" t="n">
        <f aca="false">[2]t4!S32</f>
        <v>2041.96</v>
      </c>
      <c r="U34" s="30" t="n">
        <f aca="false">[2]t4!T32</f>
        <v>306.65</v>
      </c>
      <c r="V34" s="30" t="n">
        <f aca="false">[2]t4!U32</f>
        <v>2120.48</v>
      </c>
      <c r="W34" s="30" t="n">
        <f aca="false">[2]t4!V32</f>
        <v>176.56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69648.63</v>
      </c>
      <c r="C35" s="29" t="n">
        <f aca="false">[2]t4!C33</f>
        <v>63883.5</v>
      </c>
      <c r="D35" s="29" t="n">
        <f aca="false">[2]t4!D33</f>
        <v>121.25</v>
      </c>
      <c r="E35" s="29" t="n">
        <f aca="false">[2]t4!E33</f>
        <v>23713.03</v>
      </c>
      <c r="F35" s="29" t="n">
        <f aca="false">[2]t4!F33</f>
        <v>82.35</v>
      </c>
      <c r="G35" s="29" t="n">
        <f aca="false">[2]t4!G33</f>
        <v>2738.79</v>
      </c>
      <c r="H35" s="29" t="n">
        <f aca="false">[2]t4!H33</f>
        <v>14758.91</v>
      </c>
      <c r="I35" s="29" t="n">
        <f aca="false">[2]t4!I33</f>
        <v>23167.09</v>
      </c>
      <c r="J35" s="29" t="n">
        <f aca="false">[2]t4!J33</f>
        <v>1614.54</v>
      </c>
      <c r="K35" s="29" t="n">
        <f aca="false">[2]t4!K33</f>
        <v>9271.04</v>
      </c>
      <c r="L35" s="29" t="n">
        <f aca="false">[2]t4!L33</f>
        <v>455.44</v>
      </c>
      <c r="M35" s="29" t="n">
        <f aca="false">[2]t4!M33</f>
        <v>928.06</v>
      </c>
      <c r="N35" s="12" t="s">
        <v>74</v>
      </c>
      <c r="O35" s="29" t="str">
        <f aca="false">[2]t4!N33</f>
        <v>-</v>
      </c>
      <c r="P35" s="29" t="n">
        <f aca="false">[2]t4!O33</f>
        <v>1727.42</v>
      </c>
      <c r="Q35" s="29" t="n">
        <f aca="false">[2]t4!P33</f>
        <v>522.98</v>
      </c>
      <c r="R35" s="29" t="n">
        <f aca="false">[2]t4!Q33</f>
        <v>13249.22</v>
      </c>
      <c r="S35" s="29" t="n">
        <f aca="false">[2]t4!R33</f>
        <v>4929.39</v>
      </c>
      <c r="T35" s="29" t="n">
        <f aca="false">[2]t4!S33</f>
        <v>3696.45</v>
      </c>
      <c r="U35" s="29" t="n">
        <f aca="false">[2]t4!T33</f>
        <v>369.53</v>
      </c>
      <c r="V35" s="29" t="n">
        <f aca="false">[2]t4!U33</f>
        <v>3128</v>
      </c>
      <c r="W35" s="29" t="n">
        <f aca="false">[2]t4!V33</f>
        <v>1291.63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404.93</v>
      </c>
      <c r="C36" s="30" t="n">
        <f aca="false">[2]t4!C34</f>
        <v>38228.43</v>
      </c>
      <c r="D36" s="30" t="n">
        <f aca="false">[2]t4!D34</f>
        <v>121.25</v>
      </c>
      <c r="E36" s="30" t="n">
        <f aca="false">[2]t4!E34</f>
        <v>9762.49</v>
      </c>
      <c r="F36" s="30" t="str">
        <f aca="false">[2]t4!F34</f>
        <v>-</v>
      </c>
      <c r="G36" s="30" t="n">
        <f aca="false">[2]t4!G34</f>
        <v>1110.64</v>
      </c>
      <c r="H36" s="30" t="n">
        <f aca="false">[2]t4!H34</f>
        <v>11776</v>
      </c>
      <c r="I36" s="30" t="n">
        <f aca="false">[2]t4!I34</f>
        <v>11440.37</v>
      </c>
      <c r="J36" s="30" t="n">
        <f aca="false">[2]t4!J34</f>
        <v>1381.96</v>
      </c>
      <c r="K36" s="30" t="n">
        <f aca="false">[2]t4!K34</f>
        <v>1948.23</v>
      </c>
      <c r="L36" s="30" t="n">
        <f aca="false">[2]t4!L34</f>
        <v>236.68</v>
      </c>
      <c r="M36" s="30" t="n">
        <f aca="false">[2]t4!M34</f>
        <v>566.14</v>
      </c>
      <c r="N36" s="15" t="s">
        <v>54</v>
      </c>
      <c r="O36" s="30" t="str">
        <f aca="false">[2]t4!N34</f>
        <v>-</v>
      </c>
      <c r="P36" s="30" t="n">
        <f aca="false">[2]t4!O34</f>
        <v>1129.97</v>
      </c>
      <c r="Q36" s="30" t="n">
        <f aca="false">[2]t4!P34</f>
        <v>360.23</v>
      </c>
      <c r="R36" s="30" t="n">
        <f aca="false">[2]t4!Q34</f>
        <v>8645.48</v>
      </c>
      <c r="S36" s="30" t="n">
        <f aca="false">[2]t4!R34</f>
        <v>1265.98</v>
      </c>
      <c r="T36" s="30" t="n">
        <f aca="false">[2]t4!S34</f>
        <v>628.2</v>
      </c>
      <c r="U36" s="30" t="n">
        <f aca="false">[2]t4!T34</f>
        <v>218.74</v>
      </c>
      <c r="V36" s="30" t="n">
        <f aca="false">[2]t4!U34</f>
        <v>1252.46</v>
      </c>
      <c r="W36" s="30" t="n">
        <f aca="false">[2]t4!V34</f>
        <v>331.69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9243.7</v>
      </c>
      <c r="C37" s="30" t="n">
        <f aca="false">[2]t4!C35</f>
        <v>25655.08</v>
      </c>
      <c r="D37" s="30" t="str">
        <f aca="false">[2]t4!D35</f>
        <v>-</v>
      </c>
      <c r="E37" s="30" t="n">
        <f aca="false">[2]t4!E35</f>
        <v>13950.54</v>
      </c>
      <c r="F37" s="30" t="n">
        <f aca="false">[2]t4!F35</f>
        <v>82.35</v>
      </c>
      <c r="G37" s="30" t="n">
        <f aca="false">[2]t4!G35</f>
        <v>1628.15</v>
      </c>
      <c r="H37" s="30" t="n">
        <f aca="false">[2]t4!H35</f>
        <v>2982.91</v>
      </c>
      <c r="I37" s="30" t="n">
        <f aca="false">[2]t4!I35</f>
        <v>11726.72</v>
      </c>
      <c r="J37" s="30" t="n">
        <f aca="false">[2]t4!J35</f>
        <v>232.58</v>
      </c>
      <c r="K37" s="30" t="n">
        <f aca="false">[2]t4!K35</f>
        <v>7322.81</v>
      </c>
      <c r="L37" s="30" t="n">
        <f aca="false">[2]t4!L35</f>
        <v>218.76</v>
      </c>
      <c r="M37" s="30" t="n">
        <f aca="false">[2]t4!M35</f>
        <v>361.92</v>
      </c>
      <c r="N37" s="15" t="s">
        <v>55</v>
      </c>
      <c r="O37" s="30" t="str">
        <f aca="false">[2]t4!N35</f>
        <v>-</v>
      </c>
      <c r="P37" s="30" t="n">
        <f aca="false">[2]t4!O35</f>
        <v>597.45</v>
      </c>
      <c r="Q37" s="30" t="n">
        <f aca="false">[2]t4!P35</f>
        <v>162.76</v>
      </c>
      <c r="R37" s="30" t="n">
        <f aca="false">[2]t4!Q35</f>
        <v>4603.74</v>
      </c>
      <c r="S37" s="30" t="n">
        <f aca="false">[2]t4!R35</f>
        <v>3663.41</v>
      </c>
      <c r="T37" s="30" t="n">
        <f aca="false">[2]t4!S35</f>
        <v>3068.25</v>
      </c>
      <c r="U37" s="30" t="n">
        <f aca="false">[2]t4!T35</f>
        <v>150.79</v>
      </c>
      <c r="V37" s="30" t="n">
        <f aca="false">[2]t4!U35</f>
        <v>1875.54</v>
      </c>
      <c r="W37" s="30" t="n">
        <f aca="false">[2]t4!V35</f>
        <v>959.93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84279.16</v>
      </c>
      <c r="C38" s="29" t="n">
        <f aca="false">[2]t4!C36</f>
        <v>52468.4</v>
      </c>
      <c r="D38" s="29" t="n">
        <f aca="false">[2]t4!D36</f>
        <v>1952.15</v>
      </c>
      <c r="E38" s="29" t="n">
        <f aca="false">[2]t4!E36</f>
        <v>138739.42</v>
      </c>
      <c r="F38" s="29" t="n">
        <f aca="false">[2]t4!F36</f>
        <v>191.15</v>
      </c>
      <c r="G38" s="29" t="n">
        <f aca="false">[2]t4!G36</f>
        <v>1696.69</v>
      </c>
      <c r="H38" s="29" t="n">
        <f aca="false">[2]t4!H36</f>
        <v>16964.07</v>
      </c>
      <c r="I38" s="29" t="n">
        <f aca="false">[2]t4!I36</f>
        <v>46450.86</v>
      </c>
      <c r="J38" s="29" t="n">
        <f aca="false">[2]t4!J36</f>
        <v>20613.98</v>
      </c>
      <c r="K38" s="29" t="n">
        <f aca="false">[2]t4!K36</f>
        <v>25613.49</v>
      </c>
      <c r="L38" s="29" t="n">
        <f aca="false">[2]t4!L36</f>
        <v>823.92</v>
      </c>
      <c r="M38" s="29" t="n">
        <f aca="false">[2]t4!M36</f>
        <v>4278.76</v>
      </c>
      <c r="N38" s="12" t="s">
        <v>75</v>
      </c>
      <c r="O38" s="29" t="n">
        <f aca="false">[2]t4!N36</f>
        <v>1817.22</v>
      </c>
      <c r="P38" s="29" t="n">
        <f aca="false">[2]t4!O36</f>
        <v>1873.63</v>
      </c>
      <c r="Q38" s="29" t="n">
        <f aca="false">[2]t4!P36</f>
        <v>29322.74</v>
      </c>
      <c r="R38" s="29" t="n">
        <f aca="false">[2]t4!Q36</f>
        <v>23150.89</v>
      </c>
      <c r="S38" s="29" t="n">
        <f aca="false">[2]t4!R36</f>
        <v>8134.3</v>
      </c>
      <c r="T38" s="29" t="n">
        <f aca="false">[2]t4!S36</f>
        <v>4096.09</v>
      </c>
      <c r="U38" s="29" t="n">
        <f aca="false">[2]t4!T36</f>
        <v>550.73</v>
      </c>
      <c r="V38" s="29" t="n">
        <f aca="false">[2]t4!U36</f>
        <v>3989.55</v>
      </c>
      <c r="W38" s="29" t="n">
        <f aca="false">[2]t4!V36</f>
        <v>1551.1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7308.91</v>
      </c>
      <c r="C39" s="30" t="n">
        <f aca="false">[2]t4!C37</f>
        <v>30645.31</v>
      </c>
      <c r="D39" s="30" t="n">
        <f aca="false">[2]t4!D37</f>
        <v>1783.66</v>
      </c>
      <c r="E39" s="30" t="n">
        <f aca="false">[2]t4!E37</f>
        <v>82006.85</v>
      </c>
      <c r="F39" s="30" t="n">
        <f aca="false">[2]t4!F37</f>
        <v>191.15</v>
      </c>
      <c r="G39" s="30" t="n">
        <f aca="false">[2]t4!G37</f>
        <v>217.37</v>
      </c>
      <c r="H39" s="30" t="n">
        <f aca="false">[2]t4!H37</f>
        <v>15485.33</v>
      </c>
      <c r="I39" s="30" t="n">
        <f aca="false">[2]t4!I37</f>
        <v>22208.37</v>
      </c>
      <c r="J39" s="30" t="n">
        <f aca="false">[2]t4!J37</f>
        <v>16413.85</v>
      </c>
      <c r="K39" s="30" t="n">
        <f aca="false">[2]t4!K37</f>
        <v>7558.73</v>
      </c>
      <c r="L39" s="30" t="n">
        <f aca="false">[2]t4!L37</f>
        <v>823.92</v>
      </c>
      <c r="M39" s="30" t="n">
        <f aca="false">[2]t4!M37</f>
        <v>2367.86</v>
      </c>
      <c r="N39" s="15" t="s">
        <v>54</v>
      </c>
      <c r="O39" s="30" t="n">
        <f aca="false">[2]t4!N37</f>
        <v>860.65</v>
      </c>
      <c r="P39" s="30" t="n">
        <f aca="false">[2]t4!O37</f>
        <v>1127.97</v>
      </c>
      <c r="Q39" s="30" t="n">
        <f aca="false">[2]t4!P37</f>
        <v>17101.99</v>
      </c>
      <c r="R39" s="30" t="n">
        <f aca="false">[2]t4!Q37</f>
        <v>14213.05</v>
      </c>
      <c r="S39" s="30" t="n">
        <f aca="false">[2]t4!R37</f>
        <v>2580.13</v>
      </c>
      <c r="T39" s="30" t="str">
        <f aca="false">[2]t4!S37</f>
        <v>-</v>
      </c>
      <c r="U39" s="30" t="n">
        <f aca="false">[2]t4!T37</f>
        <v>205.32</v>
      </c>
      <c r="V39" s="30" t="n">
        <f aca="false">[2]t4!U37</f>
        <v>1170.98</v>
      </c>
      <c r="W39" s="30" t="n">
        <f aca="false">[2]t4!V37</f>
        <v>346.43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66970.25</v>
      </c>
      <c r="C40" s="30" t="n">
        <f aca="false">[2]t4!C38</f>
        <v>21823.09</v>
      </c>
      <c r="D40" s="30" t="n">
        <f aca="false">[2]t4!D38</f>
        <v>168.5</v>
      </c>
      <c r="E40" s="30" t="n">
        <f aca="false">[2]t4!E38</f>
        <v>56732.57</v>
      </c>
      <c r="F40" s="30" t="str">
        <f aca="false">[2]t4!F38</f>
        <v>-</v>
      </c>
      <c r="G40" s="30" t="n">
        <f aca="false">[2]t4!G38</f>
        <v>1479.32</v>
      </c>
      <c r="H40" s="30" t="n">
        <f aca="false">[2]t4!H38</f>
        <v>1478.74</v>
      </c>
      <c r="I40" s="30" t="n">
        <f aca="false">[2]t4!I38</f>
        <v>24242.49</v>
      </c>
      <c r="J40" s="30" t="n">
        <f aca="false">[2]t4!J38</f>
        <v>4200.13</v>
      </c>
      <c r="K40" s="30" t="n">
        <f aca="false">[2]t4!K38</f>
        <v>18054.76</v>
      </c>
      <c r="L40" s="30" t="str">
        <f aca="false">[2]t4!L38</f>
        <v>-</v>
      </c>
      <c r="M40" s="30" t="n">
        <f aca="false">[2]t4!M38</f>
        <v>1910.89</v>
      </c>
      <c r="N40" s="15" t="s">
        <v>55</v>
      </c>
      <c r="O40" s="30" t="n">
        <f aca="false">[2]t4!N38</f>
        <v>956.58</v>
      </c>
      <c r="P40" s="30" t="n">
        <f aca="false">[2]t4!O38</f>
        <v>745.66</v>
      </c>
      <c r="Q40" s="30" t="n">
        <f aca="false">[2]t4!P38</f>
        <v>12220.76</v>
      </c>
      <c r="R40" s="30" t="n">
        <f aca="false">[2]t4!Q38</f>
        <v>8937.85</v>
      </c>
      <c r="S40" s="30" t="n">
        <f aca="false">[2]t4!R38</f>
        <v>5554.17</v>
      </c>
      <c r="T40" s="30" t="n">
        <f aca="false">[2]t4!S38</f>
        <v>4096.09</v>
      </c>
      <c r="U40" s="30" t="n">
        <f aca="false">[2]t4!T38</f>
        <v>345.41</v>
      </c>
      <c r="V40" s="30" t="n">
        <f aca="false">[2]t4!U38</f>
        <v>2818.57</v>
      </c>
      <c r="W40" s="30" t="n">
        <f aca="false">[2]t4!V38</f>
        <v>1204.68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43219.67</v>
      </c>
      <c r="C41" s="29" t="n">
        <f aca="false">[2]t4!C39</f>
        <v>71009.04</v>
      </c>
      <c r="D41" s="29" t="n">
        <f aca="false">[2]t4!D39</f>
        <v>3140.43</v>
      </c>
      <c r="E41" s="29" t="n">
        <f aca="false">[2]t4!E39</f>
        <v>330002.03</v>
      </c>
      <c r="F41" s="29" t="n">
        <f aca="false">[2]t4!F39</f>
        <v>1503.71</v>
      </c>
      <c r="G41" s="29" t="n">
        <f aca="false">[2]t4!G39</f>
        <v>577.65</v>
      </c>
      <c r="H41" s="29" t="n">
        <f aca="false">[2]t4!H39</f>
        <v>46729.32</v>
      </c>
      <c r="I41" s="29" t="n">
        <f aca="false">[2]t4!I39</f>
        <v>200210.32</v>
      </c>
      <c r="J41" s="29" t="n">
        <f aca="false">[2]t4!J39</f>
        <v>60044.38</v>
      </c>
      <c r="K41" s="29" t="n">
        <f aca="false">[2]t4!K39</f>
        <v>173232.44</v>
      </c>
      <c r="L41" s="29" t="n">
        <f aca="false">[2]t4!L39</f>
        <v>4134.35</v>
      </c>
      <c r="M41" s="29" t="n">
        <f aca="false">[2]t4!M39</f>
        <v>5949.74</v>
      </c>
      <c r="N41" s="12" t="s">
        <v>76</v>
      </c>
      <c r="O41" s="29" t="n">
        <f aca="false">[2]t4!N39</f>
        <v>7348.99</v>
      </c>
      <c r="P41" s="29" t="n">
        <f aca="false">[2]t4!O39</f>
        <v>9777.2</v>
      </c>
      <c r="Q41" s="29" t="n">
        <f aca="false">[2]t4!P39</f>
        <v>9829.59</v>
      </c>
      <c r="R41" s="29" t="n">
        <f aca="false">[2]t4!Q39</f>
        <v>20856.05</v>
      </c>
      <c r="S41" s="29" t="n">
        <f aca="false">[2]t4!R39</f>
        <v>23849.7</v>
      </c>
      <c r="T41" s="29" t="n">
        <f aca="false">[2]t4!S39</f>
        <v>18562.53</v>
      </c>
      <c r="U41" s="29" t="n">
        <f aca="false">[2]t4!T39</f>
        <v>11763.94</v>
      </c>
      <c r="V41" s="29" t="n">
        <f aca="false">[2]t4!U39</f>
        <v>42399.18</v>
      </c>
      <c r="W41" s="29" t="n">
        <f aca="false">[2]t4!V39</f>
        <v>1534.87</v>
      </c>
      <c r="X41" s="29" t="str">
        <f aca="false">[2]t4!W39</f>
        <v>-</v>
      </c>
      <c r="Y41" s="29" t="n">
        <f aca="false">[2]t4!X39</f>
        <v>764.23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66496.77</v>
      </c>
      <c r="C42" s="30" t="n">
        <f aca="false">[2]t4!C40</f>
        <v>47228.86</v>
      </c>
      <c r="D42" s="30" t="n">
        <f aca="false">[2]t4!D40</f>
        <v>3140.43</v>
      </c>
      <c r="E42" s="30" t="n">
        <f aca="false">[2]t4!E40</f>
        <v>199182.62</v>
      </c>
      <c r="F42" s="30" t="n">
        <f aca="false">[2]t4!F40</f>
        <v>1503.71</v>
      </c>
      <c r="G42" s="30" t="n">
        <f aca="false">[2]t4!G40</f>
        <v>577.65</v>
      </c>
      <c r="H42" s="30" t="n">
        <f aca="false">[2]t4!H40</f>
        <v>41164.46</v>
      </c>
      <c r="I42" s="30" t="n">
        <f aca="false">[2]t4!I40</f>
        <v>89517.85</v>
      </c>
      <c r="J42" s="30" t="n">
        <f aca="false">[2]t4!J40</f>
        <v>50344.2</v>
      </c>
      <c r="K42" s="30" t="n">
        <f aca="false">[2]t4!K40</f>
        <v>63521.96</v>
      </c>
      <c r="L42" s="30" t="n">
        <f aca="false">[2]t4!L40</f>
        <v>3765.46</v>
      </c>
      <c r="M42" s="30" t="n">
        <f aca="false">[2]t4!M40</f>
        <v>3560.86</v>
      </c>
      <c r="N42" s="15" t="s">
        <v>54</v>
      </c>
      <c r="O42" s="30" t="n">
        <f aca="false">[2]t4!N40</f>
        <v>3332.7</v>
      </c>
      <c r="P42" s="30" t="n">
        <f aca="false">[2]t4!O40</f>
        <v>5901.82</v>
      </c>
      <c r="Q42" s="30" t="n">
        <f aca="false">[2]t4!P40</f>
        <v>7261.7</v>
      </c>
      <c r="R42" s="30" t="n">
        <f aca="false">[2]t4!Q40</f>
        <v>5740.57</v>
      </c>
      <c r="S42" s="30" t="n">
        <f aca="false">[2]t4!R40</f>
        <v>11579.02</v>
      </c>
      <c r="T42" s="30" t="n">
        <f aca="false">[2]t4!S40</f>
        <v>3096.87</v>
      </c>
      <c r="U42" s="30" t="n">
        <f aca="false">[2]t4!T40</f>
        <v>7410.31</v>
      </c>
      <c r="V42" s="30" t="n">
        <f aca="false">[2]t4!U40</f>
        <v>18665.73</v>
      </c>
      <c r="W42" s="30" t="str">
        <f aca="false">[2]t4!V40</f>
        <v>-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6722.9</v>
      </c>
      <c r="C43" s="30" t="n">
        <f aca="false">[2]t4!C41</f>
        <v>23780.17</v>
      </c>
      <c r="D43" s="30" t="str">
        <f aca="false">[2]t4!D41</f>
        <v>-</v>
      </c>
      <c r="E43" s="30" t="n">
        <f aca="false">[2]t4!E41</f>
        <v>130819.41</v>
      </c>
      <c r="F43" s="30" t="str">
        <f aca="false">[2]t4!F41</f>
        <v>-</v>
      </c>
      <c r="G43" s="30" t="str">
        <f aca="false">[2]t4!G41</f>
        <v>-</v>
      </c>
      <c r="H43" s="30" t="n">
        <f aca="false">[2]t4!H41</f>
        <v>5564.87</v>
      </c>
      <c r="I43" s="30" t="n">
        <f aca="false">[2]t4!I41</f>
        <v>110692.47</v>
      </c>
      <c r="J43" s="30" t="n">
        <f aca="false">[2]t4!J41</f>
        <v>9700.18</v>
      </c>
      <c r="K43" s="30" t="n">
        <f aca="false">[2]t4!K41</f>
        <v>109710.48</v>
      </c>
      <c r="L43" s="30" t="n">
        <f aca="false">[2]t4!L41</f>
        <v>368.89</v>
      </c>
      <c r="M43" s="30" t="n">
        <f aca="false">[2]t4!M41</f>
        <v>2388.88</v>
      </c>
      <c r="N43" s="15" t="s">
        <v>55</v>
      </c>
      <c r="O43" s="30" t="n">
        <f aca="false">[2]t4!N41</f>
        <v>4016.29</v>
      </c>
      <c r="P43" s="30" t="n">
        <f aca="false">[2]t4!O41</f>
        <v>3875.38</v>
      </c>
      <c r="Q43" s="30" t="n">
        <f aca="false">[2]t4!P41</f>
        <v>2567.89</v>
      </c>
      <c r="R43" s="30" t="n">
        <f aca="false">[2]t4!Q41</f>
        <v>15115.48</v>
      </c>
      <c r="S43" s="30" t="n">
        <f aca="false">[2]t4!R41</f>
        <v>12270.68</v>
      </c>
      <c r="T43" s="30" t="n">
        <f aca="false">[2]t4!S41</f>
        <v>15465.66</v>
      </c>
      <c r="U43" s="30" t="n">
        <f aca="false">[2]t4!T41</f>
        <v>4353.63</v>
      </c>
      <c r="V43" s="30" t="n">
        <f aca="false">[2]t4!U41</f>
        <v>23733.45</v>
      </c>
      <c r="W43" s="30" t="n">
        <f aca="false">[2]t4!V41</f>
        <v>1534.87</v>
      </c>
      <c r="X43" s="30" t="str">
        <f aca="false">[2]t4!W41</f>
        <v>-</v>
      </c>
      <c r="Y43" s="30" t="n">
        <f aca="false">[2]t4!X41</f>
        <v>764.23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73102.67</v>
      </c>
      <c r="C44" s="29" t="n">
        <f aca="false">[2]t4!C42</f>
        <v>114119.12</v>
      </c>
      <c r="D44" s="29" t="n">
        <f aca="false">[2]t4!D42</f>
        <v>2986.03</v>
      </c>
      <c r="E44" s="29" t="n">
        <f aca="false">[2]t4!E42</f>
        <v>171488.12</v>
      </c>
      <c r="F44" s="29" t="n">
        <f aca="false">[2]t4!F42</f>
        <v>2282.16</v>
      </c>
      <c r="G44" s="29" t="n">
        <f aca="false">[2]t4!G42</f>
        <v>2603.29</v>
      </c>
      <c r="H44" s="29" t="n">
        <f aca="false">[2]t4!H42</f>
        <v>55440.04</v>
      </c>
      <c r="I44" s="29" t="n">
        <f aca="false">[2]t4!I42</f>
        <v>76034.61</v>
      </c>
      <c r="J44" s="29" t="n">
        <f aca="false">[2]t4!J42</f>
        <v>14840.15</v>
      </c>
      <c r="K44" s="29" t="n">
        <f aca="false">[2]t4!K42</f>
        <v>48438.19</v>
      </c>
      <c r="L44" s="29" t="n">
        <f aca="false">[2]t4!L42</f>
        <v>849.9</v>
      </c>
      <c r="M44" s="29" t="n">
        <f aca="false">[2]t4!M42</f>
        <v>3284.72</v>
      </c>
      <c r="N44" s="12" t="s">
        <v>77</v>
      </c>
      <c r="O44" s="29" t="n">
        <f aca="false">[2]t4!N42</f>
        <v>3223.45</v>
      </c>
      <c r="P44" s="29" t="n">
        <f aca="false">[2]t4!O42</f>
        <v>4058.5</v>
      </c>
      <c r="Q44" s="29" t="n">
        <f aca="false">[2]t4!P42</f>
        <v>11220.23</v>
      </c>
      <c r="R44" s="29" t="n">
        <f aca="false">[2]t4!Q42</f>
        <v>6942.43</v>
      </c>
      <c r="S44" s="29" t="n">
        <f aca="false">[2]t4!R42</f>
        <v>14539.01</v>
      </c>
      <c r="T44" s="29" t="n">
        <f aca="false">[2]t4!S42</f>
        <v>6927.02</v>
      </c>
      <c r="U44" s="29" t="n">
        <f aca="false">[2]t4!T42</f>
        <v>5335.79</v>
      </c>
      <c r="V44" s="29" t="n">
        <f aca="false">[2]t4!U42</f>
        <v>25262.63</v>
      </c>
      <c r="W44" s="29" t="n">
        <f aca="false">[2]t4!V42</f>
        <v>1719.57</v>
      </c>
      <c r="X44" s="29" t="str">
        <f aca="false">[2]t4!W42</f>
        <v>-</v>
      </c>
      <c r="Y44" s="29" t="n">
        <f aca="false">[2]t4!X42</f>
        <v>1507.71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19122.27</v>
      </c>
      <c r="C45" s="30" t="n">
        <f aca="false">[2]t4!C43</f>
        <v>65381.65</v>
      </c>
      <c r="D45" s="30" t="n">
        <f aca="false">[2]t4!D43</f>
        <v>2728.63</v>
      </c>
      <c r="E45" s="30" t="n">
        <f aca="false">[2]t4!E43</f>
        <v>106262.05</v>
      </c>
      <c r="F45" s="30" t="n">
        <f aca="false">[2]t4!F43</f>
        <v>2282.16</v>
      </c>
      <c r="G45" s="30" t="n">
        <f aca="false">[2]t4!G43</f>
        <v>1696.51</v>
      </c>
      <c r="H45" s="30" t="n">
        <f aca="false">[2]t4!H43</f>
        <v>46524.44</v>
      </c>
      <c r="I45" s="30" t="n">
        <f aca="false">[2]t4!I43</f>
        <v>31645.45</v>
      </c>
      <c r="J45" s="30" t="n">
        <f aca="false">[2]t4!J43</f>
        <v>12422.65</v>
      </c>
      <c r="K45" s="30" t="n">
        <f aca="false">[2]t4!K43</f>
        <v>15516.4</v>
      </c>
      <c r="L45" s="30" t="n">
        <f aca="false">[2]t4!L43</f>
        <v>428.32</v>
      </c>
      <c r="M45" s="30" t="n">
        <f aca="false">[2]t4!M43</f>
        <v>657.43</v>
      </c>
      <c r="N45" s="15" t="s">
        <v>54</v>
      </c>
      <c r="O45" s="30" t="n">
        <f aca="false">[2]t4!N43</f>
        <v>1004.1</v>
      </c>
      <c r="P45" s="30" t="n">
        <f aca="false">[2]t4!O43</f>
        <v>2905.23</v>
      </c>
      <c r="Q45" s="30" t="n">
        <f aca="false">[2]t4!P43</f>
        <v>6163.03</v>
      </c>
      <c r="R45" s="30" t="n">
        <f aca="false">[2]t4!Q43</f>
        <v>3342.73</v>
      </c>
      <c r="S45" s="30" t="n">
        <f aca="false">[2]t4!R43</f>
        <v>1949.3</v>
      </c>
      <c r="T45" s="30" t="n">
        <f aca="false">[2]t4!S43</f>
        <v>1422.6</v>
      </c>
      <c r="U45" s="30" t="n">
        <f aca="false">[2]t4!T43</f>
        <v>1708.35</v>
      </c>
      <c r="V45" s="30" t="n">
        <f aca="false">[2]t4!U43</f>
        <v>14362.02</v>
      </c>
      <c r="W45" s="30" t="n">
        <f aca="false">[2]t4!V43</f>
        <v>304.65</v>
      </c>
      <c r="X45" s="30" t="str">
        <f aca="false">[2]t4!W43</f>
        <v>-</v>
      </c>
      <c r="Y45" s="30" t="n">
        <f aca="false">[2]t4!X43</f>
        <v>414.58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3980.4</v>
      </c>
      <c r="C46" s="30" t="n">
        <f aca="false">[2]t4!C44</f>
        <v>48737.47</v>
      </c>
      <c r="D46" s="30" t="n">
        <f aca="false">[2]t4!D44</f>
        <v>257.4</v>
      </c>
      <c r="E46" s="30" t="n">
        <f aca="false">[2]t4!E44</f>
        <v>65226.07</v>
      </c>
      <c r="F46" s="30" t="str">
        <f aca="false">[2]t4!F44</f>
        <v>-</v>
      </c>
      <c r="G46" s="30" t="n">
        <f aca="false">[2]t4!G44</f>
        <v>906.78</v>
      </c>
      <c r="H46" s="30" t="n">
        <f aca="false">[2]t4!H44</f>
        <v>8915.6</v>
      </c>
      <c r="I46" s="30" t="n">
        <f aca="false">[2]t4!I44</f>
        <v>44389.16</v>
      </c>
      <c r="J46" s="30" t="n">
        <f aca="false">[2]t4!J44</f>
        <v>2417.5</v>
      </c>
      <c r="K46" s="30" t="n">
        <f aca="false">[2]t4!K44</f>
        <v>32921.79</v>
      </c>
      <c r="L46" s="30" t="n">
        <f aca="false">[2]t4!L44</f>
        <v>421.58</v>
      </c>
      <c r="M46" s="30" t="n">
        <f aca="false">[2]t4!M44</f>
        <v>2627.29</v>
      </c>
      <c r="N46" s="15" t="s">
        <v>55</v>
      </c>
      <c r="O46" s="30" t="n">
        <f aca="false">[2]t4!N44</f>
        <v>2219.34</v>
      </c>
      <c r="P46" s="30" t="n">
        <f aca="false">[2]t4!O44</f>
        <v>1153.27</v>
      </c>
      <c r="Q46" s="30" t="n">
        <f aca="false">[2]t4!P44</f>
        <v>5057.21</v>
      </c>
      <c r="R46" s="30" t="n">
        <f aca="false">[2]t4!Q44</f>
        <v>3599.71</v>
      </c>
      <c r="S46" s="30" t="n">
        <f aca="false">[2]t4!R44</f>
        <v>12589.71</v>
      </c>
      <c r="T46" s="30" t="n">
        <f aca="false">[2]t4!S44</f>
        <v>5504.42</v>
      </c>
      <c r="U46" s="30" t="n">
        <f aca="false">[2]t4!T44</f>
        <v>3627.44</v>
      </c>
      <c r="V46" s="30" t="n">
        <f aca="false">[2]t4!U44</f>
        <v>10900.6</v>
      </c>
      <c r="W46" s="30" t="n">
        <f aca="false">[2]t4!V44</f>
        <v>1414.92</v>
      </c>
      <c r="X46" s="30" t="str">
        <f aca="false">[2]t4!W44</f>
        <v>-</v>
      </c>
      <c r="Y46" s="30" t="n">
        <f aca="false">[2]t4!X44</f>
        <v>1093.13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662 (พ.ค.-ก.ค. 62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662 (พ.ค.-ก.ค. 62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46500.71</v>
      </c>
      <c r="C52" s="29" t="n">
        <f aca="false">[2]t4!C45</f>
        <v>161078.52</v>
      </c>
      <c r="D52" s="29" t="str">
        <f aca="false">[2]t4!D45</f>
        <v>-</v>
      </c>
      <c r="E52" s="29" t="n">
        <f aca="false">[2]t4!E45</f>
        <v>20636.92</v>
      </c>
      <c r="F52" s="29" t="n">
        <f aca="false">[2]t4!F45</f>
        <v>1547.01</v>
      </c>
      <c r="G52" s="29" t="n">
        <f aca="false">[2]t4!G45</f>
        <v>1260.74</v>
      </c>
      <c r="H52" s="29" t="n">
        <f aca="false">[2]t4!H45</f>
        <v>19629.98</v>
      </c>
      <c r="I52" s="29" t="n">
        <f aca="false">[2]t4!I45</f>
        <v>61639.18</v>
      </c>
      <c r="J52" s="29" t="n">
        <f aca="false">[2]t4!J45</f>
        <v>1621.57</v>
      </c>
      <c r="K52" s="29" t="n">
        <f aca="false">[2]t4!K45</f>
        <v>28210.18</v>
      </c>
      <c r="L52" s="29" t="n">
        <f aca="false">[2]t4!L45</f>
        <v>1702.45</v>
      </c>
      <c r="M52" s="29" t="n">
        <f aca="false">[2]t4!M45</f>
        <v>2752</v>
      </c>
      <c r="N52" s="12" t="s">
        <v>78</v>
      </c>
      <c r="O52" s="29" t="n">
        <f aca="false">[2]t4!N45</f>
        <v>915.7</v>
      </c>
      <c r="P52" s="29" t="n">
        <f aca="false">[2]t4!O45</f>
        <v>3118.28</v>
      </c>
      <c r="Q52" s="29" t="n">
        <f aca="false">[2]t4!P45</f>
        <v>757.4</v>
      </c>
      <c r="R52" s="29" t="n">
        <f aca="false">[2]t4!Q45</f>
        <v>11563.48</v>
      </c>
      <c r="S52" s="29" t="n">
        <f aca="false">[2]t4!R45</f>
        <v>11427.35</v>
      </c>
      <c r="T52" s="29" t="n">
        <f aca="false">[2]t4!S45</f>
        <v>7359.96</v>
      </c>
      <c r="U52" s="29" t="n">
        <f aca="false">[2]t4!T45</f>
        <v>4734.73</v>
      </c>
      <c r="V52" s="29" t="n">
        <f aca="false">[2]t4!U45</f>
        <v>5502.19</v>
      </c>
      <c r="W52" s="29" t="n">
        <f aca="false">[2]t4!V45</f>
        <v>1043.05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79064.04</v>
      </c>
      <c r="C53" s="30" t="n">
        <f aca="false">[2]t4!C46</f>
        <v>94170.65</v>
      </c>
      <c r="D53" s="30" t="str">
        <f aca="false">[2]t4!D46</f>
        <v>-</v>
      </c>
      <c r="E53" s="30" t="n">
        <f aca="false">[2]t4!E46</f>
        <v>11232.73</v>
      </c>
      <c r="F53" s="30" t="n">
        <f aca="false">[2]t4!F46</f>
        <v>861.77</v>
      </c>
      <c r="G53" s="30" t="n">
        <f aca="false">[2]t4!G46</f>
        <v>469.14</v>
      </c>
      <c r="H53" s="30" t="n">
        <f aca="false">[2]t4!H46</f>
        <v>15582.45</v>
      </c>
      <c r="I53" s="30" t="n">
        <f aca="false">[2]t4!I46</f>
        <v>27550.18</v>
      </c>
      <c r="J53" s="30" t="n">
        <f aca="false">[2]t4!J46</f>
        <v>1621.57</v>
      </c>
      <c r="K53" s="30" t="n">
        <f aca="false">[2]t4!K46</f>
        <v>7255.4</v>
      </c>
      <c r="L53" s="30" t="n">
        <f aca="false">[2]t4!L46</f>
        <v>1524.67</v>
      </c>
      <c r="M53" s="30" t="n">
        <f aca="false">[2]t4!M46</f>
        <v>819.88</v>
      </c>
      <c r="N53" s="15" t="s">
        <v>54</v>
      </c>
      <c r="O53" s="30" t="n">
        <f aca="false">[2]t4!N46</f>
        <v>549.45</v>
      </c>
      <c r="P53" s="30" t="n">
        <f aca="false">[2]t4!O46</f>
        <v>1725.32</v>
      </c>
      <c r="Q53" s="30" t="n">
        <f aca="false">[2]t4!P46</f>
        <v>465.91</v>
      </c>
      <c r="R53" s="30" t="n">
        <f aca="false">[2]t4!Q46</f>
        <v>6636.87</v>
      </c>
      <c r="S53" s="30" t="n">
        <f aca="false">[2]t4!R46</f>
        <v>2696.3</v>
      </c>
      <c r="T53" s="30" t="n">
        <f aca="false">[2]t4!S46</f>
        <v>1654.81</v>
      </c>
      <c r="U53" s="30" t="n">
        <f aca="false">[2]t4!T46</f>
        <v>2648.2</v>
      </c>
      <c r="V53" s="30" t="n">
        <f aca="false">[2]t4!U46</f>
        <v>1598.72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7436.67</v>
      </c>
      <c r="C54" s="30" t="n">
        <f aca="false">[2]t4!C51</f>
        <v>66907.87</v>
      </c>
      <c r="D54" s="30" t="str">
        <f aca="false">[2]t4!D51</f>
        <v>-</v>
      </c>
      <c r="E54" s="30" t="n">
        <f aca="false">[2]t4!E51</f>
        <v>9404.19</v>
      </c>
      <c r="F54" s="30" t="n">
        <f aca="false">[2]t4!F51</f>
        <v>685.24</v>
      </c>
      <c r="G54" s="30" t="n">
        <f aca="false">[2]t4!G51</f>
        <v>791.6</v>
      </c>
      <c r="H54" s="30" t="n">
        <f aca="false">[2]t4!H51</f>
        <v>4047.53</v>
      </c>
      <c r="I54" s="30" t="n">
        <f aca="false">[2]t4!I51</f>
        <v>34089</v>
      </c>
      <c r="J54" s="30" t="str">
        <f aca="false">[2]t4!J51</f>
        <v>-</v>
      </c>
      <c r="K54" s="30" t="n">
        <f aca="false">[2]t4!K51</f>
        <v>20954.78</v>
      </c>
      <c r="L54" s="30" t="n">
        <f aca="false">[2]t4!L51</f>
        <v>177.78</v>
      </c>
      <c r="M54" s="30" t="n">
        <f aca="false">[2]t4!M51</f>
        <v>1932.11</v>
      </c>
      <c r="N54" s="15" t="s">
        <v>55</v>
      </c>
      <c r="O54" s="30" t="n">
        <f aca="false">[2]t4!N51</f>
        <v>366.25</v>
      </c>
      <c r="P54" s="30" t="n">
        <f aca="false">[2]t4!O51</f>
        <v>1392.96</v>
      </c>
      <c r="Q54" s="30" t="n">
        <f aca="false">[2]t4!P51</f>
        <v>291.49</v>
      </c>
      <c r="R54" s="30" t="n">
        <f aca="false">[2]t4!Q51</f>
        <v>4926.61</v>
      </c>
      <c r="S54" s="30" t="n">
        <f aca="false">[2]t4!R51</f>
        <v>8731.06</v>
      </c>
      <c r="T54" s="30" t="n">
        <f aca="false">[2]t4!S51</f>
        <v>5705.16</v>
      </c>
      <c r="U54" s="30" t="n">
        <f aca="false">[2]t4!T51</f>
        <v>2086.53</v>
      </c>
      <c r="V54" s="30" t="n">
        <f aca="false">[2]t4!U51</f>
        <v>3903.46</v>
      </c>
      <c r="W54" s="30" t="n">
        <f aca="false">[2]t4!V51</f>
        <v>1043.05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0269</v>
      </c>
      <c r="C55" s="29" t="n">
        <f aca="false">[2]t4!C52</f>
        <v>82102.28</v>
      </c>
      <c r="D55" s="29" t="n">
        <f aca="false">[2]t4!D52</f>
        <v>224.39</v>
      </c>
      <c r="E55" s="29" t="n">
        <f aca="false">[2]t4!E52</f>
        <v>7814.5</v>
      </c>
      <c r="F55" s="29" t="n">
        <f aca="false">[2]t4!F52</f>
        <v>1128.96</v>
      </c>
      <c r="G55" s="29" t="n">
        <f aca="false">[2]t4!G52</f>
        <v>1067.43</v>
      </c>
      <c r="H55" s="29" t="n">
        <f aca="false">[2]t4!H52</f>
        <v>11394.72</v>
      </c>
      <c r="I55" s="29" t="n">
        <f aca="false">[2]t4!I52</f>
        <v>27609.72</v>
      </c>
      <c r="J55" s="29" t="n">
        <f aca="false">[2]t4!J52</f>
        <v>3031.47</v>
      </c>
      <c r="K55" s="29" t="n">
        <f aca="false">[2]t4!K52</f>
        <v>10651.18</v>
      </c>
      <c r="L55" s="29" t="str">
        <f aca="false">[2]t4!L52</f>
        <v>-</v>
      </c>
      <c r="M55" s="29" t="n">
        <f aca="false">[2]t4!M52</f>
        <v>1488.91</v>
      </c>
      <c r="N55" s="12" t="s">
        <v>79</v>
      </c>
      <c r="O55" s="29" t="n">
        <f aca="false">[2]t4!N52</f>
        <v>103.71</v>
      </c>
      <c r="P55" s="29" t="n">
        <f aca="false">[2]t4!O52</f>
        <v>545.85</v>
      </c>
      <c r="Q55" s="29" t="n">
        <f aca="false">[2]t4!P52</f>
        <v>748.15</v>
      </c>
      <c r="R55" s="29" t="n">
        <f aca="false">[2]t4!Q52</f>
        <v>9050.36</v>
      </c>
      <c r="S55" s="29" t="n">
        <f aca="false">[2]t4!R52</f>
        <v>4374.67</v>
      </c>
      <c r="T55" s="29" t="n">
        <f aca="false">[2]t4!S52</f>
        <v>4670.09</v>
      </c>
      <c r="U55" s="29" t="n">
        <f aca="false">[2]t4!T52</f>
        <v>120.58</v>
      </c>
      <c r="V55" s="29" t="n">
        <f aca="false">[2]t4!U52</f>
        <v>3390.74</v>
      </c>
      <c r="W55" s="29" t="n">
        <f aca="false">[2]t4!V52</f>
        <v>751.3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6491.59</v>
      </c>
      <c r="C56" s="30" t="n">
        <f aca="false">[2]t4!C53</f>
        <v>50415.65</v>
      </c>
      <c r="D56" s="30" t="n">
        <f aca="false">[2]t4!D53</f>
        <v>224.39</v>
      </c>
      <c r="E56" s="30" t="n">
        <f aca="false">[2]t4!E53</f>
        <v>3682.06</v>
      </c>
      <c r="F56" s="30" t="n">
        <f aca="false">[2]t4!F53</f>
        <v>1128.96</v>
      </c>
      <c r="G56" s="30" t="n">
        <f aca="false">[2]t4!G53</f>
        <v>819.14</v>
      </c>
      <c r="H56" s="30" t="n">
        <f aca="false">[2]t4!H53</f>
        <v>10411.97</v>
      </c>
      <c r="I56" s="30" t="n">
        <f aca="false">[2]t4!I53</f>
        <v>14967.24</v>
      </c>
      <c r="J56" s="30" t="n">
        <f aca="false">[2]t4!J53</f>
        <v>2195.3</v>
      </c>
      <c r="K56" s="30" t="n">
        <f aca="false">[2]t4!K53</f>
        <v>2818.49</v>
      </c>
      <c r="L56" s="30" t="str">
        <f aca="false">[2]t4!L53</f>
        <v>-</v>
      </c>
      <c r="M56" s="30" t="n">
        <f aca="false">[2]t4!M53</f>
        <v>633.48</v>
      </c>
      <c r="N56" s="15" t="s">
        <v>54</v>
      </c>
      <c r="O56" s="30" t="n">
        <f aca="false">[2]t4!N53</f>
        <v>103.71</v>
      </c>
      <c r="P56" s="30" t="n">
        <f aca="false">[2]t4!O53</f>
        <v>74</v>
      </c>
      <c r="Q56" s="30" t="n">
        <f aca="false">[2]t4!P53</f>
        <v>230.12</v>
      </c>
      <c r="R56" s="30" t="n">
        <f aca="false">[2]t4!Q53</f>
        <v>5637.29</v>
      </c>
      <c r="S56" s="30" t="n">
        <f aca="false">[2]t4!R53</f>
        <v>1339.07</v>
      </c>
      <c r="T56" s="30" t="n">
        <f aca="false">[2]t4!S53</f>
        <v>535.78</v>
      </c>
      <c r="U56" s="30" t="n">
        <f aca="false">[2]t4!T53</f>
        <v>120.58</v>
      </c>
      <c r="V56" s="30" t="n">
        <f aca="false">[2]t4!U53</f>
        <v>1154.37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777.41</v>
      </c>
      <c r="C57" s="30" t="n">
        <f aca="false">[2]t4!C54</f>
        <v>31686.63</v>
      </c>
      <c r="D57" s="30" t="str">
        <f aca="false">[2]t4!D54</f>
        <v>-</v>
      </c>
      <c r="E57" s="30" t="n">
        <f aca="false">[2]t4!E54</f>
        <v>4132.44</v>
      </c>
      <c r="F57" s="30" t="str">
        <f aca="false">[2]t4!F54</f>
        <v>-</v>
      </c>
      <c r="G57" s="30" t="n">
        <f aca="false">[2]t4!G54</f>
        <v>248.29</v>
      </c>
      <c r="H57" s="30" t="n">
        <f aca="false">[2]t4!H54</f>
        <v>982.75</v>
      </c>
      <c r="I57" s="30" t="n">
        <f aca="false">[2]t4!I54</f>
        <v>12642.48</v>
      </c>
      <c r="J57" s="30" t="n">
        <f aca="false">[2]t4!J54</f>
        <v>836.17</v>
      </c>
      <c r="K57" s="30" t="n">
        <f aca="false">[2]t4!K54</f>
        <v>7832.68</v>
      </c>
      <c r="L57" s="30" t="str">
        <f aca="false">[2]t4!L54</f>
        <v>-</v>
      </c>
      <c r="M57" s="30" t="n">
        <f aca="false">[2]t4!M54</f>
        <v>855.43</v>
      </c>
      <c r="N57" s="15" t="s">
        <v>55</v>
      </c>
      <c r="O57" s="30" t="str">
        <f aca="false">[2]t4!N54</f>
        <v>-</v>
      </c>
      <c r="P57" s="30" t="n">
        <f aca="false">[2]t4!O54</f>
        <v>471.85</v>
      </c>
      <c r="Q57" s="30" t="n">
        <f aca="false">[2]t4!P54</f>
        <v>518.04</v>
      </c>
      <c r="R57" s="30" t="n">
        <f aca="false">[2]t4!Q54</f>
        <v>3413.07</v>
      </c>
      <c r="S57" s="30" t="n">
        <f aca="false">[2]t4!R54</f>
        <v>3035.6</v>
      </c>
      <c r="T57" s="30" t="n">
        <f aca="false">[2]t4!S54</f>
        <v>4134.31</v>
      </c>
      <c r="U57" s="30" t="str">
        <f aca="false">[2]t4!T54</f>
        <v>-</v>
      </c>
      <c r="V57" s="30" t="n">
        <f aca="false">[2]t4!U54</f>
        <v>2236.38</v>
      </c>
      <c r="W57" s="30" t="n">
        <f aca="false">[2]t4!V54</f>
        <v>751.3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33285.74</v>
      </c>
      <c r="C58" s="29" t="n">
        <f aca="false">[2]t4!C55</f>
        <v>77904.62</v>
      </c>
      <c r="D58" s="29" t="str">
        <f aca="false">[2]t4!D55</f>
        <v>-</v>
      </c>
      <c r="E58" s="29" t="n">
        <f aca="false">[2]t4!E55</f>
        <v>150896.32</v>
      </c>
      <c r="F58" s="29" t="n">
        <f aca="false">[2]t4!F55</f>
        <v>3760.34</v>
      </c>
      <c r="G58" s="29" t="n">
        <f aca="false">[2]t4!G55</f>
        <v>5329.06</v>
      </c>
      <c r="H58" s="29" t="n">
        <f aca="false">[2]t4!H55</f>
        <v>27285.74</v>
      </c>
      <c r="I58" s="29" t="n">
        <f aca="false">[2]t4!I55</f>
        <v>61581.7</v>
      </c>
      <c r="J58" s="29" t="n">
        <f aca="false">[2]t4!J55</f>
        <v>13554.6</v>
      </c>
      <c r="K58" s="29" t="n">
        <f aca="false">[2]t4!K55</f>
        <v>27710.4</v>
      </c>
      <c r="L58" s="29" t="n">
        <f aca="false">[2]t4!L55</f>
        <v>364.33</v>
      </c>
      <c r="M58" s="29" t="n">
        <f aca="false">[2]t4!M55</f>
        <v>2026.03</v>
      </c>
      <c r="N58" s="12" t="s">
        <v>80</v>
      </c>
      <c r="O58" s="29" t="n">
        <f aca="false">[2]t4!N55</f>
        <v>714.68</v>
      </c>
      <c r="P58" s="29" t="n">
        <f aca="false">[2]t4!O55</f>
        <v>3059.69</v>
      </c>
      <c r="Q58" s="29" t="n">
        <f aca="false">[2]t4!P55</f>
        <v>7727.23</v>
      </c>
      <c r="R58" s="29" t="n">
        <f aca="false">[2]t4!Q55</f>
        <v>13992.52</v>
      </c>
      <c r="S58" s="29" t="n">
        <f aca="false">[2]t4!R55</f>
        <v>9992.56</v>
      </c>
      <c r="T58" s="29" t="n">
        <f aca="false">[2]t4!S55</f>
        <v>9355.1</v>
      </c>
      <c r="U58" s="29" t="n">
        <f aca="false">[2]t4!T55</f>
        <v>2512.21</v>
      </c>
      <c r="V58" s="29" t="n">
        <f aca="false">[2]t4!U55</f>
        <v>14120.45</v>
      </c>
      <c r="W58" s="29" t="n">
        <f aca="false">[2]t4!V55</f>
        <v>127.22</v>
      </c>
      <c r="X58" s="29" t="str">
        <f aca="false">[2]t4!W55</f>
        <v>-</v>
      </c>
      <c r="Y58" s="29" t="n">
        <f aca="false">[2]t4!X55</f>
        <v>1270.92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9370.17</v>
      </c>
      <c r="C59" s="30" t="n">
        <f aca="false">[2]t4!C56</f>
        <v>52402.95</v>
      </c>
      <c r="D59" s="30" t="str">
        <f aca="false">[2]t4!D56</f>
        <v>-</v>
      </c>
      <c r="E59" s="30" t="n">
        <f aca="false">[2]t4!E56</f>
        <v>82908.48</v>
      </c>
      <c r="F59" s="30" t="n">
        <f aca="false">[2]t4!F56</f>
        <v>2237.89</v>
      </c>
      <c r="G59" s="30" t="n">
        <f aca="false">[2]t4!G56</f>
        <v>2506.39</v>
      </c>
      <c r="H59" s="30" t="n">
        <f aca="false">[2]t4!H56</f>
        <v>23700.97</v>
      </c>
      <c r="I59" s="30" t="n">
        <f aca="false">[2]t4!I56</f>
        <v>27830.61</v>
      </c>
      <c r="J59" s="30" t="n">
        <f aca="false">[2]t4!J56</f>
        <v>12292.15</v>
      </c>
      <c r="K59" s="30" t="n">
        <f aca="false">[2]t4!K56</f>
        <v>9990.99</v>
      </c>
      <c r="L59" s="30" t="n">
        <f aca="false">[2]t4!L56</f>
        <v>364.33</v>
      </c>
      <c r="M59" s="30" t="n">
        <f aca="false">[2]t4!M56</f>
        <v>460.06</v>
      </c>
      <c r="N59" s="15" t="s">
        <v>54</v>
      </c>
      <c r="O59" s="30" t="str">
        <f aca="false">[2]t4!N56</f>
        <v>-</v>
      </c>
      <c r="P59" s="30" t="n">
        <f aca="false">[2]t4!O56</f>
        <v>1536.89</v>
      </c>
      <c r="Q59" s="30" t="n">
        <f aca="false">[2]t4!P56</f>
        <v>5844.25</v>
      </c>
      <c r="R59" s="30" t="n">
        <f aca="false">[2]t4!Q56</f>
        <v>10324.15</v>
      </c>
      <c r="S59" s="30" t="n">
        <f aca="false">[2]t4!R56</f>
        <v>3567.42</v>
      </c>
      <c r="T59" s="30" t="n">
        <f aca="false">[2]t4!S56</f>
        <v>2526.3</v>
      </c>
      <c r="U59" s="30" t="n">
        <f aca="false">[2]t4!T56</f>
        <v>1712.89</v>
      </c>
      <c r="V59" s="30" t="n">
        <f aca="false">[2]t4!U56</f>
        <v>8513.68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649.78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3915.57</v>
      </c>
      <c r="C60" s="30" t="n">
        <f aca="false">[2]t4!C57</f>
        <v>25501.67</v>
      </c>
      <c r="D60" s="30" t="str">
        <f aca="false">[2]t4!D57</f>
        <v>-</v>
      </c>
      <c r="E60" s="30" t="n">
        <f aca="false">[2]t4!E57</f>
        <v>67987.84</v>
      </c>
      <c r="F60" s="30" t="n">
        <f aca="false">[2]t4!F57</f>
        <v>1522.45</v>
      </c>
      <c r="G60" s="30" t="n">
        <f aca="false">[2]t4!G57</f>
        <v>2822.67</v>
      </c>
      <c r="H60" s="30" t="n">
        <f aca="false">[2]t4!H57</f>
        <v>3584.77</v>
      </c>
      <c r="I60" s="30" t="n">
        <f aca="false">[2]t4!I57</f>
        <v>33751.09</v>
      </c>
      <c r="J60" s="30" t="n">
        <f aca="false">[2]t4!J57</f>
        <v>1262.46</v>
      </c>
      <c r="K60" s="30" t="n">
        <f aca="false">[2]t4!K57</f>
        <v>17719.41</v>
      </c>
      <c r="L60" s="30" t="str">
        <f aca="false">[2]t4!L57</f>
        <v>-</v>
      </c>
      <c r="M60" s="30" t="n">
        <f aca="false">[2]t4!M57</f>
        <v>1565.97</v>
      </c>
      <c r="N60" s="15" t="s">
        <v>55</v>
      </c>
      <c r="O60" s="30" t="n">
        <f aca="false">[2]t4!N57</f>
        <v>714.68</v>
      </c>
      <c r="P60" s="30" t="n">
        <f aca="false">[2]t4!O57</f>
        <v>1522.8</v>
      </c>
      <c r="Q60" s="30" t="n">
        <f aca="false">[2]t4!P57</f>
        <v>1882.99</v>
      </c>
      <c r="R60" s="30" t="n">
        <f aca="false">[2]t4!Q57</f>
        <v>3668.37</v>
      </c>
      <c r="S60" s="30" t="n">
        <f aca="false">[2]t4!R57</f>
        <v>6425.14</v>
      </c>
      <c r="T60" s="30" t="n">
        <f aca="false">[2]t4!S57</f>
        <v>6828.8</v>
      </c>
      <c r="U60" s="30" t="n">
        <f aca="false">[2]t4!T57</f>
        <v>799.32</v>
      </c>
      <c r="V60" s="30" t="n">
        <f aca="false">[2]t4!U57</f>
        <v>5606.78</v>
      </c>
      <c r="W60" s="30" t="n">
        <f aca="false">[2]t4!V57</f>
        <v>127.22</v>
      </c>
      <c r="X60" s="30" t="str">
        <f aca="false">[2]t4!W57</f>
        <v>-</v>
      </c>
      <c r="Y60" s="30" t="n">
        <f aca="false">[2]t4!X57</f>
        <v>621.15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76447.46</v>
      </c>
      <c r="C61" s="29" t="n">
        <f aca="false">[2]t4!C58</f>
        <v>69660.29</v>
      </c>
      <c r="D61" s="29" t="n">
        <f aca="false">[2]t4!D58</f>
        <v>720.79</v>
      </c>
      <c r="E61" s="29" t="n">
        <f aca="false">[2]t4!E58</f>
        <v>139983.1</v>
      </c>
      <c r="F61" s="29" t="n">
        <f aca="false">[2]t4!F58</f>
        <v>708.01</v>
      </c>
      <c r="G61" s="29" t="n">
        <f aca="false">[2]t4!G58</f>
        <v>1436.61</v>
      </c>
      <c r="H61" s="29" t="n">
        <f aca="false">[2]t4!H58</f>
        <v>20319.04</v>
      </c>
      <c r="I61" s="29" t="n">
        <f aca="false">[2]t4!I58</f>
        <v>60684.17</v>
      </c>
      <c r="J61" s="29" t="n">
        <f aca="false">[2]t4!J58</f>
        <v>3757.16</v>
      </c>
      <c r="K61" s="29" t="n">
        <f aca="false">[2]t4!K58</f>
        <v>26201.46</v>
      </c>
      <c r="L61" s="29" t="n">
        <f aca="false">[2]t4!L58</f>
        <v>795.55</v>
      </c>
      <c r="M61" s="29" t="n">
        <f aca="false">[2]t4!M58</f>
        <v>1513.39</v>
      </c>
      <c r="N61" s="12" t="s">
        <v>81</v>
      </c>
      <c r="O61" s="29" t="n">
        <f aca="false">[2]t4!N58</f>
        <v>3544.64</v>
      </c>
      <c r="P61" s="29" t="n">
        <f aca="false">[2]t4!O58</f>
        <v>1267.82</v>
      </c>
      <c r="Q61" s="29" t="n">
        <f aca="false">[2]t4!P58</f>
        <v>5349.6</v>
      </c>
      <c r="R61" s="29" t="n">
        <f aca="false">[2]t4!Q58</f>
        <v>12422.38</v>
      </c>
      <c r="S61" s="29" t="n">
        <f aca="false">[2]t4!R58</f>
        <v>11686.54</v>
      </c>
      <c r="T61" s="29" t="n">
        <f aca="false">[2]t4!S58</f>
        <v>2793.65</v>
      </c>
      <c r="U61" s="29" t="n">
        <f aca="false">[2]t4!T58</f>
        <v>2245.24</v>
      </c>
      <c r="V61" s="29" t="n">
        <f aca="false">[2]t4!U58</f>
        <v>9946.33</v>
      </c>
      <c r="W61" s="29" t="n">
        <f aca="false">[2]t4!V58</f>
        <v>1411.68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5243.55</v>
      </c>
      <c r="C62" s="30" t="n">
        <f aca="false">[2]t4!C59</f>
        <v>44206.05</v>
      </c>
      <c r="D62" s="30" t="n">
        <f aca="false">[2]t4!D59</f>
        <v>720.79</v>
      </c>
      <c r="E62" s="30" t="n">
        <f aca="false">[2]t4!E59</f>
        <v>68639.75</v>
      </c>
      <c r="F62" s="30" t="n">
        <f aca="false">[2]t4!F59</f>
        <v>74.17</v>
      </c>
      <c r="G62" s="30" t="n">
        <f aca="false">[2]t4!G59</f>
        <v>1341.62</v>
      </c>
      <c r="H62" s="30" t="n">
        <f aca="false">[2]t4!H59</f>
        <v>17532.29</v>
      </c>
      <c r="I62" s="30" t="n">
        <f aca="false">[2]t4!I59</f>
        <v>29461.61</v>
      </c>
      <c r="J62" s="30" t="n">
        <f aca="false">[2]t4!J59</f>
        <v>3757.16</v>
      </c>
      <c r="K62" s="30" t="n">
        <f aca="false">[2]t4!K59</f>
        <v>10222.96</v>
      </c>
      <c r="L62" s="30" t="str">
        <f aca="false">[2]t4!L59</f>
        <v>-</v>
      </c>
      <c r="M62" s="30" t="n">
        <f aca="false">[2]t4!M59</f>
        <v>874.85</v>
      </c>
      <c r="N62" s="15" t="s">
        <v>54</v>
      </c>
      <c r="O62" s="30" t="n">
        <f aca="false">[2]t4!N59</f>
        <v>550.3</v>
      </c>
      <c r="P62" s="30" t="n">
        <f aca="false">[2]t4!O59</f>
        <v>166.26</v>
      </c>
      <c r="Q62" s="30" t="n">
        <f aca="false">[2]t4!P59</f>
        <v>1594.39</v>
      </c>
      <c r="R62" s="30" t="n">
        <f aca="false">[2]t4!Q59</f>
        <v>8056</v>
      </c>
      <c r="S62" s="30" t="n">
        <f aca="false">[2]t4!R59</f>
        <v>2049.03</v>
      </c>
      <c r="T62" s="30" t="n">
        <f aca="false">[2]t4!S59</f>
        <v>304.66</v>
      </c>
      <c r="U62" s="30" t="n">
        <f aca="false">[2]t4!T59</f>
        <v>1206.65</v>
      </c>
      <c r="V62" s="30" t="n">
        <f aca="false">[2]t4!U59</f>
        <v>4390.41</v>
      </c>
      <c r="W62" s="30" t="n">
        <f aca="false">[2]t4!V59</f>
        <v>94.59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81203.91</v>
      </c>
      <c r="C63" s="30" t="n">
        <f aca="false">[2]t4!C60</f>
        <v>25454.24</v>
      </c>
      <c r="D63" s="30" t="str">
        <f aca="false">[2]t4!D60</f>
        <v>-</v>
      </c>
      <c r="E63" s="30" t="n">
        <f aca="false">[2]t4!E60</f>
        <v>71343.35</v>
      </c>
      <c r="F63" s="30" t="n">
        <f aca="false">[2]t4!F60</f>
        <v>633.84</v>
      </c>
      <c r="G63" s="30" t="n">
        <f aca="false">[2]t4!G60</f>
        <v>94.99</v>
      </c>
      <c r="H63" s="30" t="n">
        <f aca="false">[2]t4!H60</f>
        <v>2786.75</v>
      </c>
      <c r="I63" s="30" t="n">
        <f aca="false">[2]t4!I60</f>
        <v>31222.56</v>
      </c>
      <c r="J63" s="30" t="str">
        <f aca="false">[2]t4!J60</f>
        <v>-</v>
      </c>
      <c r="K63" s="30" t="n">
        <f aca="false">[2]t4!K60</f>
        <v>15978.49</v>
      </c>
      <c r="L63" s="30" t="n">
        <f aca="false">[2]t4!L60</f>
        <v>795.55</v>
      </c>
      <c r="M63" s="30" t="n">
        <f aca="false">[2]t4!M60</f>
        <v>638.54</v>
      </c>
      <c r="N63" s="15" t="s">
        <v>55</v>
      </c>
      <c r="O63" s="30" t="n">
        <f aca="false">[2]t4!N60</f>
        <v>2994.34</v>
      </c>
      <c r="P63" s="30" t="n">
        <f aca="false">[2]t4!O60</f>
        <v>1101.57</v>
      </c>
      <c r="Q63" s="30" t="n">
        <f aca="false">[2]t4!P60</f>
        <v>3755.21</v>
      </c>
      <c r="R63" s="30" t="n">
        <f aca="false">[2]t4!Q60</f>
        <v>4366.38</v>
      </c>
      <c r="S63" s="30" t="n">
        <f aca="false">[2]t4!R60</f>
        <v>9637.51</v>
      </c>
      <c r="T63" s="30" t="n">
        <f aca="false">[2]t4!S60</f>
        <v>2488.99</v>
      </c>
      <c r="U63" s="30" t="n">
        <f aca="false">[2]t4!T60</f>
        <v>1038.59</v>
      </c>
      <c r="V63" s="30" t="n">
        <f aca="false">[2]t4!U60</f>
        <v>5555.92</v>
      </c>
      <c r="W63" s="30" t="n">
        <f aca="false">[2]t4!V60</f>
        <v>1317.09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5623.95</v>
      </c>
      <c r="C64" s="29" t="n">
        <f aca="false">[2]t4!C61</f>
        <v>36134.58</v>
      </c>
      <c r="D64" s="29" t="n">
        <f aca="false">[2]t4!D61</f>
        <v>336.9</v>
      </c>
      <c r="E64" s="29" t="n">
        <f aca="false">[2]t4!E61</f>
        <v>29103.52</v>
      </c>
      <c r="F64" s="29" t="n">
        <f aca="false">[2]t4!F61</f>
        <v>700.77</v>
      </c>
      <c r="G64" s="29" t="n">
        <f aca="false">[2]t4!G61</f>
        <v>520.55</v>
      </c>
      <c r="H64" s="29" t="n">
        <f aca="false">[2]t4!H61</f>
        <v>12523.83</v>
      </c>
      <c r="I64" s="29" t="n">
        <f aca="false">[2]t4!I61</f>
        <v>25594.07</v>
      </c>
      <c r="J64" s="29" t="n">
        <f aca="false">[2]t4!J61</f>
        <v>2368.46</v>
      </c>
      <c r="K64" s="29" t="n">
        <f aca="false">[2]t4!K61</f>
        <v>13114.7</v>
      </c>
      <c r="L64" s="29" t="n">
        <f aca="false">[2]t4!L61</f>
        <v>22.04</v>
      </c>
      <c r="M64" s="29" t="n">
        <f aca="false">[2]t4!M61</f>
        <v>1502.65</v>
      </c>
      <c r="N64" s="12" t="s">
        <v>82</v>
      </c>
      <c r="O64" s="29" t="str">
        <f aca="false">[2]t4!N61</f>
        <v>-</v>
      </c>
      <c r="P64" s="29" t="n">
        <f aca="false">[2]t4!O61</f>
        <v>230.73</v>
      </c>
      <c r="Q64" s="29" t="n">
        <f aca="false">[2]t4!P61</f>
        <v>1833.53</v>
      </c>
      <c r="R64" s="29" t="n">
        <f aca="false">[2]t4!Q61</f>
        <v>10275.96</v>
      </c>
      <c r="S64" s="29" t="n">
        <f aca="false">[2]t4!R61</f>
        <v>5154.1</v>
      </c>
      <c r="T64" s="29" t="n">
        <f aca="false">[2]t4!S61</f>
        <v>3851.31</v>
      </c>
      <c r="U64" s="29" t="n">
        <f aca="false">[2]t4!T61</f>
        <v>4457.87</v>
      </c>
      <c r="V64" s="29" t="n">
        <f aca="false">[2]t4!U61</f>
        <v>6939.64</v>
      </c>
      <c r="W64" s="29" t="n">
        <f aca="false">[2]t4!V61</f>
        <v>958.73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4489.72</v>
      </c>
      <c r="C65" s="30" t="n">
        <f aca="false">[2]t4!C62</f>
        <v>23378.6</v>
      </c>
      <c r="D65" s="30" t="n">
        <f aca="false">[2]t4!D62</f>
        <v>336.9</v>
      </c>
      <c r="E65" s="30" t="n">
        <f aca="false">[2]t4!E62</f>
        <v>11692.76</v>
      </c>
      <c r="F65" s="30" t="n">
        <f aca="false">[2]t4!F62</f>
        <v>642.62</v>
      </c>
      <c r="G65" s="30" t="n">
        <f aca="false">[2]t4!G62</f>
        <v>520.55</v>
      </c>
      <c r="H65" s="30" t="n">
        <f aca="false">[2]t4!H62</f>
        <v>10290.61</v>
      </c>
      <c r="I65" s="30" t="n">
        <f aca="false">[2]t4!I62</f>
        <v>14703.14</v>
      </c>
      <c r="J65" s="30" t="n">
        <f aca="false">[2]t4!J62</f>
        <v>2368.46</v>
      </c>
      <c r="K65" s="30" t="n">
        <f aca="false">[2]t4!K62</f>
        <v>4266.87</v>
      </c>
      <c r="L65" s="30" t="str">
        <f aca="false">[2]t4!L62</f>
        <v>-</v>
      </c>
      <c r="M65" s="30" t="n">
        <f aca="false">[2]t4!M62</f>
        <v>281.51</v>
      </c>
      <c r="N65" s="15" t="s">
        <v>54</v>
      </c>
      <c r="O65" s="30" t="str">
        <f aca="false">[2]t4!N62</f>
        <v>-</v>
      </c>
      <c r="P65" s="30" t="n">
        <f aca="false">[2]t4!O62</f>
        <v>109.63</v>
      </c>
      <c r="Q65" s="30" t="n">
        <f aca="false">[2]t4!P62</f>
        <v>898.42</v>
      </c>
      <c r="R65" s="30" t="n">
        <f aca="false">[2]t4!Q62</f>
        <v>5118.93</v>
      </c>
      <c r="S65" s="30" t="n">
        <f aca="false">[2]t4!R62</f>
        <v>2536.03</v>
      </c>
      <c r="T65" s="30" t="n">
        <f aca="false">[2]t4!S62</f>
        <v>962.38</v>
      </c>
      <c r="U65" s="30" t="n">
        <f aca="false">[2]t4!T62</f>
        <v>1266.23</v>
      </c>
      <c r="V65" s="30" t="n">
        <f aca="false">[2]t4!U62</f>
        <v>4758.64</v>
      </c>
      <c r="W65" s="30" t="n">
        <f aca="false">[2]t4!V62</f>
        <v>357.43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71134.23</v>
      </c>
      <c r="C66" s="30" t="n">
        <f aca="false">[2]t4!C63</f>
        <v>12755.98</v>
      </c>
      <c r="D66" s="30" t="str">
        <f aca="false">[2]t4!D63</f>
        <v>-</v>
      </c>
      <c r="E66" s="30" t="n">
        <f aca="false">[2]t4!E63</f>
        <v>17410.77</v>
      </c>
      <c r="F66" s="30" t="n">
        <f aca="false">[2]t4!F63</f>
        <v>58.15</v>
      </c>
      <c r="G66" s="30" t="str">
        <f aca="false">[2]t4!G63</f>
        <v>-</v>
      </c>
      <c r="H66" s="30" t="n">
        <f aca="false">[2]t4!H63</f>
        <v>2233.22</v>
      </c>
      <c r="I66" s="30" t="n">
        <f aca="false">[2]t4!I63</f>
        <v>10890.93</v>
      </c>
      <c r="J66" s="30" t="str">
        <f aca="false">[2]t4!J63</f>
        <v>-</v>
      </c>
      <c r="K66" s="30" t="n">
        <f aca="false">[2]t4!K63</f>
        <v>8847.82</v>
      </c>
      <c r="L66" s="30" t="n">
        <f aca="false">[2]t4!L63</f>
        <v>22.04</v>
      </c>
      <c r="M66" s="30" t="n">
        <f aca="false">[2]t4!M63</f>
        <v>1221.13</v>
      </c>
      <c r="N66" s="15" t="s">
        <v>55</v>
      </c>
      <c r="O66" s="30" t="str">
        <f aca="false">[2]t4!N63</f>
        <v>-</v>
      </c>
      <c r="P66" s="30" t="n">
        <f aca="false">[2]t4!O63</f>
        <v>121.1</v>
      </c>
      <c r="Q66" s="30" t="n">
        <f aca="false">[2]t4!P63</f>
        <v>935.12</v>
      </c>
      <c r="R66" s="30" t="n">
        <f aca="false">[2]t4!Q63</f>
        <v>5157.03</v>
      </c>
      <c r="S66" s="30" t="n">
        <f aca="false">[2]t4!R63</f>
        <v>2618.07</v>
      </c>
      <c r="T66" s="30" t="n">
        <f aca="false">[2]t4!S63</f>
        <v>2888.93</v>
      </c>
      <c r="U66" s="30" t="n">
        <f aca="false">[2]t4!T63</f>
        <v>3191.64</v>
      </c>
      <c r="V66" s="30" t="n">
        <f aca="false">[2]t4!U63</f>
        <v>2181</v>
      </c>
      <c r="W66" s="30" t="n">
        <f aca="false">[2]t4!V63</f>
        <v>601.3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04647.61</v>
      </c>
      <c r="C67" s="29" t="n">
        <f aca="false">[2]t4!C64</f>
        <v>123860.01</v>
      </c>
      <c r="D67" s="29" t="str">
        <f aca="false">[2]t4!D64</f>
        <v>-</v>
      </c>
      <c r="E67" s="29" t="n">
        <f aca="false">[2]t4!E64</f>
        <v>37521.44</v>
      </c>
      <c r="F67" s="29" t="n">
        <f aca="false">[2]t4!F64</f>
        <v>394.45</v>
      </c>
      <c r="G67" s="29" t="n">
        <f aca="false">[2]t4!G64</f>
        <v>619.26</v>
      </c>
      <c r="H67" s="29" t="n">
        <f aca="false">[2]t4!H64</f>
        <v>15819.79</v>
      </c>
      <c r="I67" s="29" t="n">
        <f aca="false">[2]t4!I64</f>
        <v>51146.04</v>
      </c>
      <c r="J67" s="29" t="n">
        <f aca="false">[2]t4!J64</f>
        <v>2592.1</v>
      </c>
      <c r="K67" s="29" t="n">
        <f aca="false">[2]t4!K64</f>
        <v>19402.69</v>
      </c>
      <c r="L67" s="29" t="n">
        <f aca="false">[2]t4!L64</f>
        <v>307.65</v>
      </c>
      <c r="M67" s="29" t="n">
        <f aca="false">[2]t4!M64</f>
        <v>1231.87</v>
      </c>
      <c r="N67" s="12" t="s">
        <v>83</v>
      </c>
      <c r="O67" s="29" t="n">
        <f aca="false">[2]t4!N64</f>
        <v>354.5</v>
      </c>
      <c r="P67" s="29" t="n">
        <f aca="false">[2]t4!O64</f>
        <v>1361.23</v>
      </c>
      <c r="Q67" s="29" t="n">
        <f aca="false">[2]t4!P64</f>
        <v>1241.41</v>
      </c>
      <c r="R67" s="29" t="n">
        <f aca="false">[2]t4!Q64</f>
        <v>19026.12</v>
      </c>
      <c r="S67" s="29" t="n">
        <f aca="false">[2]t4!R64</f>
        <v>7930.86</v>
      </c>
      <c r="T67" s="29" t="n">
        <f aca="false">[2]t4!S64</f>
        <v>9254.95</v>
      </c>
      <c r="U67" s="29" t="n">
        <f aca="false">[2]t4!T64</f>
        <v>7126.66</v>
      </c>
      <c r="V67" s="29" t="n">
        <f aca="false">[2]t4!U64</f>
        <v>4343.06</v>
      </c>
      <c r="W67" s="29" t="n">
        <f aca="false">[2]t4!V64</f>
        <v>1113.52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0489.14</v>
      </c>
      <c r="C68" s="30" t="n">
        <f aca="false">[2]t4!C65</f>
        <v>75103.38</v>
      </c>
      <c r="D68" s="30" t="str">
        <f aca="false">[2]t4!D65</f>
        <v>-</v>
      </c>
      <c r="E68" s="30" t="n">
        <f aca="false">[2]t4!E65</f>
        <v>17502.31</v>
      </c>
      <c r="F68" s="30" t="n">
        <f aca="false">[2]t4!F65</f>
        <v>394.45</v>
      </c>
      <c r="G68" s="30" t="n">
        <f aca="false">[2]t4!G65</f>
        <v>619.26</v>
      </c>
      <c r="H68" s="30" t="n">
        <f aca="false">[2]t4!H65</f>
        <v>14035.2</v>
      </c>
      <c r="I68" s="30" t="n">
        <f aca="false">[2]t4!I65</f>
        <v>28974.3</v>
      </c>
      <c r="J68" s="30" t="n">
        <f aca="false">[2]t4!J65</f>
        <v>2592.1</v>
      </c>
      <c r="K68" s="30" t="n">
        <f aca="false">[2]t4!K65</f>
        <v>6372.04</v>
      </c>
      <c r="L68" s="30" t="n">
        <f aca="false">[2]t4!L65</f>
        <v>189.58</v>
      </c>
      <c r="M68" s="30" t="n">
        <f aca="false">[2]t4!M65</f>
        <v>120.13</v>
      </c>
      <c r="N68" s="15" t="s">
        <v>54</v>
      </c>
      <c r="O68" s="30" t="n">
        <f aca="false">[2]t4!N65</f>
        <v>354.5</v>
      </c>
      <c r="P68" s="30" t="n">
        <f aca="false">[2]t4!O65</f>
        <v>753.68</v>
      </c>
      <c r="Q68" s="30" t="n">
        <f aca="false">[2]t4!P65</f>
        <v>633.24</v>
      </c>
      <c r="R68" s="30" t="n">
        <f aca="false">[2]t4!Q65</f>
        <v>12809.49</v>
      </c>
      <c r="S68" s="30" t="n">
        <f aca="false">[2]t4!R65</f>
        <v>1782.53</v>
      </c>
      <c r="T68" s="30" t="n">
        <f aca="false">[2]t4!S65</f>
        <v>2237.83</v>
      </c>
      <c r="U68" s="30" t="n">
        <f aca="false">[2]t4!T65</f>
        <v>4111.04</v>
      </c>
      <c r="V68" s="30" t="n">
        <f aca="false">[2]t4!U65</f>
        <v>1413.45</v>
      </c>
      <c r="W68" s="30" t="n">
        <f aca="false">[2]t4!V65</f>
        <v>490.64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4158.47</v>
      </c>
      <c r="C69" s="30" t="n">
        <f aca="false">[2]t4!C66</f>
        <v>48756.63</v>
      </c>
      <c r="D69" s="30" t="str">
        <f aca="false">[2]t4!D66</f>
        <v>-</v>
      </c>
      <c r="E69" s="30" t="n">
        <f aca="false">[2]t4!E66</f>
        <v>20019.12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1784.59</v>
      </c>
      <c r="I69" s="30" t="n">
        <f aca="false">[2]t4!I66</f>
        <v>22171.75</v>
      </c>
      <c r="J69" s="30" t="str">
        <f aca="false">[2]t4!J66</f>
        <v>-</v>
      </c>
      <c r="K69" s="30" t="n">
        <f aca="false">[2]t4!K66</f>
        <v>13030.65</v>
      </c>
      <c r="L69" s="30" t="n">
        <f aca="false">[2]t4!L66</f>
        <v>118.06</v>
      </c>
      <c r="M69" s="30" t="n">
        <f aca="false">[2]t4!M66</f>
        <v>1111.74</v>
      </c>
      <c r="N69" s="15" t="s">
        <v>55</v>
      </c>
      <c r="O69" s="30" t="str">
        <f aca="false">[2]t4!N66</f>
        <v>-</v>
      </c>
      <c r="P69" s="30" t="n">
        <f aca="false">[2]t4!O66</f>
        <v>607.55</v>
      </c>
      <c r="Q69" s="30" t="n">
        <f aca="false">[2]t4!P66</f>
        <v>608.17</v>
      </c>
      <c r="R69" s="30" t="n">
        <f aca="false">[2]t4!Q66</f>
        <v>6216.63</v>
      </c>
      <c r="S69" s="30" t="n">
        <f aca="false">[2]t4!R66</f>
        <v>6148.33</v>
      </c>
      <c r="T69" s="30" t="n">
        <f aca="false">[2]t4!S66</f>
        <v>7017.12</v>
      </c>
      <c r="U69" s="30" t="n">
        <f aca="false">[2]t4!T66</f>
        <v>3015.62</v>
      </c>
      <c r="V69" s="30" t="n">
        <f aca="false">[2]t4!U66</f>
        <v>2929.61</v>
      </c>
      <c r="W69" s="30" t="n">
        <f aca="false">[2]t4!V66</f>
        <v>622.88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662 (พ.ค.-ก.ค. 62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662 (พ.ค.-ก.ค. 62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9810.25</v>
      </c>
      <c r="C75" s="29" t="n">
        <f aca="false">[2]t4!C67</f>
        <v>97120.98</v>
      </c>
      <c r="D75" s="29" t="n">
        <f aca="false">[2]t4!D67</f>
        <v>517.51</v>
      </c>
      <c r="E75" s="29" t="n">
        <f aca="false">[2]t4!E67</f>
        <v>103155.84</v>
      </c>
      <c r="F75" s="29" t="n">
        <f aca="false">[2]t4!F67</f>
        <v>1617.09</v>
      </c>
      <c r="G75" s="29" t="n">
        <f aca="false">[2]t4!G67</f>
        <v>797.08</v>
      </c>
      <c r="H75" s="29" t="n">
        <f aca="false">[2]t4!H67</f>
        <v>33278.57</v>
      </c>
      <c r="I75" s="29" t="n">
        <f aca="false">[2]t4!I67</f>
        <v>90091.48</v>
      </c>
      <c r="J75" s="29" t="n">
        <f aca="false">[2]t4!J67</f>
        <v>13795.67</v>
      </c>
      <c r="K75" s="29" t="n">
        <f aca="false">[2]t4!K67</f>
        <v>41395.55</v>
      </c>
      <c r="L75" s="29" t="n">
        <f aca="false">[2]t4!L67</f>
        <v>592.11</v>
      </c>
      <c r="M75" s="29" t="n">
        <f aca="false">[2]t4!M67</f>
        <v>3216.17</v>
      </c>
      <c r="N75" s="12" t="s">
        <v>84</v>
      </c>
      <c r="O75" s="29" t="n">
        <f aca="false">[2]t4!N67</f>
        <v>458.22</v>
      </c>
      <c r="P75" s="29" t="n">
        <f aca="false">[2]t4!O67</f>
        <v>3435.2</v>
      </c>
      <c r="Q75" s="29" t="n">
        <f aca="false">[2]t4!P67</f>
        <v>7090.82</v>
      </c>
      <c r="R75" s="29" t="n">
        <f aca="false">[2]t4!Q67</f>
        <v>15484.52</v>
      </c>
      <c r="S75" s="29" t="n">
        <f aca="false">[2]t4!R67</f>
        <v>15197.73</v>
      </c>
      <c r="T75" s="29" t="n">
        <f aca="false">[2]t4!S67</f>
        <v>7491.59</v>
      </c>
      <c r="U75" s="29" t="n">
        <f aca="false">[2]t4!T67</f>
        <v>2587.1</v>
      </c>
      <c r="V75" s="29" t="n">
        <f aca="false">[2]t4!U67</f>
        <v>10951.45</v>
      </c>
      <c r="W75" s="29" t="n">
        <f aca="false">[2]t4!V67</f>
        <v>1535.57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1191.21</v>
      </c>
      <c r="C76" s="30" t="n">
        <f aca="false">[2]t4!C68</f>
        <v>54198.09</v>
      </c>
      <c r="D76" s="30" t="n">
        <f aca="false">[2]t4!D68</f>
        <v>229.02</v>
      </c>
      <c r="E76" s="30" t="n">
        <f aca="false">[2]t4!E68</f>
        <v>53296.36</v>
      </c>
      <c r="F76" s="30" t="n">
        <f aca="false">[2]t4!F68</f>
        <v>1165.34</v>
      </c>
      <c r="G76" s="30" t="n">
        <f aca="false">[2]t4!G68</f>
        <v>797.08</v>
      </c>
      <c r="H76" s="30" t="n">
        <f aca="false">[2]t4!H68</f>
        <v>30515.03</v>
      </c>
      <c r="I76" s="30" t="n">
        <f aca="false">[2]t4!I68</f>
        <v>47441.36</v>
      </c>
      <c r="J76" s="30" t="n">
        <f aca="false">[2]t4!J68</f>
        <v>12308.51</v>
      </c>
      <c r="K76" s="30" t="n">
        <f aca="false">[2]t4!K68</f>
        <v>12602.82</v>
      </c>
      <c r="L76" s="30" t="n">
        <f aca="false">[2]t4!L68</f>
        <v>592.11</v>
      </c>
      <c r="M76" s="30" t="n">
        <f aca="false">[2]t4!M68</f>
        <v>598.56</v>
      </c>
      <c r="N76" s="15" t="s">
        <v>54</v>
      </c>
      <c r="O76" s="30" t="str">
        <f aca="false">[2]t4!N68</f>
        <v>-</v>
      </c>
      <c r="P76" s="30" t="n">
        <f aca="false">[2]t4!O68</f>
        <v>2730.41</v>
      </c>
      <c r="Q76" s="30" t="n">
        <f aca="false">[2]t4!P68</f>
        <v>4696.74</v>
      </c>
      <c r="R76" s="30" t="n">
        <f aca="false">[2]t4!Q68</f>
        <v>6266.02</v>
      </c>
      <c r="S76" s="30" t="n">
        <f aca="false">[2]t4!R68</f>
        <v>5338.12</v>
      </c>
      <c r="T76" s="30" t="n">
        <f aca="false">[2]t4!S68</f>
        <v>2041.91</v>
      </c>
      <c r="U76" s="30" t="n">
        <f aca="false">[2]t4!T68</f>
        <v>1253.1</v>
      </c>
      <c r="V76" s="30" t="n">
        <f aca="false">[2]t4!U68</f>
        <v>4906.66</v>
      </c>
      <c r="W76" s="30" t="n">
        <f aca="false">[2]t4!V68</f>
        <v>213.97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8619.04</v>
      </c>
      <c r="C77" s="30" t="n">
        <f aca="false">[2]t4!C69</f>
        <v>42922.89</v>
      </c>
      <c r="D77" s="30" t="n">
        <f aca="false">[2]t4!D69</f>
        <v>288.48</v>
      </c>
      <c r="E77" s="30" t="n">
        <f aca="false">[2]t4!E69</f>
        <v>49859.48</v>
      </c>
      <c r="F77" s="30" t="n">
        <f aca="false">[2]t4!F69</f>
        <v>451.75</v>
      </c>
      <c r="G77" s="30" t="str">
        <f aca="false">[2]t4!G69</f>
        <v>-</v>
      </c>
      <c r="H77" s="30" t="n">
        <f aca="false">[2]t4!H69</f>
        <v>2763.53</v>
      </c>
      <c r="I77" s="30" t="n">
        <f aca="false">[2]t4!I69</f>
        <v>42650.12</v>
      </c>
      <c r="J77" s="30" t="n">
        <f aca="false">[2]t4!J69</f>
        <v>1487.17</v>
      </c>
      <c r="K77" s="30" t="n">
        <f aca="false">[2]t4!K69</f>
        <v>28792.73</v>
      </c>
      <c r="L77" s="30" t="str">
        <f aca="false">[2]t4!L69</f>
        <v>-</v>
      </c>
      <c r="M77" s="30" t="n">
        <f aca="false">[2]t4!M69</f>
        <v>2617.62</v>
      </c>
      <c r="N77" s="15" t="s">
        <v>55</v>
      </c>
      <c r="O77" s="30" t="n">
        <f aca="false">[2]t4!N69</f>
        <v>458.22</v>
      </c>
      <c r="P77" s="30" t="n">
        <f aca="false">[2]t4!O69</f>
        <v>704.79</v>
      </c>
      <c r="Q77" s="30" t="n">
        <f aca="false">[2]t4!P69</f>
        <v>2394.08</v>
      </c>
      <c r="R77" s="30" t="n">
        <f aca="false">[2]t4!Q69</f>
        <v>9218.5</v>
      </c>
      <c r="S77" s="30" t="n">
        <f aca="false">[2]t4!R69</f>
        <v>9859.61</v>
      </c>
      <c r="T77" s="30" t="n">
        <f aca="false">[2]t4!S69</f>
        <v>5449.67</v>
      </c>
      <c r="U77" s="30" t="n">
        <f aca="false">[2]t4!T69</f>
        <v>1334.01</v>
      </c>
      <c r="V77" s="30" t="n">
        <f aca="false">[2]t4!U69</f>
        <v>6044.79</v>
      </c>
      <c r="W77" s="30" t="n">
        <f aca="false">[2]t4!V69</f>
        <v>1321.6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56981.3</v>
      </c>
      <c r="C78" s="29" t="n">
        <f aca="false">[2]t4!C74</f>
        <v>183652.8</v>
      </c>
      <c r="D78" s="29" t="n">
        <f aca="false">[2]t4!D74</f>
        <v>328.33</v>
      </c>
      <c r="E78" s="29" t="n">
        <f aca="false">[2]t4!E74</f>
        <v>57131.07</v>
      </c>
      <c r="F78" s="29" t="n">
        <f aca="false">[2]t4!F74</f>
        <v>1894.37</v>
      </c>
      <c r="G78" s="29" t="n">
        <f aca="false">[2]t4!G74</f>
        <v>943.67</v>
      </c>
      <c r="H78" s="29" t="n">
        <f aca="false">[2]t4!H74</f>
        <v>26503.21</v>
      </c>
      <c r="I78" s="29" t="n">
        <f aca="false">[2]t4!I74</f>
        <v>75268.21</v>
      </c>
      <c r="J78" s="29" t="n">
        <f aca="false">[2]t4!J74</f>
        <v>6567.82</v>
      </c>
      <c r="K78" s="29" t="n">
        <f aca="false">[2]t4!K74</f>
        <v>33217.22</v>
      </c>
      <c r="L78" s="29" t="str">
        <f aca="false">[2]t4!L74</f>
        <v>-</v>
      </c>
      <c r="M78" s="29" t="n">
        <f aca="false">[2]t4!M74</f>
        <v>3918.3</v>
      </c>
      <c r="N78" s="12" t="s">
        <v>85</v>
      </c>
      <c r="O78" s="29" t="n">
        <f aca="false">[2]t4!N74</f>
        <v>864.03</v>
      </c>
      <c r="P78" s="29" t="n">
        <f aca="false">[2]t4!O74</f>
        <v>2125.1</v>
      </c>
      <c r="Q78" s="29" t="n">
        <f aca="false">[2]t4!P74</f>
        <v>4975.21</v>
      </c>
      <c r="R78" s="29" t="n">
        <f aca="false">[2]t4!Q74</f>
        <v>11982.52</v>
      </c>
      <c r="S78" s="29" t="n">
        <f aca="false">[2]t4!R74</f>
        <v>17048.25</v>
      </c>
      <c r="T78" s="29" t="n">
        <f aca="false">[2]t4!S74</f>
        <v>5951.63</v>
      </c>
      <c r="U78" s="29" t="n">
        <f aca="false">[2]t4!T74</f>
        <v>5809.48</v>
      </c>
      <c r="V78" s="29" t="n">
        <f aca="false">[2]t4!U74</f>
        <v>17270</v>
      </c>
      <c r="W78" s="29" t="n">
        <f aca="false">[2]t4!V74</f>
        <v>1530.08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0048.95</v>
      </c>
      <c r="C79" s="30" t="n">
        <f aca="false">[2]t4!C75</f>
        <v>106107.02</v>
      </c>
      <c r="D79" s="30" t="n">
        <f aca="false">[2]t4!D75</f>
        <v>328.33</v>
      </c>
      <c r="E79" s="30" t="n">
        <f aca="false">[2]t4!E75</f>
        <v>30149.96</v>
      </c>
      <c r="F79" s="30" t="n">
        <f aca="false">[2]t4!F75</f>
        <v>947.89</v>
      </c>
      <c r="G79" s="30" t="n">
        <f aca="false">[2]t4!G75</f>
        <v>637.22</v>
      </c>
      <c r="H79" s="30" t="n">
        <f aca="false">[2]t4!H75</f>
        <v>22214.56</v>
      </c>
      <c r="I79" s="30" t="n">
        <f aca="false">[2]t4!I75</f>
        <v>41868.88</v>
      </c>
      <c r="J79" s="30" t="n">
        <f aca="false">[2]t4!J75</f>
        <v>5072.07</v>
      </c>
      <c r="K79" s="30" t="n">
        <f aca="false">[2]t4!K75</f>
        <v>10725.14</v>
      </c>
      <c r="L79" s="30" t="str">
        <f aca="false">[2]t4!L75</f>
        <v>-</v>
      </c>
      <c r="M79" s="30" t="n">
        <f aca="false">[2]t4!M75</f>
        <v>1186.97</v>
      </c>
      <c r="N79" s="15" t="s">
        <v>54</v>
      </c>
      <c r="O79" s="30" t="n">
        <f aca="false">[2]t4!N75</f>
        <v>347.53</v>
      </c>
      <c r="P79" s="30" t="n">
        <f aca="false">[2]t4!O75</f>
        <v>1668.57</v>
      </c>
      <c r="Q79" s="30" t="n">
        <f aca="false">[2]t4!P75</f>
        <v>3228.25</v>
      </c>
      <c r="R79" s="30" t="n">
        <f aca="false">[2]t4!Q75</f>
        <v>8029.14</v>
      </c>
      <c r="S79" s="30" t="n">
        <f aca="false">[2]t4!R75</f>
        <v>6471.87</v>
      </c>
      <c r="T79" s="30" t="n">
        <f aca="false">[2]t4!S75</f>
        <v>2617.84</v>
      </c>
      <c r="U79" s="30" t="n">
        <f aca="false">[2]t4!T75</f>
        <v>2146.88</v>
      </c>
      <c r="V79" s="30" t="n">
        <f aca="false">[2]t4!U75</f>
        <v>5735.29</v>
      </c>
      <c r="W79" s="30" t="n">
        <f aca="false">[2]t4!V75</f>
        <v>565.57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6932.35</v>
      </c>
      <c r="C80" s="30" t="n">
        <f aca="false">[2]t4!C76</f>
        <v>77545.78</v>
      </c>
      <c r="D80" s="30" t="str">
        <f aca="false">[2]t4!D76</f>
        <v>-</v>
      </c>
      <c r="E80" s="30" t="n">
        <f aca="false">[2]t4!E76</f>
        <v>26981.11</v>
      </c>
      <c r="F80" s="30" t="n">
        <f aca="false">[2]t4!F76</f>
        <v>946.48</v>
      </c>
      <c r="G80" s="30" t="n">
        <f aca="false">[2]t4!G76</f>
        <v>306.46</v>
      </c>
      <c r="H80" s="30" t="n">
        <f aca="false">[2]t4!H76</f>
        <v>4288.65</v>
      </c>
      <c r="I80" s="30" t="n">
        <f aca="false">[2]t4!I76</f>
        <v>33399.33</v>
      </c>
      <c r="J80" s="30" t="n">
        <f aca="false">[2]t4!J76</f>
        <v>1495.75</v>
      </c>
      <c r="K80" s="30" t="n">
        <f aca="false">[2]t4!K76</f>
        <v>22492.08</v>
      </c>
      <c r="L80" s="30" t="str">
        <f aca="false">[2]t4!L76</f>
        <v>-</v>
      </c>
      <c r="M80" s="30" t="n">
        <f aca="false">[2]t4!M76</f>
        <v>2731.34</v>
      </c>
      <c r="N80" s="15" t="s">
        <v>55</v>
      </c>
      <c r="O80" s="30" t="n">
        <f aca="false">[2]t4!N76</f>
        <v>516.5</v>
      </c>
      <c r="P80" s="30" t="n">
        <f aca="false">[2]t4!O76</f>
        <v>456.54</v>
      </c>
      <c r="Q80" s="30" t="n">
        <f aca="false">[2]t4!P76</f>
        <v>1746.96</v>
      </c>
      <c r="R80" s="30" t="n">
        <f aca="false">[2]t4!Q76</f>
        <v>3953.38</v>
      </c>
      <c r="S80" s="30" t="n">
        <f aca="false">[2]t4!R76</f>
        <v>10576.38</v>
      </c>
      <c r="T80" s="30" t="n">
        <f aca="false">[2]t4!S76</f>
        <v>3333.79</v>
      </c>
      <c r="U80" s="30" t="n">
        <f aca="false">[2]t4!T76</f>
        <v>3662.59</v>
      </c>
      <c r="V80" s="30" t="n">
        <f aca="false">[2]t4!U76</f>
        <v>11534.72</v>
      </c>
      <c r="W80" s="30" t="n">
        <f aca="false">[2]t4!V76</f>
        <v>964.52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60462.04</v>
      </c>
      <c r="C81" s="29" t="n">
        <f aca="false">[2]t4!C77</f>
        <v>213218.26</v>
      </c>
      <c r="D81" s="29" t="n">
        <f aca="false">[2]t4!D77</f>
        <v>1129.64</v>
      </c>
      <c r="E81" s="29" t="n">
        <f aca="false">[2]t4!E77</f>
        <v>51331.53</v>
      </c>
      <c r="F81" s="29" t="n">
        <f aca="false">[2]t4!F77</f>
        <v>812.76</v>
      </c>
      <c r="G81" s="29" t="n">
        <f aca="false">[2]t4!G77</f>
        <v>2232.92</v>
      </c>
      <c r="H81" s="29" t="n">
        <f aca="false">[2]t4!H77</f>
        <v>17363</v>
      </c>
      <c r="I81" s="29" t="n">
        <f aca="false">[2]t4!I77</f>
        <v>61037.14</v>
      </c>
      <c r="J81" s="29" t="n">
        <f aca="false">[2]t4!J77</f>
        <v>3688.82</v>
      </c>
      <c r="K81" s="29" t="n">
        <f aca="false">[2]t4!K77</f>
        <v>26182.38</v>
      </c>
      <c r="L81" s="29" t="str">
        <f aca="false">[2]t4!L77</f>
        <v>-</v>
      </c>
      <c r="M81" s="29" t="n">
        <f aca="false">[2]t4!M77</f>
        <v>3905.72</v>
      </c>
      <c r="N81" s="12" t="s">
        <v>86</v>
      </c>
      <c r="O81" s="29" t="n">
        <f aca="false">[2]t4!N77</f>
        <v>967.37</v>
      </c>
      <c r="P81" s="29" t="n">
        <f aca="false">[2]t4!O77</f>
        <v>1642.75</v>
      </c>
      <c r="Q81" s="29" t="n">
        <f aca="false">[2]t4!P77</f>
        <v>2669.43</v>
      </c>
      <c r="R81" s="29" t="n">
        <f aca="false">[2]t4!Q77</f>
        <v>16928.85</v>
      </c>
      <c r="S81" s="29" t="n">
        <f aca="false">[2]t4!R77</f>
        <v>15998.01</v>
      </c>
      <c r="T81" s="29" t="n">
        <f aca="false">[2]t4!S77</f>
        <v>8695.59</v>
      </c>
      <c r="U81" s="29" t="n">
        <f aca="false">[2]t4!T77</f>
        <v>3768.29</v>
      </c>
      <c r="V81" s="29" t="n">
        <f aca="false">[2]t4!U77</f>
        <v>28170.16</v>
      </c>
      <c r="W81" s="29" t="n">
        <f aca="false">[2]t4!V77</f>
        <v>719.43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3202.9</v>
      </c>
      <c r="C82" s="30" t="n">
        <f aca="false">[2]t4!C78</f>
        <v>126309.16</v>
      </c>
      <c r="D82" s="30" t="n">
        <f aca="false">[2]t4!D78</f>
        <v>980.09</v>
      </c>
      <c r="E82" s="30" t="n">
        <f aca="false">[2]t4!E78</f>
        <v>24850.5</v>
      </c>
      <c r="F82" s="30" t="n">
        <f aca="false">[2]t4!F78</f>
        <v>671.72</v>
      </c>
      <c r="G82" s="30" t="n">
        <f aca="false">[2]t4!G78</f>
        <v>666.35</v>
      </c>
      <c r="H82" s="30" t="n">
        <f aca="false">[2]t4!H78</f>
        <v>13494.22</v>
      </c>
      <c r="I82" s="30" t="n">
        <f aca="false">[2]t4!I78</f>
        <v>30518.95</v>
      </c>
      <c r="J82" s="30" t="n">
        <f aca="false">[2]t4!J78</f>
        <v>3688.82</v>
      </c>
      <c r="K82" s="30" t="n">
        <f aca="false">[2]t4!K78</f>
        <v>7432.97</v>
      </c>
      <c r="L82" s="30" t="str">
        <f aca="false">[2]t4!L78</f>
        <v>-</v>
      </c>
      <c r="M82" s="30" t="n">
        <f aca="false">[2]t4!M78</f>
        <v>1142.03</v>
      </c>
      <c r="N82" s="15" t="s">
        <v>54</v>
      </c>
      <c r="O82" s="30" t="n">
        <f aca="false">[2]t4!N78</f>
        <v>529.36</v>
      </c>
      <c r="P82" s="30" t="n">
        <f aca="false">[2]t4!O78</f>
        <v>1423.94</v>
      </c>
      <c r="Q82" s="30" t="n">
        <f aca="false">[2]t4!P78</f>
        <v>1760.46</v>
      </c>
      <c r="R82" s="30" t="n">
        <f aca="false">[2]t4!Q78</f>
        <v>11432.74</v>
      </c>
      <c r="S82" s="30" t="n">
        <f aca="false">[2]t4!R78</f>
        <v>4639.41</v>
      </c>
      <c r="T82" s="30" t="n">
        <f aca="false">[2]t4!S78</f>
        <v>1937.29</v>
      </c>
      <c r="U82" s="30" t="n">
        <f aca="false">[2]t4!T78</f>
        <v>1868.41</v>
      </c>
      <c r="V82" s="30" t="n">
        <f aca="false">[2]t4!U78</f>
        <v>19856.49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7259.14</v>
      </c>
      <c r="C83" s="30" t="n">
        <f aca="false">[2]t4!C79</f>
        <v>86909.09</v>
      </c>
      <c r="D83" s="30" t="n">
        <f aca="false">[2]t4!D79</f>
        <v>149.55</v>
      </c>
      <c r="E83" s="30" t="n">
        <f aca="false">[2]t4!E79</f>
        <v>26481.03</v>
      </c>
      <c r="F83" s="30" t="n">
        <f aca="false">[2]t4!F79</f>
        <v>141.04</v>
      </c>
      <c r="G83" s="30" t="n">
        <f aca="false">[2]t4!G79</f>
        <v>1566.57</v>
      </c>
      <c r="H83" s="30" t="n">
        <f aca="false">[2]t4!H79</f>
        <v>3868.77</v>
      </c>
      <c r="I83" s="30" t="n">
        <f aca="false">[2]t4!I79</f>
        <v>30518.19</v>
      </c>
      <c r="J83" s="30" t="str">
        <f aca="false">[2]t4!J79</f>
        <v>-</v>
      </c>
      <c r="K83" s="30" t="n">
        <f aca="false">[2]t4!K79</f>
        <v>18749.41</v>
      </c>
      <c r="L83" s="30" t="str">
        <f aca="false">[2]t4!L79</f>
        <v>-</v>
      </c>
      <c r="M83" s="30" t="n">
        <f aca="false">[2]t4!M79</f>
        <v>2763.7</v>
      </c>
      <c r="N83" s="15" t="s">
        <v>55</v>
      </c>
      <c r="O83" s="30" t="n">
        <f aca="false">[2]t4!N79</f>
        <v>438.01</v>
      </c>
      <c r="P83" s="30" t="n">
        <f aca="false">[2]t4!O79</f>
        <v>218.81</v>
      </c>
      <c r="Q83" s="30" t="n">
        <f aca="false">[2]t4!P79</f>
        <v>908.96</v>
      </c>
      <c r="R83" s="30" t="n">
        <f aca="false">[2]t4!Q79</f>
        <v>5496.11</v>
      </c>
      <c r="S83" s="30" t="n">
        <f aca="false">[2]t4!R79</f>
        <v>11358.6</v>
      </c>
      <c r="T83" s="30" t="n">
        <f aca="false">[2]t4!S79</f>
        <v>6758.3</v>
      </c>
      <c r="U83" s="30" t="n">
        <f aca="false">[2]t4!T79</f>
        <v>1899.88</v>
      </c>
      <c r="V83" s="30" t="n">
        <f aca="false">[2]t4!U79</f>
        <v>8313.67</v>
      </c>
      <c r="W83" s="30" t="n">
        <f aca="false">[2]t4!V79</f>
        <v>719.43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6126.17</v>
      </c>
      <c r="C84" s="29" t="n">
        <f aca="false">[2]t4!C80</f>
        <v>124002.31</v>
      </c>
      <c r="D84" s="29" t="str">
        <f aca="false">[2]t4!D80</f>
        <v>-</v>
      </c>
      <c r="E84" s="29" t="n">
        <f aca="false">[2]t4!E80</f>
        <v>246074.03</v>
      </c>
      <c r="F84" s="29" t="n">
        <f aca="false">[2]t4!F80</f>
        <v>1254.89</v>
      </c>
      <c r="G84" s="29" t="n">
        <f aca="false">[2]t4!G80</f>
        <v>1383.21</v>
      </c>
      <c r="H84" s="29" t="n">
        <f aca="false">[2]t4!H80</f>
        <v>26612.2</v>
      </c>
      <c r="I84" s="29" t="n">
        <f aca="false">[2]t4!I80</f>
        <v>117471.68</v>
      </c>
      <c r="J84" s="29" t="n">
        <f aca="false">[2]t4!J80</f>
        <v>17463.65</v>
      </c>
      <c r="K84" s="29" t="n">
        <f aca="false">[2]t4!K80</f>
        <v>46955.68</v>
      </c>
      <c r="L84" s="29" t="n">
        <f aca="false">[2]t4!L80</f>
        <v>871.69</v>
      </c>
      <c r="M84" s="29" t="n">
        <f aca="false">[2]t4!M80</f>
        <v>7556.94</v>
      </c>
      <c r="N84" s="12" t="s">
        <v>87</v>
      </c>
      <c r="O84" s="29" t="n">
        <f aca="false">[2]t4!N80</f>
        <v>4030.05</v>
      </c>
      <c r="P84" s="29" t="n">
        <f aca="false">[2]t4!O80</f>
        <v>5563.9</v>
      </c>
      <c r="Q84" s="29" t="n">
        <f aca="false">[2]t4!P80</f>
        <v>11529.37</v>
      </c>
      <c r="R84" s="29" t="n">
        <f aca="false">[2]t4!Q80</f>
        <v>18603.46</v>
      </c>
      <c r="S84" s="29" t="n">
        <f aca="false">[2]t4!R80</f>
        <v>18870.37</v>
      </c>
      <c r="T84" s="29" t="n">
        <f aca="false">[2]t4!S80</f>
        <v>8673.16</v>
      </c>
      <c r="U84" s="29" t="n">
        <f aca="false">[2]t4!T80</f>
        <v>2282.47</v>
      </c>
      <c r="V84" s="29" t="n">
        <f aca="false">[2]t4!U80</f>
        <v>14491.54</v>
      </c>
      <c r="W84" s="29" t="n">
        <f aca="false">[2]t4!V80</f>
        <v>2435.59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9538.81</v>
      </c>
      <c r="C85" s="30" t="n">
        <f aca="false">[2]t4!C81</f>
        <v>70184.64</v>
      </c>
      <c r="D85" s="30" t="str">
        <f aca="false">[2]t4!D81</f>
        <v>-</v>
      </c>
      <c r="E85" s="30" t="n">
        <f aca="false">[2]t4!E81</f>
        <v>128841.69</v>
      </c>
      <c r="F85" s="30" t="n">
        <f aca="false">[2]t4!F81</f>
        <v>543.12</v>
      </c>
      <c r="G85" s="30" t="n">
        <f aca="false">[2]t4!G81</f>
        <v>1198.83</v>
      </c>
      <c r="H85" s="30" t="n">
        <f aca="false">[2]t4!H81</f>
        <v>26090.37</v>
      </c>
      <c r="I85" s="30" t="n">
        <f aca="false">[2]t4!I81</f>
        <v>57461.46</v>
      </c>
      <c r="J85" s="30" t="n">
        <f aca="false">[2]t4!J81</f>
        <v>14778.71</v>
      </c>
      <c r="K85" s="30" t="n">
        <f aca="false">[2]t4!K81</f>
        <v>18259.88</v>
      </c>
      <c r="L85" s="30" t="n">
        <f aca="false">[2]t4!L81</f>
        <v>871.69</v>
      </c>
      <c r="M85" s="30" t="n">
        <f aca="false">[2]t4!M81</f>
        <v>2905.94</v>
      </c>
      <c r="N85" s="15" t="s">
        <v>54</v>
      </c>
      <c r="O85" s="30" t="n">
        <f aca="false">[2]t4!N81</f>
        <v>2422.72</v>
      </c>
      <c r="P85" s="30" t="n">
        <f aca="false">[2]t4!O81</f>
        <v>2628.18</v>
      </c>
      <c r="Q85" s="30" t="n">
        <f aca="false">[2]t4!P81</f>
        <v>8964.86</v>
      </c>
      <c r="R85" s="30" t="n">
        <f aca="false">[2]t4!Q81</f>
        <v>15300.19</v>
      </c>
      <c r="S85" s="30" t="n">
        <f aca="false">[2]t4!R81</f>
        <v>2985.15</v>
      </c>
      <c r="T85" s="30" t="n">
        <f aca="false">[2]t4!S81</f>
        <v>402.59</v>
      </c>
      <c r="U85" s="30" t="n">
        <f aca="false">[2]t4!T81</f>
        <v>1428.13</v>
      </c>
      <c r="V85" s="30" t="n">
        <f aca="false">[2]t4!U81</f>
        <v>3515.28</v>
      </c>
      <c r="W85" s="30" t="n">
        <f aca="false">[2]t4!V81</f>
        <v>755.38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6587.37</v>
      </c>
      <c r="C86" s="30" t="n">
        <f aca="false">[2]t4!C82</f>
        <v>53817.67</v>
      </c>
      <c r="D86" s="30" t="str">
        <f aca="false">[2]t4!D82</f>
        <v>-</v>
      </c>
      <c r="E86" s="30" t="n">
        <f aca="false">[2]t4!E82</f>
        <v>117232.34</v>
      </c>
      <c r="F86" s="30" t="n">
        <f aca="false">[2]t4!F82</f>
        <v>711.78</v>
      </c>
      <c r="G86" s="30" t="n">
        <f aca="false">[2]t4!G82</f>
        <v>184.38</v>
      </c>
      <c r="H86" s="30" t="n">
        <f aca="false">[2]t4!H82</f>
        <v>521.83</v>
      </c>
      <c r="I86" s="30" t="n">
        <f aca="false">[2]t4!I82</f>
        <v>60010.22</v>
      </c>
      <c r="J86" s="30" t="n">
        <f aca="false">[2]t4!J82</f>
        <v>2684.94</v>
      </c>
      <c r="K86" s="30" t="n">
        <f aca="false">[2]t4!K82</f>
        <v>28695.8</v>
      </c>
      <c r="L86" s="30" t="str">
        <f aca="false">[2]t4!L82</f>
        <v>-</v>
      </c>
      <c r="M86" s="30" t="n">
        <f aca="false">[2]t4!M82</f>
        <v>4651</v>
      </c>
      <c r="N86" s="15" t="s">
        <v>55</v>
      </c>
      <c r="O86" s="30" t="n">
        <f aca="false">[2]t4!N82</f>
        <v>1607.34</v>
      </c>
      <c r="P86" s="30" t="n">
        <f aca="false">[2]t4!O82</f>
        <v>2935.71</v>
      </c>
      <c r="Q86" s="30" t="n">
        <f aca="false">[2]t4!P82</f>
        <v>2564.5</v>
      </c>
      <c r="R86" s="30" t="n">
        <f aca="false">[2]t4!Q82</f>
        <v>3303.27</v>
      </c>
      <c r="S86" s="30" t="n">
        <f aca="false">[2]t4!R82</f>
        <v>15885.22</v>
      </c>
      <c r="T86" s="30" t="n">
        <f aca="false">[2]t4!S82</f>
        <v>8270.57</v>
      </c>
      <c r="U86" s="30" t="n">
        <f aca="false">[2]t4!T82</f>
        <v>854.33</v>
      </c>
      <c r="V86" s="30" t="n">
        <f aca="false">[2]t4!U82</f>
        <v>10976.26</v>
      </c>
      <c r="W86" s="30" t="n">
        <f aca="false">[2]t4!V82</f>
        <v>1680.21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8544.39</v>
      </c>
      <c r="C87" s="29" t="n">
        <f aca="false">[2]t4!C83</f>
        <v>62648.16</v>
      </c>
      <c r="D87" s="29" t="str">
        <f aca="false">[2]t4!D83</f>
        <v>-</v>
      </c>
      <c r="E87" s="29" t="n">
        <f aca="false">[2]t4!E83</f>
        <v>410672.25</v>
      </c>
      <c r="F87" s="29" t="n">
        <f aca="false">[2]t4!F83</f>
        <v>2228.72</v>
      </c>
      <c r="G87" s="29" t="n">
        <f aca="false">[2]t4!G83</f>
        <v>1661.62</v>
      </c>
      <c r="H87" s="29" t="n">
        <f aca="false">[2]t4!H83</f>
        <v>17231.43</v>
      </c>
      <c r="I87" s="29" t="n">
        <f aca="false">[2]t4!I83</f>
        <v>80090.88</v>
      </c>
      <c r="J87" s="29" t="n">
        <f aca="false">[2]t4!J83</f>
        <v>28909.69</v>
      </c>
      <c r="K87" s="29" t="n">
        <f aca="false">[2]t4!K83</f>
        <v>39536.85</v>
      </c>
      <c r="L87" s="29" t="n">
        <f aca="false">[2]t4!L83</f>
        <v>1927.61</v>
      </c>
      <c r="M87" s="29" t="n">
        <f aca="false">[2]t4!M83</f>
        <v>6563.73</v>
      </c>
      <c r="N87" s="12" t="s">
        <v>88</v>
      </c>
      <c r="O87" s="29" t="n">
        <f aca="false">[2]t4!N83</f>
        <v>5064.54</v>
      </c>
      <c r="P87" s="29" t="n">
        <f aca="false">[2]t4!O83</f>
        <v>3820.46</v>
      </c>
      <c r="Q87" s="29" t="n">
        <f aca="false">[2]t4!P83</f>
        <v>7320.43</v>
      </c>
      <c r="R87" s="29" t="n">
        <f aca="false">[2]t4!Q83</f>
        <v>3899.16</v>
      </c>
      <c r="S87" s="29" t="n">
        <f aca="false">[2]t4!R83</f>
        <v>10083.02</v>
      </c>
      <c r="T87" s="29" t="n">
        <f aca="false">[2]t4!S83</f>
        <v>11474.78</v>
      </c>
      <c r="U87" s="29" t="n">
        <f aca="false">[2]t4!T83</f>
        <v>4341.24</v>
      </c>
      <c r="V87" s="29" t="n">
        <f aca="false">[2]t4!U83</f>
        <v>10278.43</v>
      </c>
      <c r="W87" s="29" t="n">
        <f aca="false">[2]t4!V83</f>
        <v>791.4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2308.22</v>
      </c>
      <c r="C88" s="30" t="n">
        <f aca="false">[2]t4!C84</f>
        <v>35791.85</v>
      </c>
      <c r="D88" s="30" t="str">
        <f aca="false">[2]t4!D84</f>
        <v>-</v>
      </c>
      <c r="E88" s="30" t="n">
        <f aca="false">[2]t4!E84</f>
        <v>215502.61</v>
      </c>
      <c r="F88" s="30" t="n">
        <f aca="false">[2]t4!F84</f>
        <v>1671.6</v>
      </c>
      <c r="G88" s="30" t="n">
        <f aca="false">[2]t4!G84</f>
        <v>685.1</v>
      </c>
      <c r="H88" s="30" t="n">
        <f aca="false">[2]t4!H84</f>
        <v>14060.06</v>
      </c>
      <c r="I88" s="30" t="n">
        <f aca="false">[2]t4!I84</f>
        <v>42633.78</v>
      </c>
      <c r="J88" s="30" t="n">
        <f aca="false">[2]t4!J84</f>
        <v>22032.25</v>
      </c>
      <c r="K88" s="30" t="n">
        <f aca="false">[2]t4!K84</f>
        <v>13670.49</v>
      </c>
      <c r="L88" s="30" t="n">
        <f aca="false">[2]t4!L84</f>
        <v>510.47</v>
      </c>
      <c r="M88" s="30" t="n">
        <f aca="false">[2]t4!M84</f>
        <v>2952.3</v>
      </c>
      <c r="N88" s="15" t="s">
        <v>54</v>
      </c>
      <c r="O88" s="30" t="n">
        <f aca="false">[2]t4!N84</f>
        <v>2962.21</v>
      </c>
      <c r="P88" s="30" t="n">
        <f aca="false">[2]t4!O84</f>
        <v>1538.34</v>
      </c>
      <c r="Q88" s="30" t="n">
        <f aca="false">[2]t4!P84</f>
        <v>6001.75</v>
      </c>
      <c r="R88" s="30" t="n">
        <f aca="false">[2]t4!Q84</f>
        <v>2848.32</v>
      </c>
      <c r="S88" s="30" t="n">
        <f aca="false">[2]t4!R84</f>
        <v>2381.93</v>
      </c>
      <c r="T88" s="30" t="n">
        <f aca="false">[2]t4!S84</f>
        <v>636.49</v>
      </c>
      <c r="U88" s="30" t="n">
        <f aca="false">[2]t4!T84</f>
        <v>2375.38</v>
      </c>
      <c r="V88" s="30" t="n">
        <f aca="false">[2]t4!U84</f>
        <v>3655.99</v>
      </c>
      <c r="W88" s="30" t="n">
        <f aca="false">[2]t4!V84</f>
        <v>397.29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6236.17</v>
      </c>
      <c r="C89" s="30" t="n">
        <f aca="false">[2]t4!C85</f>
        <v>26856.31</v>
      </c>
      <c r="D89" s="30" t="str">
        <f aca="false">[2]t4!D85</f>
        <v>-</v>
      </c>
      <c r="E89" s="30" t="n">
        <f aca="false">[2]t4!E85</f>
        <v>195169.64</v>
      </c>
      <c r="F89" s="30" t="n">
        <f aca="false">[2]t4!F85</f>
        <v>557.12</v>
      </c>
      <c r="G89" s="30" t="n">
        <f aca="false">[2]t4!G85</f>
        <v>976.52</v>
      </c>
      <c r="H89" s="30" t="n">
        <f aca="false">[2]t4!H85</f>
        <v>3171.37</v>
      </c>
      <c r="I89" s="30" t="n">
        <f aca="false">[2]t4!I85</f>
        <v>37457.09</v>
      </c>
      <c r="J89" s="30" t="n">
        <f aca="false">[2]t4!J85</f>
        <v>6877.44</v>
      </c>
      <c r="K89" s="30" t="n">
        <f aca="false">[2]t4!K85</f>
        <v>25866.35</v>
      </c>
      <c r="L89" s="30" t="n">
        <f aca="false">[2]t4!L85</f>
        <v>1417.14</v>
      </c>
      <c r="M89" s="30" t="n">
        <f aca="false">[2]t4!M85</f>
        <v>3611.43</v>
      </c>
      <c r="N89" s="15" t="s">
        <v>55</v>
      </c>
      <c r="O89" s="30" t="n">
        <f aca="false">[2]t4!N85</f>
        <v>2102.32</v>
      </c>
      <c r="P89" s="30" t="n">
        <f aca="false">[2]t4!O85</f>
        <v>2282.11</v>
      </c>
      <c r="Q89" s="30" t="n">
        <f aca="false">[2]t4!P85</f>
        <v>1318.67</v>
      </c>
      <c r="R89" s="30" t="n">
        <f aca="false">[2]t4!Q85</f>
        <v>1050.85</v>
      </c>
      <c r="S89" s="30" t="n">
        <f aca="false">[2]t4!R85</f>
        <v>7701.09</v>
      </c>
      <c r="T89" s="30" t="n">
        <f aca="false">[2]t4!S85</f>
        <v>10838.28</v>
      </c>
      <c r="U89" s="30" t="n">
        <f aca="false">[2]t4!T85</f>
        <v>1965.86</v>
      </c>
      <c r="V89" s="30" t="n">
        <f aca="false">[2]t4!U85</f>
        <v>6622.45</v>
      </c>
      <c r="W89" s="30" t="n">
        <f aca="false">[2]t4!V85</f>
        <v>394.11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9875.97</v>
      </c>
      <c r="C90" s="29" t="n">
        <f aca="false">[2]t4!C86</f>
        <v>21258.62</v>
      </c>
      <c r="D90" s="29" t="n">
        <f aca="false">[2]t4!D86</f>
        <v>135.71</v>
      </c>
      <c r="E90" s="29" t="n">
        <f aca="false">[2]t4!E86</f>
        <v>28861.99</v>
      </c>
      <c r="F90" s="29" t="n">
        <f aca="false">[2]t4!F86</f>
        <v>423.06</v>
      </c>
      <c r="G90" s="29" t="n">
        <f aca="false">[2]t4!G86</f>
        <v>398.67</v>
      </c>
      <c r="H90" s="29" t="n">
        <f aca="false">[2]t4!H86</f>
        <v>6423.56</v>
      </c>
      <c r="I90" s="29" t="n">
        <f aca="false">[2]t4!I86</f>
        <v>19084.28</v>
      </c>
      <c r="J90" s="29" t="n">
        <f aca="false">[2]t4!J86</f>
        <v>2242.64</v>
      </c>
      <c r="K90" s="29" t="n">
        <f aca="false">[2]t4!K86</f>
        <v>12094.47</v>
      </c>
      <c r="L90" s="29" t="n">
        <f aca="false">[2]t4!L86</f>
        <v>71.08</v>
      </c>
      <c r="M90" s="29" t="n">
        <f aca="false">[2]t4!M86</f>
        <v>1864.13</v>
      </c>
      <c r="N90" s="12" t="s">
        <v>89</v>
      </c>
      <c r="O90" s="29" t="n">
        <f aca="false">[2]t4!N86</f>
        <v>258.04</v>
      </c>
      <c r="P90" s="29" t="n">
        <f aca="false">[2]t4!O86</f>
        <v>1042.17</v>
      </c>
      <c r="Q90" s="29" t="n">
        <f aca="false">[2]t4!P86</f>
        <v>563.37</v>
      </c>
      <c r="R90" s="29" t="n">
        <f aca="false">[2]t4!Q86</f>
        <v>4393.28</v>
      </c>
      <c r="S90" s="29" t="n">
        <f aca="false">[2]t4!R86</f>
        <v>2010.14</v>
      </c>
      <c r="T90" s="29" t="n">
        <f aca="false">[2]t4!S86</f>
        <v>2342.1</v>
      </c>
      <c r="U90" s="29" t="n">
        <f aca="false">[2]t4!T86</f>
        <v>228.21</v>
      </c>
      <c r="V90" s="29" t="n">
        <f aca="false">[2]t4!U86</f>
        <v>5886.14</v>
      </c>
      <c r="W90" s="29" t="n">
        <f aca="false">[2]t4!V86</f>
        <v>294.32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880.48</v>
      </c>
      <c r="C91" s="30" t="n">
        <f aca="false">[2]t4!C87</f>
        <v>13075.72</v>
      </c>
      <c r="D91" s="30" t="n">
        <f aca="false">[2]t4!D87</f>
        <v>135.71</v>
      </c>
      <c r="E91" s="30" t="n">
        <f aca="false">[2]t4!E87</f>
        <v>12881.89</v>
      </c>
      <c r="F91" s="30" t="n">
        <f aca="false">[2]t4!F87</f>
        <v>398.86</v>
      </c>
      <c r="G91" s="30" t="n">
        <f aca="false">[2]t4!G87</f>
        <v>168.21</v>
      </c>
      <c r="H91" s="30" t="n">
        <f aca="false">[2]t4!H87</f>
        <v>5830.48</v>
      </c>
      <c r="I91" s="30" t="n">
        <f aca="false">[2]t4!I87</f>
        <v>10132.91</v>
      </c>
      <c r="J91" s="30" t="n">
        <f aca="false">[2]t4!J87</f>
        <v>2208.17</v>
      </c>
      <c r="K91" s="30" t="n">
        <f aca="false">[2]t4!K87</f>
        <v>4848.5</v>
      </c>
      <c r="L91" s="30" t="n">
        <f aca="false">[2]t4!L87</f>
        <v>71.08</v>
      </c>
      <c r="M91" s="30" t="n">
        <f aca="false">[2]t4!M87</f>
        <v>1131.56</v>
      </c>
      <c r="N91" s="15" t="s">
        <v>54</v>
      </c>
      <c r="O91" s="30" t="n">
        <f aca="false">[2]t4!N87</f>
        <v>86.93</v>
      </c>
      <c r="P91" s="30" t="n">
        <f aca="false">[2]t4!O87</f>
        <v>556.24</v>
      </c>
      <c r="Q91" s="30" t="n">
        <f aca="false">[2]t4!P87</f>
        <v>510.21</v>
      </c>
      <c r="R91" s="30" t="n">
        <f aca="false">[2]t4!Q87</f>
        <v>2206.55</v>
      </c>
      <c r="S91" s="30" t="n">
        <f aca="false">[2]t4!R87</f>
        <v>590</v>
      </c>
      <c r="T91" s="30" t="n">
        <f aca="false">[2]t4!S87</f>
        <v>662.38</v>
      </c>
      <c r="U91" s="30" t="n">
        <f aca="false">[2]t4!T87</f>
        <v>179.4</v>
      </c>
      <c r="V91" s="30" t="n">
        <f aca="false">[2]t4!U87</f>
        <v>4205.67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9995.5</v>
      </c>
      <c r="C92" s="30" t="n">
        <f aca="false">[2]t4!C88</f>
        <v>8182.91</v>
      </c>
      <c r="D92" s="30" t="str">
        <f aca="false">[2]t4!D88</f>
        <v>-</v>
      </c>
      <c r="E92" s="30" t="n">
        <f aca="false">[2]t4!E88</f>
        <v>15980.1</v>
      </c>
      <c r="F92" s="30" t="n">
        <f aca="false">[2]t4!F88</f>
        <v>24.19</v>
      </c>
      <c r="G92" s="30" t="n">
        <f aca="false">[2]t4!G88</f>
        <v>230.47</v>
      </c>
      <c r="H92" s="30" t="n">
        <f aca="false">[2]t4!H88</f>
        <v>593.08</v>
      </c>
      <c r="I92" s="30" t="n">
        <f aca="false">[2]t4!I88</f>
        <v>8951.37</v>
      </c>
      <c r="J92" s="30" t="n">
        <f aca="false">[2]t4!J88</f>
        <v>34.47</v>
      </c>
      <c r="K92" s="30" t="n">
        <f aca="false">[2]t4!K88</f>
        <v>7245.97</v>
      </c>
      <c r="L92" s="30" t="str">
        <f aca="false">[2]t4!L88</f>
        <v>-</v>
      </c>
      <c r="M92" s="30" t="n">
        <f aca="false">[2]t4!M88</f>
        <v>732.56</v>
      </c>
      <c r="N92" s="15" t="s">
        <v>55</v>
      </c>
      <c r="O92" s="30" t="n">
        <f aca="false">[2]t4!N88</f>
        <v>171.11</v>
      </c>
      <c r="P92" s="30" t="n">
        <f aca="false">[2]t4!O88</f>
        <v>485.93</v>
      </c>
      <c r="Q92" s="30" t="n">
        <f aca="false">[2]t4!P88</f>
        <v>53.15</v>
      </c>
      <c r="R92" s="30" t="n">
        <f aca="false">[2]t4!Q88</f>
        <v>2186.72</v>
      </c>
      <c r="S92" s="30" t="n">
        <f aca="false">[2]t4!R88</f>
        <v>1420.14</v>
      </c>
      <c r="T92" s="30" t="n">
        <f aca="false">[2]t4!S88</f>
        <v>1679.72</v>
      </c>
      <c r="U92" s="30" t="n">
        <f aca="false">[2]t4!T88</f>
        <v>48.81</v>
      </c>
      <c r="V92" s="30" t="n">
        <f aca="false">[2]t4!U88</f>
        <v>1680.47</v>
      </c>
      <c r="W92" s="30" t="n">
        <f aca="false">[2]t4!V88</f>
        <v>294.32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662 (พ.ค.-ก.ค. 62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0662 (พ.ค.-ก.ค. 62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3294.63</v>
      </c>
      <c r="C98" s="29" t="n">
        <f aca="false">[2]t4!C89</f>
        <v>55984.95</v>
      </c>
      <c r="D98" s="29" t="n">
        <f aca="false">[2]t4!D89</f>
        <v>707.57</v>
      </c>
      <c r="E98" s="29" t="n">
        <f aca="false">[2]t4!E89</f>
        <v>40557.6</v>
      </c>
      <c r="F98" s="29" t="n">
        <f aca="false">[2]t4!F89</f>
        <v>735.81</v>
      </c>
      <c r="G98" s="29" t="n">
        <f aca="false">[2]t4!G89</f>
        <v>222.14</v>
      </c>
      <c r="H98" s="29" t="n">
        <f aca="false">[2]t4!H89</f>
        <v>19348.54</v>
      </c>
      <c r="I98" s="29" t="n">
        <f aca="false">[2]t4!I89</f>
        <v>51000.85</v>
      </c>
      <c r="J98" s="29" t="n">
        <f aca="false">[2]t4!J89</f>
        <v>4910.31</v>
      </c>
      <c r="K98" s="29" t="n">
        <f aca="false">[2]t4!K89</f>
        <v>33411.14</v>
      </c>
      <c r="L98" s="29" t="n">
        <f aca="false">[2]t4!L89</f>
        <v>1033.97</v>
      </c>
      <c r="M98" s="29" t="n">
        <f aca="false">[2]t4!M89</f>
        <v>3299.59</v>
      </c>
      <c r="N98" s="12" t="s">
        <v>90</v>
      </c>
      <c r="O98" s="29" t="n">
        <f aca="false">[2]t4!N89</f>
        <v>1307.42</v>
      </c>
      <c r="P98" s="29" t="n">
        <f aca="false">[2]t4!O89</f>
        <v>1573.52</v>
      </c>
      <c r="Q98" s="29" t="n">
        <f aca="false">[2]t4!P89</f>
        <v>3061.35</v>
      </c>
      <c r="R98" s="29" t="n">
        <f aca="false">[2]t4!Q89</f>
        <v>12445.58</v>
      </c>
      <c r="S98" s="29" t="n">
        <f aca="false">[2]t4!R89</f>
        <v>13450.3</v>
      </c>
      <c r="T98" s="29" t="n">
        <f aca="false">[2]t4!S89</f>
        <v>5132.78</v>
      </c>
      <c r="U98" s="29" t="n">
        <f aca="false">[2]t4!T89</f>
        <v>5011.25</v>
      </c>
      <c r="V98" s="29" t="n">
        <f aca="false">[2]t4!U89</f>
        <v>16887.63</v>
      </c>
      <c r="W98" s="29" t="n">
        <f aca="false">[2]t4!V89</f>
        <v>3212.32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7689.71</v>
      </c>
      <c r="C99" s="30" t="n">
        <f aca="false">[2]t4!C90</f>
        <v>35090.42</v>
      </c>
      <c r="D99" s="30" t="n">
        <f aca="false">[2]t4!D90</f>
        <v>526.46</v>
      </c>
      <c r="E99" s="30" t="n">
        <f aca="false">[2]t4!E90</f>
        <v>19506.73</v>
      </c>
      <c r="F99" s="30" t="n">
        <f aca="false">[2]t4!F90</f>
        <v>735.81</v>
      </c>
      <c r="G99" s="30" t="n">
        <f aca="false">[2]t4!G90</f>
        <v>222.14</v>
      </c>
      <c r="H99" s="30" t="n">
        <f aca="false">[2]t4!H90</f>
        <v>17054.79</v>
      </c>
      <c r="I99" s="30" t="n">
        <f aca="false">[2]t4!I90</f>
        <v>24997.39</v>
      </c>
      <c r="J99" s="30" t="n">
        <f aca="false">[2]t4!J90</f>
        <v>4910.31</v>
      </c>
      <c r="K99" s="30" t="n">
        <f aca="false">[2]t4!K90</f>
        <v>11908.15</v>
      </c>
      <c r="L99" s="30" t="n">
        <f aca="false">[2]t4!L90</f>
        <v>921.9</v>
      </c>
      <c r="M99" s="30" t="n">
        <f aca="false">[2]t4!M90</f>
        <v>1308.04</v>
      </c>
      <c r="N99" s="15" t="s">
        <v>54</v>
      </c>
      <c r="O99" s="30" t="n">
        <f aca="false">[2]t4!N90</f>
        <v>835.7</v>
      </c>
      <c r="P99" s="30" t="n">
        <f aca="false">[2]t4!O90</f>
        <v>987.93</v>
      </c>
      <c r="Q99" s="30" t="n">
        <f aca="false">[2]t4!P90</f>
        <v>2547.55</v>
      </c>
      <c r="R99" s="30" t="n">
        <f aca="false">[2]t4!Q90</f>
        <v>6820.95</v>
      </c>
      <c r="S99" s="30" t="n">
        <f aca="false">[2]t4!R90</f>
        <v>5160.57</v>
      </c>
      <c r="T99" s="30" t="n">
        <f aca="false">[2]t4!S90</f>
        <v>1174.87</v>
      </c>
      <c r="U99" s="30" t="n">
        <f aca="false">[2]t4!T90</f>
        <v>2680.27</v>
      </c>
      <c r="V99" s="30" t="n">
        <f aca="false">[2]t4!U90</f>
        <v>9504.28</v>
      </c>
      <c r="W99" s="30" t="n">
        <f aca="false">[2]t4!V90</f>
        <v>795.45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5604.92</v>
      </c>
      <c r="C100" s="30" t="n">
        <f aca="false">[2]t4!C91</f>
        <v>20894.53</v>
      </c>
      <c r="D100" s="30" t="n">
        <f aca="false">[2]t4!D91</f>
        <v>181.1</v>
      </c>
      <c r="E100" s="30" t="n">
        <f aca="false">[2]t4!E91</f>
        <v>21050.87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2293.75</v>
      </c>
      <c r="I100" s="30" t="n">
        <f aca="false">[2]t4!I91</f>
        <v>26003.47</v>
      </c>
      <c r="J100" s="30" t="str">
        <f aca="false">[2]t4!J91</f>
        <v>-</v>
      </c>
      <c r="K100" s="30" t="n">
        <f aca="false">[2]t4!K91</f>
        <v>21502.99</v>
      </c>
      <c r="L100" s="30" t="n">
        <f aca="false">[2]t4!L91</f>
        <v>112.07</v>
      </c>
      <c r="M100" s="30" t="n">
        <f aca="false">[2]t4!M91</f>
        <v>1991.55</v>
      </c>
      <c r="N100" s="15" t="s">
        <v>55</v>
      </c>
      <c r="O100" s="30" t="n">
        <f aca="false">[2]t4!N91</f>
        <v>471.72</v>
      </c>
      <c r="P100" s="30" t="n">
        <f aca="false">[2]t4!O91</f>
        <v>585.59</v>
      </c>
      <c r="Q100" s="30" t="n">
        <f aca="false">[2]t4!P91</f>
        <v>513.8</v>
      </c>
      <c r="R100" s="30" t="n">
        <f aca="false">[2]t4!Q91</f>
        <v>5624.63</v>
      </c>
      <c r="S100" s="30" t="n">
        <f aca="false">[2]t4!R91</f>
        <v>8289.73</v>
      </c>
      <c r="T100" s="30" t="n">
        <f aca="false">[2]t4!S91</f>
        <v>3957.91</v>
      </c>
      <c r="U100" s="30" t="n">
        <f aca="false">[2]t4!T91</f>
        <v>2330.98</v>
      </c>
      <c r="V100" s="30" t="n">
        <f aca="false">[2]t4!U91</f>
        <v>7383.35</v>
      </c>
      <c r="W100" s="30" t="n">
        <f aca="false">[2]t4!V91</f>
        <v>2416.86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4417.39</v>
      </c>
      <c r="C101" s="29" t="n">
        <f aca="false">[2]t4!C92</f>
        <v>75431.66</v>
      </c>
      <c r="D101" s="29" t="n">
        <f aca="false">[2]t4!D92</f>
        <v>1294.94</v>
      </c>
      <c r="E101" s="29" t="n">
        <f aca="false">[2]t4!E92</f>
        <v>28192.66</v>
      </c>
      <c r="F101" s="29" t="n">
        <f aca="false">[2]t4!F92</f>
        <v>113.52</v>
      </c>
      <c r="G101" s="29" t="n">
        <f aca="false">[2]t4!G92</f>
        <v>771.04</v>
      </c>
      <c r="H101" s="29" t="n">
        <f aca="false">[2]t4!H92</f>
        <v>20189.04</v>
      </c>
      <c r="I101" s="29" t="n">
        <f aca="false">[2]t4!I92</f>
        <v>52841.01</v>
      </c>
      <c r="J101" s="29" t="n">
        <f aca="false">[2]t4!J92</f>
        <v>6517.75</v>
      </c>
      <c r="K101" s="29" t="n">
        <f aca="false">[2]t4!K92</f>
        <v>36617.8</v>
      </c>
      <c r="L101" s="29" t="n">
        <f aca="false">[2]t4!L92</f>
        <v>649.03</v>
      </c>
      <c r="M101" s="29" t="n">
        <f aca="false">[2]t4!M92</f>
        <v>3340.94</v>
      </c>
      <c r="N101" s="12" t="s">
        <v>91</v>
      </c>
      <c r="O101" s="29" t="n">
        <f aca="false">[2]t4!N92</f>
        <v>3355.64</v>
      </c>
      <c r="P101" s="29" t="n">
        <f aca="false">[2]t4!O92</f>
        <v>1568.86</v>
      </c>
      <c r="Q101" s="29" t="n">
        <f aca="false">[2]t4!P92</f>
        <v>3419.66</v>
      </c>
      <c r="R101" s="29" t="n">
        <f aca="false">[2]t4!Q92</f>
        <v>9406.58</v>
      </c>
      <c r="S101" s="29" t="n">
        <f aca="false">[2]t4!R92</f>
        <v>6200.84</v>
      </c>
      <c r="T101" s="29" t="n">
        <f aca="false">[2]t4!S92</f>
        <v>4929.35</v>
      </c>
      <c r="U101" s="29" t="n">
        <f aca="false">[2]t4!T92</f>
        <v>1413.71</v>
      </c>
      <c r="V101" s="29" t="n">
        <f aca="false">[2]t4!U92</f>
        <v>6749.25</v>
      </c>
      <c r="W101" s="29" t="n">
        <f aca="false">[2]t4!V92</f>
        <v>1414.12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6529.24</v>
      </c>
      <c r="C102" s="30" t="n">
        <f aca="false">[2]t4!C97</f>
        <v>49656.95</v>
      </c>
      <c r="D102" s="30" t="n">
        <f aca="false">[2]t4!D97</f>
        <v>1132.19</v>
      </c>
      <c r="E102" s="30" t="n">
        <f aca="false">[2]t4!E97</f>
        <v>15331.55</v>
      </c>
      <c r="F102" s="30" t="n">
        <f aca="false">[2]t4!F97</f>
        <v>113.52</v>
      </c>
      <c r="G102" s="30" t="n">
        <f aca="false">[2]t4!G97</f>
        <v>184.9</v>
      </c>
      <c r="H102" s="30" t="n">
        <f aca="false">[2]t4!H97</f>
        <v>16961.14</v>
      </c>
      <c r="I102" s="30" t="n">
        <f aca="false">[2]t4!I97</f>
        <v>25711.13</v>
      </c>
      <c r="J102" s="30" t="n">
        <f aca="false">[2]t4!J97</f>
        <v>5655.03</v>
      </c>
      <c r="K102" s="30" t="n">
        <f aca="false">[2]t4!K97</f>
        <v>14182.8</v>
      </c>
      <c r="L102" s="30" t="n">
        <f aca="false">[2]t4!L97</f>
        <v>649.03</v>
      </c>
      <c r="M102" s="30" t="n">
        <f aca="false">[2]t4!M97</f>
        <v>915.39</v>
      </c>
      <c r="N102" s="15" t="s">
        <v>54</v>
      </c>
      <c r="O102" s="30" t="n">
        <f aca="false">[2]t4!N97</f>
        <v>1536.38</v>
      </c>
      <c r="P102" s="30" t="n">
        <f aca="false">[2]t4!O97</f>
        <v>667.56</v>
      </c>
      <c r="Q102" s="30" t="n">
        <f aca="false">[2]t4!P97</f>
        <v>2324.01</v>
      </c>
      <c r="R102" s="30" t="n">
        <f aca="false">[2]t4!Q97</f>
        <v>6680.8</v>
      </c>
      <c r="S102" s="30" t="n">
        <f aca="false">[2]t4!R97</f>
        <v>1038.42</v>
      </c>
      <c r="T102" s="30" t="n">
        <f aca="false">[2]t4!S97</f>
        <v>439.58</v>
      </c>
      <c r="U102" s="30" t="n">
        <f aca="false">[2]t4!T97</f>
        <v>657.93</v>
      </c>
      <c r="V102" s="30" t="n">
        <f aca="false">[2]t4!U97</f>
        <v>2283.02</v>
      </c>
      <c r="W102" s="30" t="n">
        <f aca="false">[2]t4!V97</f>
        <v>407.88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7888.15</v>
      </c>
      <c r="C103" s="30" t="n">
        <f aca="false">[2]t4!C98</f>
        <v>25774.7</v>
      </c>
      <c r="D103" s="30" t="n">
        <f aca="false">[2]t4!D98</f>
        <v>162.75</v>
      </c>
      <c r="E103" s="30" t="n">
        <f aca="false">[2]t4!E98</f>
        <v>12861.12</v>
      </c>
      <c r="F103" s="30" t="str">
        <f aca="false">[2]t4!F98</f>
        <v>-</v>
      </c>
      <c r="G103" s="30" t="n">
        <f aca="false">[2]t4!G98</f>
        <v>586.15</v>
      </c>
      <c r="H103" s="30" t="n">
        <f aca="false">[2]t4!H98</f>
        <v>3227.89</v>
      </c>
      <c r="I103" s="30" t="n">
        <f aca="false">[2]t4!I98</f>
        <v>27129.88</v>
      </c>
      <c r="J103" s="30" t="n">
        <f aca="false">[2]t4!J98</f>
        <v>862.71</v>
      </c>
      <c r="K103" s="30" t="n">
        <f aca="false">[2]t4!K98</f>
        <v>22435</v>
      </c>
      <c r="L103" s="30" t="str">
        <f aca="false">[2]t4!L98</f>
        <v>-</v>
      </c>
      <c r="M103" s="30" t="n">
        <f aca="false">[2]t4!M98</f>
        <v>2425.55</v>
      </c>
      <c r="N103" s="15" t="s">
        <v>55</v>
      </c>
      <c r="O103" s="30" t="n">
        <f aca="false">[2]t4!N98</f>
        <v>1819.25</v>
      </c>
      <c r="P103" s="30" t="n">
        <f aca="false">[2]t4!O98</f>
        <v>901.3</v>
      </c>
      <c r="Q103" s="30" t="n">
        <f aca="false">[2]t4!P98</f>
        <v>1095.64</v>
      </c>
      <c r="R103" s="30" t="n">
        <f aca="false">[2]t4!Q98</f>
        <v>2725.77</v>
      </c>
      <c r="S103" s="30" t="n">
        <f aca="false">[2]t4!R98</f>
        <v>5162.42</v>
      </c>
      <c r="T103" s="30" t="n">
        <f aca="false">[2]t4!S98</f>
        <v>4489.77</v>
      </c>
      <c r="U103" s="30" t="n">
        <f aca="false">[2]t4!T98</f>
        <v>755.79</v>
      </c>
      <c r="V103" s="30" t="n">
        <f aca="false">[2]t4!U98</f>
        <v>4466.23</v>
      </c>
      <c r="W103" s="30" t="n">
        <f aca="false">[2]t4!V98</f>
        <v>1006.24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0662 (พ.ค.-ก.ค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46191.44</v>
      </c>
      <c r="C6" s="11" t="n">
        <f aca="false">[3]t4!C5</f>
        <v>2724322.24</v>
      </c>
      <c r="D6" s="11" t="n">
        <f aca="false">[3]t4!D5</f>
        <v>15536.5</v>
      </c>
      <c r="E6" s="11" t="n">
        <f aca="false">[3]t4!E5</f>
        <v>588735.09</v>
      </c>
      <c r="F6" s="11" t="n">
        <f aca="false">[3]t4!F5</f>
        <v>15796.19</v>
      </c>
      <c r="G6" s="11" t="n">
        <f aca="false">[3]t4!G5</f>
        <v>10822.47</v>
      </c>
      <c r="H6" s="11" t="n">
        <f aca="false">[3]t4!H5</f>
        <v>433549.78</v>
      </c>
      <c r="I6" s="11" t="n">
        <f aca="false">[3]t4!I5</f>
        <v>929277.05</v>
      </c>
      <c r="J6" s="11" t="n">
        <f aca="false">[3]t4!J5</f>
        <v>90834.51</v>
      </c>
      <c r="K6" s="11" t="n">
        <f aca="false">[3]t4!K5</f>
        <v>381920.75</v>
      </c>
      <c r="L6" s="11" t="n">
        <f aca="false">[3]t4!L5</f>
        <v>11339.07</v>
      </c>
      <c r="M6" s="11" t="n">
        <f aca="false">[3]t4!M5</f>
        <v>52604.55</v>
      </c>
      <c r="N6" s="10" t="s">
        <v>65</v>
      </c>
      <c r="O6" s="11" t="n">
        <f aca="false">[3]t4!N5</f>
        <v>7699.51</v>
      </c>
      <c r="P6" s="11" t="n">
        <f aca="false">[3]t4!O5</f>
        <v>23797.47</v>
      </c>
      <c r="Q6" s="11" t="n">
        <f aca="false">[3]t4!P5</f>
        <v>33703.23</v>
      </c>
      <c r="R6" s="11" t="n">
        <f aca="false">[3]t4!Q5</f>
        <v>300907.88</v>
      </c>
      <c r="S6" s="11" t="n">
        <f aca="false">[3]t4!R5</f>
        <v>202706.2</v>
      </c>
      <c r="T6" s="11" t="n">
        <f aca="false">[3]t4!S5</f>
        <v>131795.61</v>
      </c>
      <c r="U6" s="11" t="n">
        <f aca="false">[3]t4!T5</f>
        <v>34499.55</v>
      </c>
      <c r="V6" s="11" t="n">
        <f aca="false">[3]t4!U5</f>
        <v>126530.64</v>
      </c>
      <c r="W6" s="11" t="n">
        <f aca="false">[3]t4!V5</f>
        <v>29641.95</v>
      </c>
      <c r="X6" s="11" t="n">
        <f aca="false">[3]t4!W5</f>
        <v>171.18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38281.43</v>
      </c>
      <c r="C7" s="11" t="n">
        <f aca="false">[3]t4!C6</f>
        <v>1621503.74</v>
      </c>
      <c r="D7" s="11" t="n">
        <f aca="false">[3]t4!D6</f>
        <v>13880.46</v>
      </c>
      <c r="E7" s="11" t="n">
        <f aca="false">[3]t4!E6</f>
        <v>270589.27</v>
      </c>
      <c r="F7" s="11" t="n">
        <f aca="false">[3]t4!F6</f>
        <v>13330.48</v>
      </c>
      <c r="G7" s="11" t="n">
        <f aca="false">[3]t4!G6</f>
        <v>6786.34</v>
      </c>
      <c r="H7" s="11" t="n">
        <f aca="false">[3]t4!H6</f>
        <v>363391.18</v>
      </c>
      <c r="I7" s="11" t="n">
        <f aca="false">[3]t4!I6</f>
        <v>437725.38</v>
      </c>
      <c r="J7" s="11" t="n">
        <f aca="false">[3]t4!J6</f>
        <v>69526.64</v>
      </c>
      <c r="K7" s="11" t="n">
        <f aca="false">[3]t4!K6</f>
        <v>115001.62</v>
      </c>
      <c r="L7" s="11" t="n">
        <f aca="false">[3]t4!L6</f>
        <v>9018.26</v>
      </c>
      <c r="M7" s="11" t="n">
        <f aca="false">[3]t4!M6</f>
        <v>20563.95</v>
      </c>
      <c r="N7" s="10" t="s">
        <v>54</v>
      </c>
      <c r="O7" s="11" t="n">
        <f aca="false">[3]t4!N6</f>
        <v>3753.92</v>
      </c>
      <c r="P7" s="11" t="n">
        <f aca="false">[3]t4!O6</f>
        <v>15857.06</v>
      </c>
      <c r="Q7" s="11" t="n">
        <f aca="false">[3]t4!P6</f>
        <v>16097.07</v>
      </c>
      <c r="R7" s="11" t="n">
        <f aca="false">[3]t4!Q6</f>
        <v>187030.61</v>
      </c>
      <c r="S7" s="11" t="n">
        <f aca="false">[3]t4!R6</f>
        <v>70146.56</v>
      </c>
      <c r="T7" s="11" t="n">
        <f aca="false">[3]t4!S6</f>
        <v>27764.24</v>
      </c>
      <c r="U7" s="11" t="n">
        <f aca="false">[3]t4!T6</f>
        <v>20480.58</v>
      </c>
      <c r="V7" s="11" t="n">
        <f aca="false">[3]t4!U6</f>
        <v>53329.99</v>
      </c>
      <c r="W7" s="11" t="n">
        <f aca="false">[3]t4!V6</f>
        <v>2504.1</v>
      </c>
      <c r="X7" s="11" t="str">
        <f aca="false">[3]t4!W6</f>
        <v>-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07910.01</v>
      </c>
      <c r="C8" s="11" t="n">
        <f aca="false">[3]t4!C7</f>
        <v>1102818.49</v>
      </c>
      <c r="D8" s="11" t="n">
        <f aca="false">[3]t4!D7</f>
        <v>1656.05</v>
      </c>
      <c r="E8" s="11" t="n">
        <f aca="false">[3]t4!E7</f>
        <v>318145.82</v>
      </c>
      <c r="F8" s="11" t="n">
        <f aca="false">[3]t4!F7</f>
        <v>2465.71</v>
      </c>
      <c r="G8" s="11" t="n">
        <f aca="false">[3]t4!G7</f>
        <v>4036.14</v>
      </c>
      <c r="H8" s="11" t="n">
        <f aca="false">[3]t4!H7</f>
        <v>70158.6</v>
      </c>
      <c r="I8" s="11" t="n">
        <f aca="false">[3]t4!I7</f>
        <v>491551.67</v>
      </c>
      <c r="J8" s="11" t="n">
        <f aca="false">[3]t4!J7</f>
        <v>21307.88</v>
      </c>
      <c r="K8" s="11" t="n">
        <f aca="false">[3]t4!K7</f>
        <v>266919.13</v>
      </c>
      <c r="L8" s="11" t="n">
        <f aca="false">[3]t4!L7</f>
        <v>2320.8</v>
      </c>
      <c r="M8" s="11" t="n">
        <f aca="false">[3]t4!M7</f>
        <v>32040.6</v>
      </c>
      <c r="N8" s="10" t="s">
        <v>55</v>
      </c>
      <c r="O8" s="11" t="n">
        <f aca="false">[3]t4!N7</f>
        <v>3945.59</v>
      </c>
      <c r="P8" s="11" t="n">
        <f aca="false">[3]t4!O7</f>
        <v>7940.41</v>
      </c>
      <c r="Q8" s="11" t="n">
        <f aca="false">[3]t4!P7</f>
        <v>17606.16</v>
      </c>
      <c r="R8" s="11" t="n">
        <f aca="false">[3]t4!Q7</f>
        <v>113877.28</v>
      </c>
      <c r="S8" s="11" t="n">
        <f aca="false">[3]t4!R7</f>
        <v>132559.65</v>
      </c>
      <c r="T8" s="11" t="n">
        <f aca="false">[3]t4!S7</f>
        <v>104031.38</v>
      </c>
      <c r="U8" s="11" t="n">
        <f aca="false">[3]t4!T7</f>
        <v>14018.97</v>
      </c>
      <c r="V8" s="11" t="n">
        <f aca="false">[3]t4!U7</f>
        <v>73200.65</v>
      </c>
      <c r="W8" s="11" t="n">
        <f aca="false">[3]t4!V7</f>
        <v>27137.86</v>
      </c>
      <c r="X8" s="11" t="n">
        <f aca="false">[3]t4!W7</f>
        <v>171.18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1004425.22</v>
      </c>
      <c r="C9" s="11" t="n">
        <f aca="false">[3]t4!C8</f>
        <v>369365.44</v>
      </c>
      <c r="D9" s="11" t="n">
        <f aca="false">[3]t4!D8</f>
        <v>4281.91</v>
      </c>
      <c r="E9" s="11" t="n">
        <f aca="false">[3]t4!E8</f>
        <v>116680.76</v>
      </c>
      <c r="F9" s="11" t="n">
        <f aca="false">[3]t4!F8</f>
        <v>2281.9</v>
      </c>
      <c r="G9" s="11" t="n">
        <f aca="false">[3]t4!G8</f>
        <v>502.75</v>
      </c>
      <c r="H9" s="11" t="n">
        <f aca="false">[3]t4!H8</f>
        <v>66933.92</v>
      </c>
      <c r="I9" s="11" t="n">
        <f aca="false">[3]t4!I8</f>
        <v>173025.43</v>
      </c>
      <c r="J9" s="11" t="n">
        <f aca="false">[3]t4!J8</f>
        <v>24432.22</v>
      </c>
      <c r="K9" s="11" t="n">
        <f aca="false">[3]t4!K8</f>
        <v>85085.14</v>
      </c>
      <c r="L9" s="11" t="n">
        <f aca="false">[3]t4!L8</f>
        <v>2644.34</v>
      </c>
      <c r="M9" s="11" t="n">
        <f aca="false">[3]t4!M8</f>
        <v>4003.64</v>
      </c>
      <c r="N9" s="10" t="s">
        <v>93</v>
      </c>
      <c r="O9" s="11" t="n">
        <f aca="false">[3]t4!N8</f>
        <v>1721.91</v>
      </c>
      <c r="P9" s="11" t="n">
        <f aca="false">[3]t4!O8</f>
        <v>6605.48</v>
      </c>
      <c r="Q9" s="11" t="n">
        <f aca="false">[3]t4!P8</f>
        <v>10114.34</v>
      </c>
      <c r="R9" s="11" t="n">
        <f aca="false">[3]t4!Q8</f>
        <v>42170.87</v>
      </c>
      <c r="S9" s="11" t="n">
        <f aca="false">[3]t4!R8</f>
        <v>37874.89</v>
      </c>
      <c r="T9" s="11" t="n">
        <f aca="false">[3]t4!S8</f>
        <v>24310.47</v>
      </c>
      <c r="U9" s="11" t="n">
        <f aca="false">[3]t4!T8</f>
        <v>6882.39</v>
      </c>
      <c r="V9" s="11" t="n">
        <f aca="false">[3]t4!U8</f>
        <v>19997.35</v>
      </c>
      <c r="W9" s="11" t="n">
        <f aca="false">[3]t4!V8</f>
        <v>5510.05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30439.56</v>
      </c>
      <c r="C10" s="14" t="n">
        <f aca="false">[3]t4!C9</f>
        <v>225216.09</v>
      </c>
      <c r="D10" s="14" t="n">
        <f aca="false">[3]t4!D9</f>
        <v>4281.91</v>
      </c>
      <c r="E10" s="14" t="n">
        <f aca="false">[3]t4!E9</f>
        <v>53457.78</v>
      </c>
      <c r="F10" s="14" t="n">
        <f aca="false">[3]t4!F9</f>
        <v>1662.4</v>
      </c>
      <c r="G10" s="14" t="str">
        <f aca="false">[3]t4!G9</f>
        <v>-</v>
      </c>
      <c r="H10" s="14" t="n">
        <f aca="false">[3]t4!H9</f>
        <v>61577.41</v>
      </c>
      <c r="I10" s="14" t="n">
        <f aca="false">[3]t4!I9</f>
        <v>72381.79</v>
      </c>
      <c r="J10" s="14" t="n">
        <f aca="false">[3]t4!J9</f>
        <v>16287.62</v>
      </c>
      <c r="K10" s="14" t="n">
        <f aca="false">[3]t4!K9</f>
        <v>26834.29</v>
      </c>
      <c r="L10" s="14" t="n">
        <f aca="false">[3]t4!L9</f>
        <v>2644.34</v>
      </c>
      <c r="M10" s="14" t="n">
        <f aca="false">[3]t4!M9</f>
        <v>900.73</v>
      </c>
      <c r="N10" s="13" t="s">
        <v>54</v>
      </c>
      <c r="O10" s="14" t="n">
        <f aca="false">[3]t4!N9</f>
        <v>1721.91</v>
      </c>
      <c r="P10" s="14" t="n">
        <f aca="false">[3]t4!O9</f>
        <v>3526.89</v>
      </c>
      <c r="Q10" s="14" t="n">
        <f aca="false">[3]t4!P9</f>
        <v>4592.47</v>
      </c>
      <c r="R10" s="14" t="n">
        <f aca="false">[3]t4!Q9</f>
        <v>23633.79</v>
      </c>
      <c r="S10" s="14" t="n">
        <f aca="false">[3]t4!R9</f>
        <v>12022.46</v>
      </c>
      <c r="T10" s="14" t="n">
        <f aca="false">[3]t4!S9</f>
        <v>8512.54</v>
      </c>
      <c r="U10" s="14" t="n">
        <f aca="false">[3]t4!T9</f>
        <v>4825.16</v>
      </c>
      <c r="V10" s="14" t="n">
        <f aca="false">[3]t4!U9</f>
        <v>6359.97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3985.66</v>
      </c>
      <c r="C11" s="14" t="n">
        <f aca="false">[3]t4!C10</f>
        <v>144149.35</v>
      </c>
      <c r="D11" s="14" t="str">
        <f aca="false">[3]t4!D10</f>
        <v>-</v>
      </c>
      <c r="E11" s="14" t="n">
        <f aca="false">[3]t4!E10</f>
        <v>63222.99</v>
      </c>
      <c r="F11" s="14" t="n">
        <f aca="false">[3]t4!F10</f>
        <v>619.49</v>
      </c>
      <c r="G11" s="14" t="n">
        <f aca="false">[3]t4!G10</f>
        <v>502.75</v>
      </c>
      <c r="H11" s="14" t="n">
        <f aca="false">[3]t4!H10</f>
        <v>5356.51</v>
      </c>
      <c r="I11" s="14" t="n">
        <f aca="false">[3]t4!I10</f>
        <v>100643.64</v>
      </c>
      <c r="J11" s="14" t="n">
        <f aca="false">[3]t4!J10</f>
        <v>8144.6</v>
      </c>
      <c r="K11" s="14" t="n">
        <f aca="false">[3]t4!K10</f>
        <v>58250.85</v>
      </c>
      <c r="L11" s="14" t="str">
        <f aca="false">[3]t4!L10</f>
        <v>-</v>
      </c>
      <c r="M11" s="14" t="n">
        <f aca="false">[3]t4!M10</f>
        <v>3102.92</v>
      </c>
      <c r="N11" s="13" t="s">
        <v>55</v>
      </c>
      <c r="O11" s="14" t="str">
        <f aca="false">[3]t4!N10</f>
        <v>-</v>
      </c>
      <c r="P11" s="14" t="n">
        <f aca="false">[3]t4!O10</f>
        <v>3078.6</v>
      </c>
      <c r="Q11" s="14" t="n">
        <f aca="false">[3]t4!P10</f>
        <v>5521.87</v>
      </c>
      <c r="R11" s="14" t="n">
        <f aca="false">[3]t4!Q10</f>
        <v>18537.08</v>
      </c>
      <c r="S11" s="14" t="n">
        <f aca="false">[3]t4!R10</f>
        <v>25852.43</v>
      </c>
      <c r="T11" s="14" t="n">
        <f aca="false">[3]t4!S10</f>
        <v>15797.92</v>
      </c>
      <c r="U11" s="14" t="n">
        <f aca="false">[3]t4!T10</f>
        <v>2057.23</v>
      </c>
      <c r="V11" s="14" t="n">
        <f aca="false">[3]t4!U10</f>
        <v>13637.38</v>
      </c>
      <c r="W11" s="14" t="n">
        <f aca="false">[3]t4!V10</f>
        <v>5510.05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8098.73</v>
      </c>
      <c r="C12" s="11" t="n">
        <f aca="false">[3]t4!C11</f>
        <v>91127.05</v>
      </c>
      <c r="D12" s="11" t="n">
        <f aca="false">[3]t4!D11</f>
        <v>188.94</v>
      </c>
      <c r="E12" s="11" t="n">
        <f aca="false">[3]t4!E11</f>
        <v>61954.43</v>
      </c>
      <c r="F12" s="11" t="n">
        <f aca="false">[3]t4!F11</f>
        <v>750.18</v>
      </c>
      <c r="G12" s="11" t="n">
        <f aca="false">[3]t4!G11</f>
        <v>441.33</v>
      </c>
      <c r="H12" s="11" t="n">
        <f aca="false">[3]t4!H11</f>
        <v>20030.56</v>
      </c>
      <c r="I12" s="11" t="n">
        <f aca="false">[3]t4!I11</f>
        <v>34322.84</v>
      </c>
      <c r="J12" s="11" t="n">
        <f aca="false">[3]t4!J11</f>
        <v>4304.24</v>
      </c>
      <c r="K12" s="11" t="n">
        <f aca="false">[3]t4!K11</f>
        <v>14790.35</v>
      </c>
      <c r="L12" s="11" t="str">
        <f aca="false">[3]t4!L11</f>
        <v>-</v>
      </c>
      <c r="M12" s="11" t="n">
        <f aca="false">[3]t4!M11</f>
        <v>1955.38</v>
      </c>
      <c r="N12" s="10" t="s">
        <v>94</v>
      </c>
      <c r="O12" s="11" t="n">
        <f aca="false">[3]t4!N11</f>
        <v>887.52</v>
      </c>
      <c r="P12" s="11" t="n">
        <f aca="false">[3]t4!O11</f>
        <v>633.86</v>
      </c>
      <c r="Q12" s="11" t="n">
        <f aca="false">[3]t4!P11</f>
        <v>3252.46</v>
      </c>
      <c r="R12" s="11" t="n">
        <f aca="false">[3]t4!Q11</f>
        <v>9060.7</v>
      </c>
      <c r="S12" s="11" t="n">
        <f aca="false">[3]t4!R11</f>
        <v>5623.56</v>
      </c>
      <c r="T12" s="11" t="n">
        <f aca="false">[3]t4!S11</f>
        <v>4021.64</v>
      </c>
      <c r="U12" s="11" t="n">
        <f aca="false">[3]t4!T11</f>
        <v>851.35</v>
      </c>
      <c r="V12" s="11" t="n">
        <f aca="false">[3]t4!U11</f>
        <v>3124.74</v>
      </c>
      <c r="W12" s="11" t="n">
        <f aca="false">[3]t4!V11</f>
        <v>777.62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4366.26</v>
      </c>
      <c r="C13" s="14" t="n">
        <f aca="false">[3]t4!C12</f>
        <v>57554.19</v>
      </c>
      <c r="D13" s="14" t="n">
        <f aca="false">[3]t4!D12</f>
        <v>101.44</v>
      </c>
      <c r="E13" s="14" t="n">
        <f aca="false">[3]t4!E12</f>
        <v>22187.94</v>
      </c>
      <c r="F13" s="14" t="n">
        <f aca="false">[3]t4!F12</f>
        <v>507.4</v>
      </c>
      <c r="G13" s="14" t="n">
        <f aca="false">[3]t4!G12</f>
        <v>330.55</v>
      </c>
      <c r="H13" s="14" t="n">
        <f aca="false">[3]t4!H12</f>
        <v>17818.23</v>
      </c>
      <c r="I13" s="14" t="n">
        <f aca="false">[3]t4!I12</f>
        <v>16365.97</v>
      </c>
      <c r="J13" s="14" t="n">
        <f aca="false">[3]t4!J12</f>
        <v>3764.06</v>
      </c>
      <c r="K13" s="14" t="n">
        <f aca="false">[3]t4!K12</f>
        <v>3824.94</v>
      </c>
      <c r="L13" s="14" t="str">
        <f aca="false">[3]t4!L12</f>
        <v>-</v>
      </c>
      <c r="M13" s="14" t="n">
        <f aca="false">[3]t4!M12</f>
        <v>517.1</v>
      </c>
      <c r="N13" s="13" t="s">
        <v>54</v>
      </c>
      <c r="O13" s="14" t="n">
        <f aca="false">[3]t4!N12</f>
        <v>163.79</v>
      </c>
      <c r="P13" s="14" t="n">
        <f aca="false">[3]t4!O12</f>
        <v>472.29</v>
      </c>
      <c r="Q13" s="14" t="n">
        <f aca="false">[3]t4!P12</f>
        <v>1392.9</v>
      </c>
      <c r="R13" s="14" t="n">
        <f aca="false">[3]t4!Q12</f>
        <v>5964.92</v>
      </c>
      <c r="S13" s="14" t="n">
        <f aca="false">[3]t4!R12</f>
        <v>1224.3</v>
      </c>
      <c r="T13" s="14" t="n">
        <f aca="false">[3]t4!S12</f>
        <v>520.87</v>
      </c>
      <c r="U13" s="14" t="n">
        <f aca="false">[3]t4!T12</f>
        <v>533.73</v>
      </c>
      <c r="V13" s="14" t="n">
        <f aca="false">[3]t4!U12</f>
        <v>1121.63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3732.47</v>
      </c>
      <c r="C14" s="14" t="n">
        <f aca="false">[3]t4!C13</f>
        <v>33572.86</v>
      </c>
      <c r="D14" s="14" t="n">
        <f aca="false">[3]t4!D13</f>
        <v>87.5</v>
      </c>
      <c r="E14" s="14" t="n">
        <f aca="false">[3]t4!E13</f>
        <v>39766.49</v>
      </c>
      <c r="F14" s="14" t="n">
        <f aca="false">[3]t4!F13</f>
        <v>242.78</v>
      </c>
      <c r="G14" s="14" t="n">
        <f aca="false">[3]t4!G13</f>
        <v>110.78</v>
      </c>
      <c r="H14" s="14" t="n">
        <f aca="false">[3]t4!H13</f>
        <v>2212.33</v>
      </c>
      <c r="I14" s="14" t="n">
        <f aca="false">[3]t4!I13</f>
        <v>17956.87</v>
      </c>
      <c r="J14" s="14" t="n">
        <f aca="false">[3]t4!J13</f>
        <v>540.18</v>
      </c>
      <c r="K14" s="14" t="n">
        <f aca="false">[3]t4!K13</f>
        <v>10965.41</v>
      </c>
      <c r="L14" s="14" t="str">
        <f aca="false">[3]t4!L13</f>
        <v>-</v>
      </c>
      <c r="M14" s="14" t="n">
        <f aca="false">[3]t4!M13</f>
        <v>1438.28</v>
      </c>
      <c r="N14" s="13" t="s">
        <v>55</v>
      </c>
      <c r="O14" s="14" t="n">
        <f aca="false">[3]t4!N13</f>
        <v>723.72</v>
      </c>
      <c r="P14" s="14" t="n">
        <f aca="false">[3]t4!O13</f>
        <v>161.57</v>
      </c>
      <c r="Q14" s="14" t="n">
        <f aca="false">[3]t4!P13</f>
        <v>1859.56</v>
      </c>
      <c r="R14" s="14" t="n">
        <f aca="false">[3]t4!Q13</f>
        <v>3095.78</v>
      </c>
      <c r="S14" s="14" t="n">
        <f aca="false">[3]t4!R13</f>
        <v>4399.26</v>
      </c>
      <c r="T14" s="14" t="n">
        <f aca="false">[3]t4!S13</f>
        <v>3500.77</v>
      </c>
      <c r="U14" s="14" t="n">
        <f aca="false">[3]t4!T13</f>
        <v>317.62</v>
      </c>
      <c r="V14" s="14" t="n">
        <f aca="false">[3]t4!U13</f>
        <v>2003.11</v>
      </c>
      <c r="W14" s="14" t="n">
        <f aca="false">[3]t4!V13</f>
        <v>777.62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73259.22</v>
      </c>
      <c r="C15" s="11" t="n">
        <f aca="false">[3]t4!C14</f>
        <v>153507.29</v>
      </c>
      <c r="D15" s="11" t="n">
        <f aca="false">[3]t4!D14</f>
        <v>650.57</v>
      </c>
      <c r="E15" s="11" t="n">
        <f aca="false">[3]t4!E14</f>
        <v>51401.43</v>
      </c>
      <c r="F15" s="11" t="n">
        <f aca="false">[3]t4!F14</f>
        <v>3436.18</v>
      </c>
      <c r="G15" s="11" t="n">
        <f aca="false">[3]t4!G14</f>
        <v>1755.02</v>
      </c>
      <c r="H15" s="11" t="n">
        <f aca="false">[3]t4!H14</f>
        <v>37893.55</v>
      </c>
      <c r="I15" s="11" t="n">
        <f aca="false">[3]t4!I14</f>
        <v>52778.07</v>
      </c>
      <c r="J15" s="11" t="n">
        <f aca="false">[3]t4!J14</f>
        <v>3200.07</v>
      </c>
      <c r="K15" s="11" t="n">
        <f aca="false">[3]t4!K14</f>
        <v>15043.75</v>
      </c>
      <c r="L15" s="11" t="str">
        <f aca="false">[3]t4!L14</f>
        <v>-</v>
      </c>
      <c r="M15" s="11" t="n">
        <f aca="false">[3]t4!M14</f>
        <v>2910.55</v>
      </c>
      <c r="N15" s="10" t="s">
        <v>95</v>
      </c>
      <c r="O15" s="11" t="n">
        <f aca="false">[3]t4!N14</f>
        <v>170.69</v>
      </c>
      <c r="P15" s="11" t="n">
        <f aca="false">[3]t4!O14</f>
        <v>776.27</v>
      </c>
      <c r="Q15" s="11" t="n">
        <f aca="false">[3]t4!P14</f>
        <v>3444.47</v>
      </c>
      <c r="R15" s="11" t="n">
        <f aca="false">[3]t4!Q14</f>
        <v>14707.63</v>
      </c>
      <c r="S15" s="11" t="n">
        <f aca="false">[3]t4!R14</f>
        <v>9090.14</v>
      </c>
      <c r="T15" s="11" t="n">
        <f aca="false">[3]t4!S14</f>
        <v>10804.02</v>
      </c>
      <c r="U15" s="11" t="n">
        <f aca="false">[3]t4!T14</f>
        <v>5897.48</v>
      </c>
      <c r="V15" s="11" t="n">
        <f aca="false">[3]t4!U14</f>
        <v>4303.3</v>
      </c>
      <c r="W15" s="11" t="n">
        <f aca="false">[3]t4!V14</f>
        <v>1488.72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1347.91</v>
      </c>
      <c r="C16" s="14" t="n">
        <f aca="false">[3]t4!C15</f>
        <v>95891.64</v>
      </c>
      <c r="D16" s="14" t="n">
        <f aca="false">[3]t4!D15</f>
        <v>650.57</v>
      </c>
      <c r="E16" s="14" t="n">
        <f aca="false">[3]t4!E15</f>
        <v>20935.87</v>
      </c>
      <c r="F16" s="14" t="n">
        <f aca="false">[3]t4!F15</f>
        <v>3241.74</v>
      </c>
      <c r="G16" s="14" t="n">
        <f aca="false">[3]t4!G15</f>
        <v>749.32</v>
      </c>
      <c r="H16" s="14" t="n">
        <f aca="false">[3]t4!H15</f>
        <v>33230.39</v>
      </c>
      <c r="I16" s="14" t="n">
        <f aca="false">[3]t4!I15</f>
        <v>26526.93</v>
      </c>
      <c r="J16" s="14" t="n">
        <f aca="false">[3]t4!J15</f>
        <v>3200.07</v>
      </c>
      <c r="K16" s="14" t="n">
        <f aca="false">[3]t4!K15</f>
        <v>4922.13</v>
      </c>
      <c r="L16" s="14" t="str">
        <f aca="false">[3]t4!L15</f>
        <v>-</v>
      </c>
      <c r="M16" s="14" t="n">
        <f aca="false">[3]t4!M15</f>
        <v>1378.75</v>
      </c>
      <c r="N16" s="13" t="s">
        <v>54</v>
      </c>
      <c r="O16" s="14" t="str">
        <f aca="false">[3]t4!N15</f>
        <v>-</v>
      </c>
      <c r="P16" s="14" t="n">
        <f aca="false">[3]t4!O15</f>
        <v>577.67</v>
      </c>
      <c r="Q16" s="14" t="n">
        <f aca="false">[3]t4!P15</f>
        <v>2051.98</v>
      </c>
      <c r="R16" s="14" t="n">
        <f aca="false">[3]t4!Q15</f>
        <v>8147.15</v>
      </c>
      <c r="S16" s="14" t="n">
        <f aca="false">[3]t4!R15</f>
        <v>2836.56</v>
      </c>
      <c r="T16" s="14" t="n">
        <f aca="false">[3]t4!S15</f>
        <v>2375.49</v>
      </c>
      <c r="U16" s="14" t="n">
        <f aca="false">[3]t4!T15</f>
        <v>3032.92</v>
      </c>
      <c r="V16" s="14" t="n">
        <f aca="false">[3]t4!U15</f>
        <v>1598.73</v>
      </c>
      <c r="W16" s="14" t="str">
        <f aca="false">[3]t4!V15</f>
        <v>-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1911.3</v>
      </c>
      <c r="C17" s="14" t="n">
        <f aca="false">[3]t4!C16</f>
        <v>57615.65</v>
      </c>
      <c r="D17" s="14" t="str">
        <f aca="false">[3]t4!D16</f>
        <v>-</v>
      </c>
      <c r="E17" s="14" t="n">
        <f aca="false">[3]t4!E16</f>
        <v>30465.56</v>
      </c>
      <c r="F17" s="14" t="n">
        <f aca="false">[3]t4!F16</f>
        <v>194.45</v>
      </c>
      <c r="G17" s="14" t="n">
        <f aca="false">[3]t4!G16</f>
        <v>1005.7</v>
      </c>
      <c r="H17" s="14" t="n">
        <f aca="false">[3]t4!H16</f>
        <v>4663.16</v>
      </c>
      <c r="I17" s="14" t="n">
        <f aca="false">[3]t4!I16</f>
        <v>26251.14</v>
      </c>
      <c r="J17" s="14" t="str">
        <f aca="false">[3]t4!J16</f>
        <v>-</v>
      </c>
      <c r="K17" s="14" t="n">
        <f aca="false">[3]t4!K16</f>
        <v>10121.62</v>
      </c>
      <c r="L17" s="14" t="str">
        <f aca="false">[3]t4!L16</f>
        <v>-</v>
      </c>
      <c r="M17" s="14" t="n">
        <f aca="false">[3]t4!M16</f>
        <v>1531.8</v>
      </c>
      <c r="N17" s="13" t="s">
        <v>55</v>
      </c>
      <c r="O17" s="14" t="n">
        <f aca="false">[3]t4!N16</f>
        <v>170.69</v>
      </c>
      <c r="P17" s="14" t="n">
        <f aca="false">[3]t4!O16</f>
        <v>198.6</v>
      </c>
      <c r="Q17" s="14" t="n">
        <f aca="false">[3]t4!P16</f>
        <v>1392.5</v>
      </c>
      <c r="R17" s="14" t="n">
        <f aca="false">[3]t4!Q16</f>
        <v>6560.49</v>
      </c>
      <c r="S17" s="14" t="n">
        <f aca="false">[3]t4!R16</f>
        <v>6253.58</v>
      </c>
      <c r="T17" s="14" t="n">
        <f aca="false">[3]t4!S16</f>
        <v>8428.53</v>
      </c>
      <c r="U17" s="14" t="n">
        <f aca="false">[3]t4!T16</f>
        <v>2864.55</v>
      </c>
      <c r="V17" s="14" t="n">
        <f aca="false">[3]t4!U16</f>
        <v>2704.58</v>
      </c>
      <c r="W17" s="14" t="n">
        <f aca="false">[3]t4!V16</f>
        <v>1488.72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02732.4</v>
      </c>
      <c r="C18" s="11" t="n">
        <f aca="false">[3]t4!C17</f>
        <v>90952.86</v>
      </c>
      <c r="D18" s="11" t="n">
        <f aca="false">[3]t4!D17</f>
        <v>1053.88</v>
      </c>
      <c r="E18" s="11" t="n">
        <f aca="false">[3]t4!E17</f>
        <v>16771.16</v>
      </c>
      <c r="F18" s="11" t="n">
        <f aca="false">[3]t4!F17</f>
        <v>419.52</v>
      </c>
      <c r="G18" s="11" t="n">
        <f aca="false">[3]t4!G17</f>
        <v>341.07</v>
      </c>
      <c r="H18" s="11" t="n">
        <f aca="false">[3]t4!H17</f>
        <v>14109.4</v>
      </c>
      <c r="I18" s="11" t="n">
        <f aca="false">[3]t4!I17</f>
        <v>29049.44</v>
      </c>
      <c r="J18" s="11" t="n">
        <f aca="false">[3]t4!J17</f>
        <v>2385.73</v>
      </c>
      <c r="K18" s="11" t="n">
        <f aca="false">[3]t4!K17</f>
        <v>12326.85</v>
      </c>
      <c r="L18" s="11" t="n">
        <f aca="false">[3]t4!L17</f>
        <v>99.8</v>
      </c>
      <c r="M18" s="11" t="n">
        <f aca="false">[3]t4!M17</f>
        <v>2462.99</v>
      </c>
      <c r="N18" s="10" t="s">
        <v>96</v>
      </c>
      <c r="O18" s="11" t="n">
        <f aca="false">[3]t4!N17</f>
        <v>433.17</v>
      </c>
      <c r="P18" s="11" t="n">
        <f aca="false">[3]t4!O17</f>
        <v>210.72</v>
      </c>
      <c r="Q18" s="11" t="n">
        <f aca="false">[3]t4!P17</f>
        <v>726.54</v>
      </c>
      <c r="R18" s="11" t="n">
        <f aca="false">[3]t4!Q17</f>
        <v>14024.74</v>
      </c>
      <c r="S18" s="11" t="n">
        <f aca="false">[3]t4!R17</f>
        <v>7176.17</v>
      </c>
      <c r="T18" s="11" t="n">
        <f aca="false">[3]t4!S17</f>
        <v>4035.57</v>
      </c>
      <c r="U18" s="11" t="n">
        <f aca="false">[3]t4!T17</f>
        <v>832.57</v>
      </c>
      <c r="V18" s="11" t="n">
        <f aca="false">[3]t4!U17</f>
        <v>3655.63</v>
      </c>
      <c r="W18" s="11" t="n">
        <f aca="false">[3]t4!V17</f>
        <v>1664.59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3773.5</v>
      </c>
      <c r="C19" s="14" t="n">
        <f aca="false">[3]t4!C18</f>
        <v>57507.47</v>
      </c>
      <c r="D19" s="14" t="n">
        <f aca="false">[3]t4!D18</f>
        <v>625.07</v>
      </c>
      <c r="E19" s="14" t="n">
        <f aca="false">[3]t4!E18</f>
        <v>7829.22</v>
      </c>
      <c r="F19" s="14" t="n">
        <f aca="false">[3]t4!F18</f>
        <v>419.52</v>
      </c>
      <c r="G19" s="14" t="n">
        <f aca="false">[3]t4!G18</f>
        <v>146.95</v>
      </c>
      <c r="H19" s="14" t="n">
        <f aca="false">[3]t4!H18</f>
        <v>11385.14</v>
      </c>
      <c r="I19" s="14" t="n">
        <f aca="false">[3]t4!I18</f>
        <v>15511.05</v>
      </c>
      <c r="J19" s="14" t="n">
        <f aca="false">[3]t4!J18</f>
        <v>1901.71</v>
      </c>
      <c r="K19" s="14" t="n">
        <f aca="false">[3]t4!K18</f>
        <v>2908.43</v>
      </c>
      <c r="L19" s="14" t="n">
        <f aca="false">[3]t4!L18</f>
        <v>99.8</v>
      </c>
      <c r="M19" s="14" t="n">
        <f aca="false">[3]t4!M18</f>
        <v>1510.83</v>
      </c>
      <c r="N19" s="13" t="s">
        <v>54</v>
      </c>
      <c r="O19" s="14" t="n">
        <f aca="false">[3]t4!N18</f>
        <v>343.72</v>
      </c>
      <c r="P19" s="14" t="n">
        <f aca="false">[3]t4!O18</f>
        <v>113</v>
      </c>
      <c r="Q19" s="14" t="n">
        <f aca="false">[3]t4!P18</f>
        <v>445.7</v>
      </c>
      <c r="R19" s="14" t="n">
        <f aca="false">[3]t4!Q18</f>
        <v>7794.67</v>
      </c>
      <c r="S19" s="14" t="n">
        <f aca="false">[3]t4!R18</f>
        <v>2185.33</v>
      </c>
      <c r="T19" s="14" t="n">
        <f aca="false">[3]t4!S18</f>
        <v>461.24</v>
      </c>
      <c r="U19" s="14" t="n">
        <f aca="false">[3]t4!T18</f>
        <v>647.82</v>
      </c>
      <c r="V19" s="14" t="n">
        <f aca="false">[3]t4!U18</f>
        <v>1848.81</v>
      </c>
      <c r="W19" s="14" t="n">
        <f aca="false">[3]t4!V18</f>
        <v>88.02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88958.9</v>
      </c>
      <c r="C20" s="14" t="n">
        <f aca="false">[3]t4!C19</f>
        <v>33445.38</v>
      </c>
      <c r="D20" s="14" t="n">
        <f aca="false">[3]t4!D19</f>
        <v>428.81</v>
      </c>
      <c r="E20" s="14" t="n">
        <f aca="false">[3]t4!E19</f>
        <v>8941.94</v>
      </c>
      <c r="F20" s="14" t="str">
        <f aca="false">[3]t4!F19</f>
        <v>-</v>
      </c>
      <c r="G20" s="14" t="n">
        <f aca="false">[3]t4!G19</f>
        <v>194.12</v>
      </c>
      <c r="H20" s="14" t="n">
        <f aca="false">[3]t4!H19</f>
        <v>2724.26</v>
      </c>
      <c r="I20" s="14" t="n">
        <f aca="false">[3]t4!I19</f>
        <v>13538.4</v>
      </c>
      <c r="J20" s="14" t="n">
        <f aca="false">[3]t4!J19</f>
        <v>484.02</v>
      </c>
      <c r="K20" s="14" t="n">
        <f aca="false">[3]t4!K19</f>
        <v>9418.42</v>
      </c>
      <c r="L20" s="14" t="str">
        <f aca="false">[3]t4!L19</f>
        <v>-</v>
      </c>
      <c r="M20" s="14" t="n">
        <f aca="false">[3]t4!M19</f>
        <v>952.15</v>
      </c>
      <c r="N20" s="13" t="s">
        <v>55</v>
      </c>
      <c r="O20" s="14" t="n">
        <f aca="false">[3]t4!N19</f>
        <v>89.45</v>
      </c>
      <c r="P20" s="14" t="n">
        <f aca="false">[3]t4!O19</f>
        <v>97.72</v>
      </c>
      <c r="Q20" s="14" t="n">
        <f aca="false">[3]t4!P19</f>
        <v>280.84</v>
      </c>
      <c r="R20" s="14" t="n">
        <f aca="false">[3]t4!Q19</f>
        <v>6230.07</v>
      </c>
      <c r="S20" s="14" t="n">
        <f aca="false">[3]t4!R19</f>
        <v>4990.84</v>
      </c>
      <c r="T20" s="14" t="n">
        <f aca="false">[3]t4!S19</f>
        <v>3574.32</v>
      </c>
      <c r="U20" s="14" t="n">
        <f aca="false">[3]t4!T19</f>
        <v>184.75</v>
      </c>
      <c r="V20" s="14" t="n">
        <f aca="false">[3]t4!U19</f>
        <v>1806.83</v>
      </c>
      <c r="W20" s="14" t="n">
        <f aca="false">[3]t4!V19</f>
        <v>1576.5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27279.1</v>
      </c>
      <c r="C21" s="11" t="n">
        <f aca="false">[3]t4!C20</f>
        <v>72682.08</v>
      </c>
      <c r="D21" s="11" t="n">
        <f aca="false">[3]t4!D20</f>
        <v>267.11</v>
      </c>
      <c r="E21" s="11" t="n">
        <f aca="false">[3]t4!E20</f>
        <v>38132.03</v>
      </c>
      <c r="F21" s="11" t="n">
        <f aca="false">[3]t4!F20</f>
        <v>1335.86</v>
      </c>
      <c r="G21" s="11" t="n">
        <f aca="false">[3]t4!G20</f>
        <v>959.34</v>
      </c>
      <c r="H21" s="11" t="n">
        <f aca="false">[3]t4!H20</f>
        <v>17072.02</v>
      </c>
      <c r="I21" s="11" t="n">
        <f aca="false">[3]t4!I20</f>
        <v>37298.87</v>
      </c>
      <c r="J21" s="11" t="n">
        <f aca="false">[3]t4!J20</f>
        <v>2856.21</v>
      </c>
      <c r="K21" s="11" t="n">
        <f aca="false">[3]t4!K20</f>
        <v>12675.63</v>
      </c>
      <c r="L21" s="11" t="n">
        <f aca="false">[3]t4!L20</f>
        <v>492.7</v>
      </c>
      <c r="M21" s="11" t="n">
        <f aca="false">[3]t4!M20</f>
        <v>3201.75</v>
      </c>
      <c r="N21" s="10" t="s">
        <v>97</v>
      </c>
      <c r="O21" s="11" t="n">
        <f aca="false">[3]t4!N20</f>
        <v>331.04</v>
      </c>
      <c r="P21" s="11" t="n">
        <f aca="false">[3]t4!O20</f>
        <v>445.02</v>
      </c>
      <c r="Q21" s="11" t="n">
        <f aca="false">[3]t4!P20</f>
        <v>212.7</v>
      </c>
      <c r="R21" s="11" t="n">
        <f aca="false">[3]t4!Q20</f>
        <v>17205.15</v>
      </c>
      <c r="S21" s="11" t="n">
        <f aca="false">[3]t4!R20</f>
        <v>9421.31</v>
      </c>
      <c r="T21" s="11" t="n">
        <f aca="false">[3]t4!S20</f>
        <v>6185.1</v>
      </c>
      <c r="U21" s="11" t="n">
        <f aca="false">[3]t4!T20</f>
        <v>1531.09</v>
      </c>
      <c r="V21" s="11" t="n">
        <f aca="false">[3]t4!U20</f>
        <v>4413.04</v>
      </c>
      <c r="W21" s="11" t="n">
        <f aca="false">[3]t4!V20</f>
        <v>561.05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0279.59</v>
      </c>
      <c r="C22" s="14" t="n">
        <f aca="false">[3]t4!C21</f>
        <v>46413.92</v>
      </c>
      <c r="D22" s="14" t="n">
        <f aca="false">[3]t4!D21</f>
        <v>267.11</v>
      </c>
      <c r="E22" s="14" t="n">
        <f aca="false">[3]t4!E21</f>
        <v>15712.65</v>
      </c>
      <c r="F22" s="14" t="n">
        <f aca="false">[3]t4!F21</f>
        <v>972.84</v>
      </c>
      <c r="G22" s="14" t="n">
        <f aca="false">[3]t4!G21</f>
        <v>623.64</v>
      </c>
      <c r="H22" s="14" t="n">
        <f aca="false">[3]t4!H21</f>
        <v>13679.66</v>
      </c>
      <c r="I22" s="14" t="n">
        <f aca="false">[3]t4!I21</f>
        <v>16779.23</v>
      </c>
      <c r="J22" s="14" t="n">
        <f aca="false">[3]t4!J21</f>
        <v>1973.33</v>
      </c>
      <c r="K22" s="14" t="n">
        <f aca="false">[3]t4!K21</f>
        <v>3560.33</v>
      </c>
      <c r="L22" s="14" t="n">
        <f aca="false">[3]t4!L21</f>
        <v>331.22</v>
      </c>
      <c r="M22" s="14" t="n">
        <f aca="false">[3]t4!M21</f>
        <v>1275.63</v>
      </c>
      <c r="N22" s="13" t="s">
        <v>54</v>
      </c>
      <c r="O22" s="14" t="n">
        <f aca="false">[3]t4!N21</f>
        <v>331.04</v>
      </c>
      <c r="P22" s="14" t="n">
        <f aca="false">[3]t4!O21</f>
        <v>221.38</v>
      </c>
      <c r="Q22" s="14" t="n">
        <f aca="false">[3]t4!P21</f>
        <v>110.59</v>
      </c>
      <c r="R22" s="14" t="n">
        <f aca="false">[3]t4!Q21</f>
        <v>10123.78</v>
      </c>
      <c r="S22" s="14" t="n">
        <f aca="false">[3]t4!R21</f>
        <v>3342.73</v>
      </c>
      <c r="T22" s="14" t="n">
        <f aca="false">[3]t4!S21</f>
        <v>1126.16</v>
      </c>
      <c r="U22" s="14" t="n">
        <f aca="false">[3]t4!T21</f>
        <v>823.69</v>
      </c>
      <c r="V22" s="14" t="n">
        <f aca="false">[3]t4!U21</f>
        <v>2610.63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6999.51</v>
      </c>
      <c r="C23" s="14" t="n">
        <f aca="false">[3]t4!C22</f>
        <v>26268.16</v>
      </c>
      <c r="D23" s="14" t="str">
        <f aca="false">[3]t4!D22</f>
        <v>-</v>
      </c>
      <c r="E23" s="14" t="n">
        <f aca="false">[3]t4!E22</f>
        <v>22419.38</v>
      </c>
      <c r="F23" s="14" t="n">
        <f aca="false">[3]t4!F22</f>
        <v>363.02</v>
      </c>
      <c r="G23" s="14" t="n">
        <f aca="false">[3]t4!G22</f>
        <v>335.7</v>
      </c>
      <c r="H23" s="14" t="n">
        <f aca="false">[3]t4!H22</f>
        <v>3392.36</v>
      </c>
      <c r="I23" s="14" t="n">
        <f aca="false">[3]t4!I22</f>
        <v>20519.64</v>
      </c>
      <c r="J23" s="14" t="n">
        <f aca="false">[3]t4!J22</f>
        <v>882.88</v>
      </c>
      <c r="K23" s="14" t="n">
        <f aca="false">[3]t4!K22</f>
        <v>9115.3</v>
      </c>
      <c r="L23" s="14" t="n">
        <f aca="false">[3]t4!L22</f>
        <v>161.48</v>
      </c>
      <c r="M23" s="14" t="n">
        <f aca="false">[3]t4!M22</f>
        <v>1926.12</v>
      </c>
      <c r="N23" s="13" t="s">
        <v>55</v>
      </c>
      <c r="O23" s="14" t="str">
        <f aca="false">[3]t4!N22</f>
        <v>-</v>
      </c>
      <c r="P23" s="14" t="n">
        <f aca="false">[3]t4!O22</f>
        <v>223.64</v>
      </c>
      <c r="Q23" s="14" t="n">
        <f aca="false">[3]t4!P22</f>
        <v>102.1</v>
      </c>
      <c r="R23" s="14" t="n">
        <f aca="false">[3]t4!Q22</f>
        <v>7081.37</v>
      </c>
      <c r="S23" s="14" t="n">
        <f aca="false">[3]t4!R22</f>
        <v>6078.58</v>
      </c>
      <c r="T23" s="14" t="n">
        <f aca="false">[3]t4!S22</f>
        <v>5058.94</v>
      </c>
      <c r="U23" s="14" t="n">
        <f aca="false">[3]t4!T22</f>
        <v>707.4</v>
      </c>
      <c r="V23" s="14" t="n">
        <f aca="false">[3]t4!U22</f>
        <v>1802.41</v>
      </c>
      <c r="W23" s="14" t="n">
        <f aca="false">[3]t4!V22</f>
        <v>561.05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0662 (พ.ค.-ก.ค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2252.29</v>
      </c>
      <c r="C29" s="11" t="n">
        <f aca="false">[3]t4!C23</f>
        <v>129838.05</v>
      </c>
      <c r="D29" s="11" t="n">
        <f aca="false">[3]t4!D23</f>
        <v>80.95</v>
      </c>
      <c r="E29" s="11" t="n">
        <f aca="false">[3]t4!E23</f>
        <v>9783.76</v>
      </c>
      <c r="F29" s="11" t="n">
        <f aca="false">[3]t4!F23</f>
        <v>529.91</v>
      </c>
      <c r="G29" s="11" t="str">
        <f aca="false">[3]t4!G23</f>
        <v>-</v>
      </c>
      <c r="H29" s="11" t="n">
        <f aca="false">[3]t4!H23</f>
        <v>17059.88</v>
      </c>
      <c r="I29" s="11" t="n">
        <f aca="false">[3]t4!I23</f>
        <v>30406.23</v>
      </c>
      <c r="J29" s="11" t="n">
        <f aca="false">[3]t4!J23</f>
        <v>1946.74</v>
      </c>
      <c r="K29" s="11" t="n">
        <f aca="false">[3]t4!K23</f>
        <v>10271.31</v>
      </c>
      <c r="L29" s="11" t="n">
        <f aca="false">[3]t4!L23</f>
        <v>98.62</v>
      </c>
      <c r="M29" s="11" t="n">
        <f aca="false">[3]t4!M23</f>
        <v>1237.18</v>
      </c>
      <c r="N29" s="10" t="s">
        <v>99</v>
      </c>
      <c r="O29" s="11" t="str">
        <f aca="false">[3]t4!N23</f>
        <v>-</v>
      </c>
      <c r="P29" s="11" t="n">
        <f aca="false">[3]t4!O23</f>
        <v>1232.23</v>
      </c>
      <c r="Q29" s="11" t="n">
        <f aca="false">[3]t4!P23</f>
        <v>594.44</v>
      </c>
      <c r="R29" s="11" t="n">
        <f aca="false">[3]t4!Q23</f>
        <v>18147.87</v>
      </c>
      <c r="S29" s="11" t="n">
        <f aca="false">[3]t4!R23</f>
        <v>5779.84</v>
      </c>
      <c r="T29" s="11" t="n">
        <f aca="false">[3]t4!S23</f>
        <v>6260.83</v>
      </c>
      <c r="U29" s="11" t="n">
        <f aca="false">[3]t4!T23</f>
        <v>478.14</v>
      </c>
      <c r="V29" s="11" t="n">
        <f aca="false">[3]t4!U23</f>
        <v>8147.94</v>
      </c>
      <c r="W29" s="11" t="n">
        <f aca="false">[3]t4!V23</f>
        <v>358.39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6681.42</v>
      </c>
      <c r="C30" s="14" t="n">
        <f aca="false">[3]t4!C28</f>
        <v>77694.45</v>
      </c>
      <c r="D30" s="14" t="n">
        <f aca="false">[3]t4!D28</f>
        <v>80.95</v>
      </c>
      <c r="E30" s="14" t="n">
        <f aca="false">[3]t4!E28</f>
        <v>4840.66</v>
      </c>
      <c r="F30" s="14" t="n">
        <f aca="false">[3]t4!F28</f>
        <v>455.78</v>
      </c>
      <c r="G30" s="14" t="str">
        <f aca="false">[3]t4!G28</f>
        <v>-</v>
      </c>
      <c r="H30" s="14" t="n">
        <f aca="false">[3]t4!H28</f>
        <v>14981.72</v>
      </c>
      <c r="I30" s="14" t="n">
        <f aca="false">[3]t4!I28</f>
        <v>13297.03</v>
      </c>
      <c r="J30" s="14" t="n">
        <f aca="false">[3]t4!J28</f>
        <v>1133.09</v>
      </c>
      <c r="K30" s="14" t="n">
        <f aca="false">[3]t4!K28</f>
        <v>2940.11</v>
      </c>
      <c r="L30" s="14" t="n">
        <f aca="false">[3]t4!L28</f>
        <v>98.62</v>
      </c>
      <c r="M30" s="14" t="n">
        <f aca="false">[3]t4!M28</f>
        <v>474.38</v>
      </c>
      <c r="N30" s="13" t="s">
        <v>54</v>
      </c>
      <c r="O30" s="14" t="str">
        <f aca="false">[3]t4!N28</f>
        <v>-</v>
      </c>
      <c r="P30" s="14" t="n">
        <f aca="false">[3]t4!O28</f>
        <v>675.53</v>
      </c>
      <c r="Q30" s="14" t="n">
        <f aca="false">[3]t4!P28</f>
        <v>521.59</v>
      </c>
      <c r="R30" s="14" t="n">
        <f aca="false">[3]t4!Q28</f>
        <v>11181.06</v>
      </c>
      <c r="S30" s="14" t="n">
        <f aca="false">[3]t4!R28</f>
        <v>1534.05</v>
      </c>
      <c r="T30" s="14" t="n">
        <f aca="false">[3]t4!S28</f>
        <v>2190.11</v>
      </c>
      <c r="U30" s="14" t="n">
        <f aca="false">[3]t4!T28</f>
        <v>147.75</v>
      </c>
      <c r="V30" s="14" t="n">
        <f aca="false">[3]t4!U28</f>
        <v>4434.53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5570.86</v>
      </c>
      <c r="C31" s="14" t="n">
        <f aca="false">[3]t4!C29</f>
        <v>52143.6</v>
      </c>
      <c r="D31" s="14" t="str">
        <f aca="false">[3]t4!D29</f>
        <v>-</v>
      </c>
      <c r="E31" s="14" t="n">
        <f aca="false">[3]t4!E29</f>
        <v>4943.1</v>
      </c>
      <c r="F31" s="14" t="n">
        <f aca="false">[3]t4!F29</f>
        <v>74.13</v>
      </c>
      <c r="G31" s="14" t="str">
        <f aca="false">[3]t4!G29</f>
        <v>-</v>
      </c>
      <c r="H31" s="14" t="n">
        <f aca="false">[3]t4!H29</f>
        <v>2078.16</v>
      </c>
      <c r="I31" s="14" t="n">
        <f aca="false">[3]t4!I29</f>
        <v>17109.2</v>
      </c>
      <c r="J31" s="14" t="n">
        <f aca="false">[3]t4!J29</f>
        <v>813.65</v>
      </c>
      <c r="K31" s="14" t="n">
        <f aca="false">[3]t4!K29</f>
        <v>7331.2</v>
      </c>
      <c r="L31" s="14" t="str">
        <f aca="false">[3]t4!L29</f>
        <v>-</v>
      </c>
      <c r="M31" s="14" t="n">
        <f aca="false">[3]t4!M29</f>
        <v>762.79</v>
      </c>
      <c r="N31" s="13" t="s">
        <v>55</v>
      </c>
      <c r="O31" s="14" t="str">
        <f aca="false">[3]t4!N29</f>
        <v>-</v>
      </c>
      <c r="P31" s="14" t="n">
        <f aca="false">[3]t4!O29</f>
        <v>556.7</v>
      </c>
      <c r="Q31" s="14" t="n">
        <f aca="false">[3]t4!P29</f>
        <v>72.85</v>
      </c>
      <c r="R31" s="14" t="n">
        <f aca="false">[3]t4!Q29</f>
        <v>6966.81</v>
      </c>
      <c r="S31" s="14" t="n">
        <f aca="false">[3]t4!R29</f>
        <v>4245.8</v>
      </c>
      <c r="T31" s="14" t="n">
        <f aca="false">[3]t4!S29</f>
        <v>4070.71</v>
      </c>
      <c r="U31" s="14" t="n">
        <f aca="false">[3]t4!T29</f>
        <v>330.39</v>
      </c>
      <c r="V31" s="14" t="n">
        <f aca="false">[3]t4!U29</f>
        <v>3713.4</v>
      </c>
      <c r="W31" s="14" t="n">
        <f aca="false">[3]t4!V29</f>
        <v>358.39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7850.02</v>
      </c>
      <c r="C32" s="11" t="n">
        <f aca="false">[3]t4!C30</f>
        <v>100647.14</v>
      </c>
      <c r="D32" s="11" t="n">
        <f aca="false">[3]t4!D30</f>
        <v>121.01</v>
      </c>
      <c r="E32" s="11" t="n">
        <f aca="false">[3]t4!E30</f>
        <v>15810.33</v>
      </c>
      <c r="F32" s="11" t="str">
        <f aca="false">[3]t4!F30</f>
        <v>-</v>
      </c>
      <c r="G32" s="11" t="str">
        <f aca="false">[3]t4!G30</f>
        <v>-</v>
      </c>
      <c r="H32" s="11" t="n">
        <f aca="false">[3]t4!H30</f>
        <v>18062.67</v>
      </c>
      <c r="I32" s="11" t="n">
        <f aca="false">[3]t4!I30</f>
        <v>31221.66</v>
      </c>
      <c r="J32" s="11" t="n">
        <f aca="false">[3]t4!J30</f>
        <v>2674.83</v>
      </c>
      <c r="K32" s="11" t="n">
        <f aca="false">[3]t4!K30</f>
        <v>11754.5</v>
      </c>
      <c r="L32" s="11" t="str">
        <f aca="false">[3]t4!L30</f>
        <v>-</v>
      </c>
      <c r="M32" s="11" t="n">
        <f aca="false">[3]t4!M30</f>
        <v>1471.76</v>
      </c>
      <c r="N32" s="10" t="s">
        <v>100</v>
      </c>
      <c r="O32" s="11" t="n">
        <f aca="false">[3]t4!N30</f>
        <v>480.15</v>
      </c>
      <c r="P32" s="11" t="str">
        <f aca="false">[3]t4!O30</f>
        <v>-</v>
      </c>
      <c r="Q32" s="11" t="n">
        <f aca="false">[3]t4!P30</f>
        <v>623.08</v>
      </c>
      <c r="R32" s="11" t="n">
        <f aca="false">[3]t4!Q30</f>
        <v>12289.18</v>
      </c>
      <c r="S32" s="11" t="n">
        <f aca="false">[3]t4!R30</f>
        <v>11309.4</v>
      </c>
      <c r="T32" s="11" t="n">
        <f aca="false">[3]t4!S30</f>
        <v>7024.85</v>
      </c>
      <c r="U32" s="11" t="n">
        <f aca="false">[3]t4!T30</f>
        <v>984.63</v>
      </c>
      <c r="V32" s="11" t="n">
        <f aca="false">[3]t4!U30</f>
        <v>2879.73</v>
      </c>
      <c r="W32" s="11" t="n">
        <f aca="false">[3]t4!V30</f>
        <v>495.08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0472.76</v>
      </c>
      <c r="C33" s="14" t="n">
        <f aca="false">[3]t4!C31</f>
        <v>59300.79</v>
      </c>
      <c r="D33" s="14" t="n">
        <f aca="false">[3]t4!D31</f>
        <v>121.01</v>
      </c>
      <c r="E33" s="14" t="n">
        <f aca="false">[3]t4!E31</f>
        <v>7231.37</v>
      </c>
      <c r="F33" s="14" t="str">
        <f aca="false">[3]t4!F31</f>
        <v>-</v>
      </c>
      <c r="G33" s="14" t="str">
        <f aca="false">[3]t4!G31</f>
        <v>-</v>
      </c>
      <c r="H33" s="14" t="n">
        <f aca="false">[3]t4!H31</f>
        <v>16363.8</v>
      </c>
      <c r="I33" s="14" t="n">
        <f aca="false">[3]t4!I31</f>
        <v>14499.95</v>
      </c>
      <c r="J33" s="14" t="n">
        <f aca="false">[3]t4!J31</f>
        <v>2178.01</v>
      </c>
      <c r="K33" s="14" t="n">
        <f aca="false">[3]t4!K31</f>
        <v>3759.32</v>
      </c>
      <c r="L33" s="14" t="str">
        <f aca="false">[3]t4!L31</f>
        <v>-</v>
      </c>
      <c r="M33" s="14" t="n">
        <f aca="false">[3]t4!M31</f>
        <v>476.77</v>
      </c>
      <c r="N33" s="13" t="s">
        <v>54</v>
      </c>
      <c r="O33" s="14" t="n">
        <f aca="false">[3]t4!N31</f>
        <v>383.66</v>
      </c>
      <c r="P33" s="14" t="str">
        <f aca="false">[3]t4!O31</f>
        <v>-</v>
      </c>
      <c r="Q33" s="14" t="n">
        <f aca="false">[3]t4!P31</f>
        <v>138.95</v>
      </c>
      <c r="R33" s="14" t="n">
        <f aca="false">[3]t4!Q31</f>
        <v>7684.76</v>
      </c>
      <c r="S33" s="14" t="n">
        <f aca="false">[3]t4!R31</f>
        <v>5327.04</v>
      </c>
      <c r="T33" s="14" t="n">
        <f aca="false">[3]t4!S31</f>
        <v>663.58</v>
      </c>
      <c r="U33" s="14" t="n">
        <f aca="false">[3]t4!T31</f>
        <v>612.23</v>
      </c>
      <c r="V33" s="14" t="n">
        <f aca="false">[3]t4!U31</f>
        <v>1731.53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7377.25</v>
      </c>
      <c r="C34" s="14" t="n">
        <f aca="false">[3]t4!C32</f>
        <v>41346.35</v>
      </c>
      <c r="D34" s="14" t="str">
        <f aca="false">[3]t4!D32</f>
        <v>-</v>
      </c>
      <c r="E34" s="14" t="n">
        <f aca="false">[3]t4!E32</f>
        <v>8578.96</v>
      </c>
      <c r="F34" s="14" t="str">
        <f aca="false">[3]t4!F32</f>
        <v>-</v>
      </c>
      <c r="G34" s="14" t="str">
        <f aca="false">[3]t4!G32</f>
        <v>-</v>
      </c>
      <c r="H34" s="14" t="n">
        <f aca="false">[3]t4!H32</f>
        <v>1698.88</v>
      </c>
      <c r="I34" s="14" t="n">
        <f aca="false">[3]t4!I32</f>
        <v>16721.71</v>
      </c>
      <c r="J34" s="14" t="n">
        <f aca="false">[3]t4!J32</f>
        <v>496.83</v>
      </c>
      <c r="K34" s="14" t="n">
        <f aca="false">[3]t4!K32</f>
        <v>7995.17</v>
      </c>
      <c r="L34" s="14" t="str">
        <f aca="false">[3]t4!L32</f>
        <v>-</v>
      </c>
      <c r="M34" s="14" t="n">
        <f aca="false">[3]t4!M32</f>
        <v>994.99</v>
      </c>
      <c r="N34" s="13" t="s">
        <v>55</v>
      </c>
      <c r="O34" s="14" t="n">
        <f aca="false">[3]t4!N32</f>
        <v>96.49</v>
      </c>
      <c r="P34" s="14" t="str">
        <f aca="false">[3]t4!O32</f>
        <v>-</v>
      </c>
      <c r="Q34" s="14" t="n">
        <f aca="false">[3]t4!P32</f>
        <v>484.13</v>
      </c>
      <c r="R34" s="14" t="n">
        <f aca="false">[3]t4!Q32</f>
        <v>4604.42</v>
      </c>
      <c r="S34" s="14" t="n">
        <f aca="false">[3]t4!R32</f>
        <v>5982.37</v>
      </c>
      <c r="T34" s="14" t="n">
        <f aca="false">[3]t4!S32</f>
        <v>6361.27</v>
      </c>
      <c r="U34" s="14" t="n">
        <f aca="false">[3]t4!T32</f>
        <v>372.4</v>
      </c>
      <c r="V34" s="14" t="n">
        <f aca="false">[3]t4!U32</f>
        <v>1148.21</v>
      </c>
      <c r="W34" s="14" t="n">
        <f aca="false">[3]t4!V32</f>
        <v>495.08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620474.47</v>
      </c>
      <c r="C35" s="11" t="n">
        <f aca="false">[3]t4!C33</f>
        <v>337305.27</v>
      </c>
      <c r="D35" s="11" t="str">
        <f aca="false">[3]t4!D33</f>
        <v>-</v>
      </c>
      <c r="E35" s="11" t="n">
        <f aca="false">[3]t4!E33</f>
        <v>30144.7</v>
      </c>
      <c r="F35" s="11" t="n">
        <f aca="false">[3]t4!F33</f>
        <v>274.62</v>
      </c>
      <c r="G35" s="11" t="n">
        <f aca="false">[3]t4!G33</f>
        <v>228.8</v>
      </c>
      <c r="H35" s="11" t="n">
        <f aca="false">[3]t4!H33</f>
        <v>55898.22</v>
      </c>
      <c r="I35" s="11" t="n">
        <f aca="false">[3]t4!I33</f>
        <v>80511.87</v>
      </c>
      <c r="J35" s="11" t="n">
        <f aca="false">[3]t4!J33</f>
        <v>7949.14</v>
      </c>
      <c r="K35" s="11" t="n">
        <f aca="false">[3]t4!K33</f>
        <v>23443.3</v>
      </c>
      <c r="L35" s="11" t="n">
        <f aca="false">[3]t4!L33</f>
        <v>1214.08</v>
      </c>
      <c r="M35" s="11" t="n">
        <f aca="false">[3]t4!M33</f>
        <v>7770.2</v>
      </c>
      <c r="N35" s="10" t="s">
        <v>101</v>
      </c>
      <c r="O35" s="11" t="n">
        <f aca="false">[3]t4!N33</f>
        <v>619.28</v>
      </c>
      <c r="P35" s="11" t="n">
        <f aca="false">[3]t4!O33</f>
        <v>2337.15</v>
      </c>
      <c r="Q35" s="11" t="n">
        <f aca="false">[3]t4!P33</f>
        <v>995.5</v>
      </c>
      <c r="R35" s="11" t="n">
        <f aca="false">[3]t4!Q33</f>
        <v>29042.49</v>
      </c>
      <c r="S35" s="11" t="n">
        <f aca="false">[3]t4!R33</f>
        <v>16955.3</v>
      </c>
      <c r="T35" s="11" t="n">
        <f aca="false">[3]t4!S33</f>
        <v>11063.45</v>
      </c>
      <c r="U35" s="11" t="n">
        <f aca="false">[3]t4!T33</f>
        <v>1511.47</v>
      </c>
      <c r="V35" s="11" t="n">
        <f aca="false">[3]t4!U33</f>
        <v>11591.07</v>
      </c>
      <c r="W35" s="11" t="n">
        <f aca="false">[3]t4!V33</f>
        <v>1618.57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41234.02</v>
      </c>
      <c r="C36" s="14" t="n">
        <f aca="false">[3]t4!C34</f>
        <v>192166.9</v>
      </c>
      <c r="D36" s="14" t="str">
        <f aca="false">[3]t4!D34</f>
        <v>-</v>
      </c>
      <c r="E36" s="14" t="n">
        <f aca="false">[3]t4!E34</f>
        <v>15756.86</v>
      </c>
      <c r="F36" s="14" t="n">
        <f aca="false">[3]t4!F34</f>
        <v>274.62</v>
      </c>
      <c r="G36" s="14" t="n">
        <f aca="false">[3]t4!G34</f>
        <v>228.8</v>
      </c>
      <c r="H36" s="14" t="n">
        <f aca="false">[3]t4!H34</f>
        <v>47801.58</v>
      </c>
      <c r="I36" s="14" t="n">
        <f aca="false">[3]t4!I34</f>
        <v>34857.51</v>
      </c>
      <c r="J36" s="14" t="n">
        <f aca="false">[3]t4!J34</f>
        <v>6793.08</v>
      </c>
      <c r="K36" s="14" t="n">
        <f aca="false">[3]t4!K34</f>
        <v>5921.98</v>
      </c>
      <c r="L36" s="14" t="n">
        <f aca="false">[3]t4!L34</f>
        <v>222.18</v>
      </c>
      <c r="M36" s="14" t="n">
        <f aca="false">[3]t4!M34</f>
        <v>3281.36</v>
      </c>
      <c r="N36" s="13" t="s">
        <v>54</v>
      </c>
      <c r="O36" s="14" t="n">
        <f aca="false">[3]t4!N34</f>
        <v>194.69</v>
      </c>
      <c r="P36" s="14" t="n">
        <f aca="false">[3]t4!O34</f>
        <v>1902.02</v>
      </c>
      <c r="Q36" s="14" t="str">
        <f aca="false">[3]t4!P34</f>
        <v>-</v>
      </c>
      <c r="R36" s="14" t="n">
        <f aca="false">[3]t4!Q34</f>
        <v>20442.14</v>
      </c>
      <c r="S36" s="14" t="n">
        <f aca="false">[3]t4!R34</f>
        <v>6253.55</v>
      </c>
      <c r="T36" s="14" t="n">
        <f aca="false">[3]t4!S34</f>
        <v>1148.87</v>
      </c>
      <c r="U36" s="14" t="n">
        <f aca="false">[3]t4!T34</f>
        <v>1017.46</v>
      </c>
      <c r="V36" s="14" t="n">
        <f aca="false">[3]t4!U34</f>
        <v>2970.42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79240.45</v>
      </c>
      <c r="C37" s="14" t="n">
        <f aca="false">[3]t4!C35</f>
        <v>145138.37</v>
      </c>
      <c r="D37" s="14" t="str">
        <f aca="false">[3]t4!D35</f>
        <v>-</v>
      </c>
      <c r="E37" s="14" t="n">
        <f aca="false">[3]t4!E35</f>
        <v>14387.84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8096.64</v>
      </c>
      <c r="I37" s="14" t="n">
        <f aca="false">[3]t4!I35</f>
        <v>45654.36</v>
      </c>
      <c r="J37" s="14" t="n">
        <f aca="false">[3]t4!J35</f>
        <v>1156.06</v>
      </c>
      <c r="K37" s="14" t="n">
        <f aca="false">[3]t4!K35</f>
        <v>17521.32</v>
      </c>
      <c r="L37" s="14" t="n">
        <f aca="false">[3]t4!L35</f>
        <v>991.89</v>
      </c>
      <c r="M37" s="14" t="n">
        <f aca="false">[3]t4!M35</f>
        <v>4488.84</v>
      </c>
      <c r="N37" s="13" t="s">
        <v>55</v>
      </c>
      <c r="O37" s="14" t="n">
        <f aca="false">[3]t4!N35</f>
        <v>424.59</v>
      </c>
      <c r="P37" s="14" t="n">
        <f aca="false">[3]t4!O35</f>
        <v>435.13</v>
      </c>
      <c r="Q37" s="14" t="n">
        <f aca="false">[3]t4!P35</f>
        <v>995.5</v>
      </c>
      <c r="R37" s="14" t="n">
        <f aca="false">[3]t4!Q35</f>
        <v>8600.35</v>
      </c>
      <c r="S37" s="14" t="n">
        <f aca="false">[3]t4!R35</f>
        <v>10701.75</v>
      </c>
      <c r="T37" s="14" t="n">
        <f aca="false">[3]t4!S35</f>
        <v>9914.59</v>
      </c>
      <c r="U37" s="14" t="n">
        <f aca="false">[3]t4!T35</f>
        <v>494.01</v>
      </c>
      <c r="V37" s="14" t="n">
        <f aca="false">[3]t4!U35</f>
        <v>8620.65</v>
      </c>
      <c r="W37" s="14" t="n">
        <f aca="false">[3]t4!V35</f>
        <v>1618.57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7654.74</v>
      </c>
      <c r="C38" s="11" t="n">
        <f aca="false">[3]t4!C36</f>
        <v>68345.59</v>
      </c>
      <c r="D38" s="11" t="str">
        <f aca="false">[3]t4!D36</f>
        <v>-</v>
      </c>
      <c r="E38" s="11" t="n">
        <f aca="false">[3]t4!E36</f>
        <v>1856.88</v>
      </c>
      <c r="F38" s="11" t="n">
        <f aca="false">[3]t4!F36</f>
        <v>34.72</v>
      </c>
      <c r="G38" s="11" t="n">
        <f aca="false">[3]t4!G36</f>
        <v>90.33</v>
      </c>
      <c r="H38" s="11" t="n">
        <f aca="false">[3]t4!H36</f>
        <v>5272.2</v>
      </c>
      <c r="I38" s="11" t="n">
        <f aca="false">[3]t4!I36</f>
        <v>7717.86</v>
      </c>
      <c r="J38" s="11" t="n">
        <f aca="false">[3]t4!J36</f>
        <v>392.2</v>
      </c>
      <c r="K38" s="11" t="n">
        <f aca="false">[3]t4!K36</f>
        <v>4445.36</v>
      </c>
      <c r="L38" s="11" t="n">
        <f aca="false">[3]t4!L36</f>
        <v>141.63</v>
      </c>
      <c r="M38" s="11" t="n">
        <f aca="false">[3]t4!M36</f>
        <v>303.28</v>
      </c>
      <c r="N38" s="10" t="s">
        <v>102</v>
      </c>
      <c r="O38" s="11" t="n">
        <f aca="false">[3]t4!N36</f>
        <v>15.02</v>
      </c>
      <c r="P38" s="11" t="n">
        <f aca="false">[3]t4!O36</f>
        <v>239.94</v>
      </c>
      <c r="Q38" s="11" t="n">
        <f aca="false">[3]t4!P36</f>
        <v>169.84</v>
      </c>
      <c r="R38" s="11" t="n">
        <f aca="false">[3]t4!Q36</f>
        <v>9739.16</v>
      </c>
      <c r="S38" s="11" t="n">
        <f aca="false">[3]t4!R36</f>
        <v>4260.58</v>
      </c>
      <c r="T38" s="11" t="n">
        <f aca="false">[3]t4!S36</f>
        <v>3218.41</v>
      </c>
      <c r="U38" s="11" t="n">
        <f aca="false">[3]t4!T36</f>
        <v>86.79</v>
      </c>
      <c r="V38" s="11" t="n">
        <f aca="false">[3]t4!U36</f>
        <v>914.19</v>
      </c>
      <c r="W38" s="11" t="n">
        <f aca="false">[3]t4!V36</f>
        <v>239.58</v>
      </c>
      <c r="X38" s="11" t="n">
        <f aca="false">[3]t4!W36</f>
        <v>171.18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692.57</v>
      </c>
      <c r="C39" s="14" t="n">
        <f aca="false">[3]t4!C37</f>
        <v>39407.69</v>
      </c>
      <c r="D39" s="14" t="str">
        <f aca="false">[3]t4!D37</f>
        <v>-</v>
      </c>
      <c r="E39" s="14" t="n">
        <f aca="false">[3]t4!E37</f>
        <v>525.65</v>
      </c>
      <c r="F39" s="14" t="n">
        <f aca="false">[3]t4!F37</f>
        <v>34.72</v>
      </c>
      <c r="G39" s="14" t="n">
        <f aca="false">[3]t4!G37</f>
        <v>90.33</v>
      </c>
      <c r="H39" s="14" t="n">
        <f aca="false">[3]t4!H37</f>
        <v>5023.58</v>
      </c>
      <c r="I39" s="14" t="n">
        <f aca="false">[3]t4!I37</f>
        <v>4126.87</v>
      </c>
      <c r="J39" s="14" t="n">
        <f aca="false">[3]t4!J37</f>
        <v>330.28</v>
      </c>
      <c r="K39" s="14" t="n">
        <f aca="false">[3]t4!K37</f>
        <v>1678.58</v>
      </c>
      <c r="L39" s="14" t="n">
        <f aca="false">[3]t4!L37</f>
        <v>118.6</v>
      </c>
      <c r="M39" s="14" t="n">
        <f aca="false">[3]t4!M37</f>
        <v>161.43</v>
      </c>
      <c r="N39" s="13" t="s">
        <v>54</v>
      </c>
      <c r="O39" s="14" t="n">
        <f aca="false">[3]t4!N37</f>
        <v>15.02</v>
      </c>
      <c r="P39" s="14" t="n">
        <f aca="false">[3]t4!O37</f>
        <v>201.59</v>
      </c>
      <c r="Q39" s="14" t="str">
        <f aca="false">[3]t4!P37</f>
        <v>-</v>
      </c>
      <c r="R39" s="14" t="n">
        <f aca="false">[3]t4!Q37</f>
        <v>6598.55</v>
      </c>
      <c r="S39" s="14" t="n">
        <f aca="false">[3]t4!R37</f>
        <v>1156.13</v>
      </c>
      <c r="T39" s="14" t="n">
        <f aca="false">[3]t4!S37</f>
        <v>595.72</v>
      </c>
      <c r="U39" s="14" t="n">
        <f aca="false">[3]t4!T37</f>
        <v>56.1</v>
      </c>
      <c r="V39" s="14" t="n">
        <f aca="false">[3]t4!U37</f>
        <v>451.76</v>
      </c>
      <c r="W39" s="14" t="n">
        <f aca="false">[3]t4!V37</f>
        <v>119.97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962.16</v>
      </c>
      <c r="C40" s="14" t="n">
        <f aca="false">[3]t4!C38</f>
        <v>28937.9</v>
      </c>
      <c r="D40" s="14" t="str">
        <f aca="false">[3]t4!D38</f>
        <v>-</v>
      </c>
      <c r="E40" s="14" t="n">
        <f aca="false">[3]t4!E38</f>
        <v>1331.22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248.62</v>
      </c>
      <c r="I40" s="14" t="n">
        <f aca="false">[3]t4!I38</f>
        <v>3591</v>
      </c>
      <c r="J40" s="14" t="n">
        <f aca="false">[3]t4!J38</f>
        <v>61.91</v>
      </c>
      <c r="K40" s="14" t="n">
        <f aca="false">[3]t4!K38</f>
        <v>2766.78</v>
      </c>
      <c r="L40" s="14" t="n">
        <f aca="false">[3]t4!L38</f>
        <v>23.03</v>
      </c>
      <c r="M40" s="14" t="n">
        <f aca="false">[3]t4!M38</f>
        <v>141.85</v>
      </c>
      <c r="N40" s="13" t="s">
        <v>55</v>
      </c>
      <c r="O40" s="14" t="str">
        <f aca="false">[3]t4!N38</f>
        <v>-</v>
      </c>
      <c r="P40" s="14" t="n">
        <f aca="false">[3]t4!O38</f>
        <v>38.35</v>
      </c>
      <c r="Q40" s="14" t="n">
        <f aca="false">[3]t4!P38</f>
        <v>169.84</v>
      </c>
      <c r="R40" s="14" t="n">
        <f aca="false">[3]t4!Q38</f>
        <v>3140.61</v>
      </c>
      <c r="S40" s="14" t="n">
        <f aca="false">[3]t4!R38</f>
        <v>3104.45</v>
      </c>
      <c r="T40" s="14" t="n">
        <f aca="false">[3]t4!S38</f>
        <v>2622.69</v>
      </c>
      <c r="U40" s="14" t="n">
        <f aca="false">[3]t4!T38</f>
        <v>30.69</v>
      </c>
      <c r="V40" s="14" t="n">
        <f aca="false">[3]t4!U38</f>
        <v>462.43</v>
      </c>
      <c r="W40" s="14" t="n">
        <f aca="false">[3]t4!V38</f>
        <v>119.61</v>
      </c>
      <c r="X40" s="14" t="n">
        <f aca="false">[3]t4!W38</f>
        <v>171.18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28192.65</v>
      </c>
      <c r="C41" s="11" t="n">
        <f aca="false">[3]t4!C39</f>
        <v>236424.59</v>
      </c>
      <c r="D41" s="11" t="n">
        <f aca="false">[3]t4!D39</f>
        <v>809.6</v>
      </c>
      <c r="E41" s="11" t="n">
        <f aca="false">[3]t4!E39</f>
        <v>51105.12</v>
      </c>
      <c r="F41" s="11" t="n">
        <f aca="false">[3]t4!F39</f>
        <v>618.18</v>
      </c>
      <c r="G41" s="11" t="n">
        <f aca="false">[3]t4!G39</f>
        <v>319</v>
      </c>
      <c r="H41" s="11" t="n">
        <f aca="false">[3]t4!H39</f>
        <v>34853.94</v>
      </c>
      <c r="I41" s="11" t="n">
        <f aca="false">[3]t4!I39</f>
        <v>84222.75</v>
      </c>
      <c r="J41" s="11" t="n">
        <f aca="false">[3]t4!J39</f>
        <v>6764.2</v>
      </c>
      <c r="K41" s="11" t="n">
        <f aca="false">[3]t4!K39</f>
        <v>39277.14</v>
      </c>
      <c r="L41" s="11" t="n">
        <f aca="false">[3]t4!L39</f>
        <v>839.24</v>
      </c>
      <c r="M41" s="11" t="n">
        <f aca="false">[3]t4!M39</f>
        <v>6084.35</v>
      </c>
      <c r="N41" s="10" t="s">
        <v>103</v>
      </c>
      <c r="O41" s="11" t="str">
        <f aca="false">[3]t4!N39</f>
        <v>-</v>
      </c>
      <c r="P41" s="11" t="n">
        <f aca="false">[3]t4!O39</f>
        <v>2387.66</v>
      </c>
      <c r="Q41" s="11" t="n">
        <f aca="false">[3]t4!P39</f>
        <v>1408.27</v>
      </c>
      <c r="R41" s="11" t="n">
        <f aca="false">[3]t4!Q39</f>
        <v>22703.31</v>
      </c>
      <c r="S41" s="11" t="n">
        <f aca="false">[3]t4!R39</f>
        <v>12893.6</v>
      </c>
      <c r="T41" s="11" t="n">
        <f aca="false">[3]t4!S39</f>
        <v>11656.46</v>
      </c>
      <c r="U41" s="11" t="n">
        <f aca="false">[3]t4!T39</f>
        <v>1890.05</v>
      </c>
      <c r="V41" s="11" t="n">
        <f aca="false">[3]t4!U39</f>
        <v>11089.59</v>
      </c>
      <c r="W41" s="11" t="n">
        <f aca="false">[3]t4!V39</f>
        <v>2845.57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76297.95</v>
      </c>
      <c r="C42" s="14" t="n">
        <f aca="false">[3]t4!C40</f>
        <v>131154.98</v>
      </c>
      <c r="D42" s="14" t="n">
        <f aca="false">[3]t4!D40</f>
        <v>809.6</v>
      </c>
      <c r="E42" s="14" t="n">
        <f aca="false">[3]t4!E40</f>
        <v>31458.54</v>
      </c>
      <c r="F42" s="14" t="n">
        <f aca="false">[3]t4!F40</f>
        <v>618.18</v>
      </c>
      <c r="G42" s="14" t="n">
        <f aca="false">[3]t4!G40</f>
        <v>319</v>
      </c>
      <c r="H42" s="14" t="n">
        <f aca="false">[3]t4!H40</f>
        <v>25213.43</v>
      </c>
      <c r="I42" s="14" t="n">
        <f aca="false">[3]t4!I40</f>
        <v>42399.02</v>
      </c>
      <c r="J42" s="14" t="n">
        <f aca="false">[3]t4!J40</f>
        <v>4272.62</v>
      </c>
      <c r="K42" s="14" t="n">
        <f aca="false">[3]t4!K40</f>
        <v>11702.31</v>
      </c>
      <c r="L42" s="14" t="n">
        <f aca="false">[3]t4!L40</f>
        <v>708.28</v>
      </c>
      <c r="M42" s="14" t="n">
        <f aca="false">[3]t4!M40</f>
        <v>1829.67</v>
      </c>
      <c r="N42" s="13" t="s">
        <v>54</v>
      </c>
      <c r="O42" s="14" t="str">
        <f aca="false">[3]t4!N40</f>
        <v>-</v>
      </c>
      <c r="P42" s="14" t="n">
        <f aca="false">[3]t4!O40</f>
        <v>1625.12</v>
      </c>
      <c r="Q42" s="14" t="n">
        <f aca="false">[3]t4!P40</f>
        <v>192.45</v>
      </c>
      <c r="R42" s="14" t="n">
        <f aca="false">[3]t4!Q40</f>
        <v>15708.91</v>
      </c>
      <c r="S42" s="14" t="n">
        <f aca="false">[3]t4!R40</f>
        <v>3561.8</v>
      </c>
      <c r="T42" s="14" t="n">
        <f aca="false">[3]t4!S40</f>
        <v>1384.02</v>
      </c>
      <c r="U42" s="14" t="n">
        <f aca="false">[3]t4!T40</f>
        <v>437.39</v>
      </c>
      <c r="V42" s="14" t="n">
        <f aca="false">[3]t4!U40</f>
        <v>2691.59</v>
      </c>
      <c r="W42" s="14" t="n">
        <f aca="false">[3]t4!V40</f>
        <v>211.06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51894.7</v>
      </c>
      <c r="C43" s="14" t="n">
        <f aca="false">[3]t4!C41</f>
        <v>105269.61</v>
      </c>
      <c r="D43" s="14" t="str">
        <f aca="false">[3]t4!D41</f>
        <v>-</v>
      </c>
      <c r="E43" s="14" t="n">
        <f aca="false">[3]t4!E41</f>
        <v>19646.58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9640.51</v>
      </c>
      <c r="I43" s="14" t="n">
        <f aca="false">[3]t4!I41</f>
        <v>41823.73</v>
      </c>
      <c r="J43" s="14" t="n">
        <f aca="false">[3]t4!J41</f>
        <v>2491.59</v>
      </c>
      <c r="K43" s="14" t="n">
        <f aca="false">[3]t4!K41</f>
        <v>27574.84</v>
      </c>
      <c r="L43" s="14" t="n">
        <f aca="false">[3]t4!L41</f>
        <v>130.96</v>
      </c>
      <c r="M43" s="14" t="n">
        <f aca="false">[3]t4!M41</f>
        <v>4254.68</v>
      </c>
      <c r="N43" s="13" t="s">
        <v>55</v>
      </c>
      <c r="O43" s="14" t="str">
        <f aca="false">[3]t4!N41</f>
        <v>-</v>
      </c>
      <c r="P43" s="14" t="n">
        <f aca="false">[3]t4!O41</f>
        <v>762.54</v>
      </c>
      <c r="Q43" s="14" t="n">
        <f aca="false">[3]t4!P41</f>
        <v>1215.83</v>
      </c>
      <c r="R43" s="14" t="n">
        <f aca="false">[3]t4!Q41</f>
        <v>6994.4</v>
      </c>
      <c r="S43" s="14" t="n">
        <f aca="false">[3]t4!R41</f>
        <v>9331.8</v>
      </c>
      <c r="T43" s="14" t="n">
        <f aca="false">[3]t4!S41</f>
        <v>10272.45</v>
      </c>
      <c r="U43" s="14" t="n">
        <f aca="false">[3]t4!T41</f>
        <v>1452.67</v>
      </c>
      <c r="V43" s="14" t="n">
        <f aca="false">[3]t4!U41</f>
        <v>8398</v>
      </c>
      <c r="W43" s="14" t="n">
        <f aca="false">[3]t4!V41</f>
        <v>2634.52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0797.18</v>
      </c>
      <c r="C44" s="11" t="n">
        <f aca="false">[3]t4!C42</f>
        <v>76789.45</v>
      </c>
      <c r="D44" s="11" t="str">
        <f aca="false">[3]t4!D42</f>
        <v>-</v>
      </c>
      <c r="E44" s="11" t="n">
        <f aca="false">[3]t4!E42</f>
        <v>11170.71</v>
      </c>
      <c r="F44" s="11" t="n">
        <f aca="false">[3]t4!F42</f>
        <v>409.38</v>
      </c>
      <c r="G44" s="11" t="n">
        <f aca="false">[3]t4!G42</f>
        <v>349.51</v>
      </c>
      <c r="H44" s="11" t="n">
        <f aca="false">[3]t4!H42</f>
        <v>7708.72</v>
      </c>
      <c r="I44" s="11" t="n">
        <f aca="false">[3]t4!I42</f>
        <v>22034.95</v>
      </c>
      <c r="J44" s="11" t="n">
        <f aca="false">[3]t4!J42</f>
        <v>1513.41</v>
      </c>
      <c r="K44" s="11" t="n">
        <f aca="false">[3]t4!K42</f>
        <v>6712.49</v>
      </c>
      <c r="L44" s="11" t="n">
        <f aca="false">[3]t4!L42</f>
        <v>365.83</v>
      </c>
      <c r="M44" s="11" t="n">
        <f aca="false">[3]t4!M42</f>
        <v>677.77</v>
      </c>
      <c r="N44" s="10" t="s">
        <v>104</v>
      </c>
      <c r="O44" s="11" t="str">
        <f aca="false">[3]t4!N42</f>
        <v>-</v>
      </c>
      <c r="P44" s="11" t="n">
        <f aca="false">[3]t4!O42</f>
        <v>299.98</v>
      </c>
      <c r="Q44" s="11" t="n">
        <f aca="false">[3]t4!P42</f>
        <v>467.63</v>
      </c>
      <c r="R44" s="11" t="n">
        <f aca="false">[3]t4!Q42</f>
        <v>8733.58</v>
      </c>
      <c r="S44" s="11" t="n">
        <f aca="false">[3]t4!R42</f>
        <v>6437.25</v>
      </c>
      <c r="T44" s="11" t="n">
        <f aca="false">[3]t4!S42</f>
        <v>3372.88</v>
      </c>
      <c r="U44" s="11" t="n">
        <f aca="false">[3]t4!T42</f>
        <v>694.54</v>
      </c>
      <c r="V44" s="11" t="n">
        <f aca="false">[3]t4!U42</f>
        <v>1605.05</v>
      </c>
      <c r="W44" s="11" t="n">
        <f aca="false">[3]t4!V42</f>
        <v>1454.0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162.53</v>
      </c>
      <c r="C45" s="14" t="n">
        <f aca="false">[3]t4!C43</f>
        <v>46001.68</v>
      </c>
      <c r="D45" s="14" t="str">
        <f aca="false">[3]t4!D43</f>
        <v>-</v>
      </c>
      <c r="E45" s="14" t="n">
        <f aca="false">[3]t4!E43</f>
        <v>6159.41</v>
      </c>
      <c r="F45" s="14" t="n">
        <f aca="false">[3]t4!F43</f>
        <v>359.52</v>
      </c>
      <c r="G45" s="14" t="n">
        <f aca="false">[3]t4!G43</f>
        <v>251.35</v>
      </c>
      <c r="H45" s="14" t="n">
        <f aca="false">[3]t4!H43</f>
        <v>5737.24</v>
      </c>
      <c r="I45" s="14" t="n">
        <f aca="false">[3]t4!I43</f>
        <v>10597.89</v>
      </c>
      <c r="J45" s="14" t="n">
        <f aca="false">[3]t4!J43</f>
        <v>1447.03</v>
      </c>
      <c r="K45" s="14" t="n">
        <f aca="false">[3]t4!K43</f>
        <v>1386.45</v>
      </c>
      <c r="L45" s="14" t="n">
        <f aca="false">[3]t4!L43</f>
        <v>365.83</v>
      </c>
      <c r="M45" s="14" t="n">
        <f aca="false">[3]t4!M43</f>
        <v>450.11</v>
      </c>
      <c r="N45" s="13" t="s">
        <v>54</v>
      </c>
      <c r="O45" s="14" t="str">
        <f aca="false">[3]t4!N43</f>
        <v>-</v>
      </c>
      <c r="P45" s="14" t="n">
        <f aca="false">[3]t4!O43</f>
        <v>37.33</v>
      </c>
      <c r="Q45" s="14" t="n">
        <f aca="false">[3]t4!P43</f>
        <v>98.99</v>
      </c>
      <c r="R45" s="14" t="n">
        <f aca="false">[3]t4!Q43</f>
        <v>5252.76</v>
      </c>
      <c r="S45" s="14" t="n">
        <f aca="false">[3]t4!R43</f>
        <v>1744.92</v>
      </c>
      <c r="T45" s="14" t="n">
        <f aca="false">[3]t4!S43</f>
        <v>898.4</v>
      </c>
      <c r="U45" s="14" t="n">
        <f aca="false">[3]t4!T43</f>
        <v>443.14</v>
      </c>
      <c r="V45" s="14" t="n">
        <f aca="false">[3]t4!U43</f>
        <v>764.76</v>
      </c>
      <c r="W45" s="14" t="n">
        <f aca="false">[3]t4!V43</f>
        <v>165.73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8634.65</v>
      </c>
      <c r="C46" s="14" t="n">
        <f aca="false">[3]t4!C44</f>
        <v>30787.77</v>
      </c>
      <c r="D46" s="14" t="str">
        <f aca="false">[3]t4!D44</f>
        <v>-</v>
      </c>
      <c r="E46" s="14" t="n">
        <f aca="false">[3]t4!E44</f>
        <v>5011.3</v>
      </c>
      <c r="F46" s="14" t="n">
        <f aca="false">[3]t4!F44</f>
        <v>49.86</v>
      </c>
      <c r="G46" s="14" t="n">
        <f aca="false">[3]t4!G44</f>
        <v>98.16</v>
      </c>
      <c r="H46" s="14" t="n">
        <f aca="false">[3]t4!H44</f>
        <v>1971.48</v>
      </c>
      <c r="I46" s="14" t="n">
        <f aca="false">[3]t4!I44</f>
        <v>11437.06</v>
      </c>
      <c r="J46" s="14" t="n">
        <f aca="false">[3]t4!J44</f>
        <v>66.37</v>
      </c>
      <c r="K46" s="14" t="n">
        <f aca="false">[3]t4!K44</f>
        <v>5326.04</v>
      </c>
      <c r="L46" s="14" t="str">
        <f aca="false">[3]t4!L44</f>
        <v>-</v>
      </c>
      <c r="M46" s="14" t="n">
        <f aca="false">[3]t4!M44</f>
        <v>227.66</v>
      </c>
      <c r="N46" s="13" t="s">
        <v>55</v>
      </c>
      <c r="O46" s="14" t="str">
        <f aca="false">[3]t4!N44</f>
        <v>-</v>
      </c>
      <c r="P46" s="14" t="n">
        <f aca="false">[3]t4!O44</f>
        <v>262.65</v>
      </c>
      <c r="Q46" s="14" t="n">
        <f aca="false">[3]t4!P44</f>
        <v>368.64</v>
      </c>
      <c r="R46" s="14" t="n">
        <f aca="false">[3]t4!Q44</f>
        <v>3480.82</v>
      </c>
      <c r="S46" s="14" t="n">
        <f aca="false">[3]t4!R44</f>
        <v>4692.33</v>
      </c>
      <c r="T46" s="14" t="n">
        <f aca="false">[3]t4!S44</f>
        <v>2474.48</v>
      </c>
      <c r="U46" s="14" t="n">
        <f aca="false">[3]t4!T44</f>
        <v>251.4</v>
      </c>
      <c r="V46" s="14" t="n">
        <f aca="false">[3]t4!U44</f>
        <v>840.29</v>
      </c>
      <c r="W46" s="14" t="n">
        <f aca="false">[3]t4!V44</f>
        <v>1288.34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0662 (พ.ค.-ก.ค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0662 (พ.ค.-ก.ค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12682.14</v>
      </c>
      <c r="C52" s="11" t="n">
        <f aca="false">[3]t4!C45</f>
        <v>205058.95</v>
      </c>
      <c r="D52" s="11" t="n">
        <f aca="false">[3]t4!D45</f>
        <v>4346.03</v>
      </c>
      <c r="E52" s="11" t="n">
        <f aca="false">[3]t4!E45</f>
        <v>35704.6</v>
      </c>
      <c r="F52" s="11" t="n">
        <f aca="false">[3]t4!F45</f>
        <v>1744.57</v>
      </c>
      <c r="G52" s="11" t="n">
        <f aca="false">[3]t4!G45</f>
        <v>2932.35</v>
      </c>
      <c r="H52" s="11" t="n">
        <f aca="false">[3]t4!H45</f>
        <v>14245.46</v>
      </c>
      <c r="I52" s="11" t="n">
        <f aca="false">[3]t4!I45</f>
        <v>50803.6</v>
      </c>
      <c r="J52" s="11" t="n">
        <f aca="false">[3]t4!J45</f>
        <v>6511.46</v>
      </c>
      <c r="K52" s="11" t="n">
        <f aca="false">[3]t4!K45</f>
        <v>18170.13</v>
      </c>
      <c r="L52" s="11" t="str">
        <f aca="false">[3]t4!L45</f>
        <v>-</v>
      </c>
      <c r="M52" s="11" t="n">
        <f aca="false">[3]t4!M45</f>
        <v>4929.05</v>
      </c>
      <c r="N52" s="10" t="s">
        <v>105</v>
      </c>
      <c r="O52" s="29" t="str">
        <f aca="false">[3]t4!N45</f>
        <v>-</v>
      </c>
      <c r="P52" s="29" t="str">
        <f aca="false">[3]t4!O45</f>
        <v>-</v>
      </c>
      <c r="Q52" s="29" t="n">
        <f aca="false">[3]t4!P45</f>
        <v>3580.23</v>
      </c>
      <c r="R52" s="29" t="n">
        <f aca="false">[3]t4!Q45</f>
        <v>19643.38</v>
      </c>
      <c r="S52" s="29" t="n">
        <f aca="false">[3]t4!R45</f>
        <v>12615.43</v>
      </c>
      <c r="T52" s="29" t="n">
        <f aca="false">[3]t4!S45</f>
        <v>7600.6</v>
      </c>
      <c r="U52" s="29" t="n">
        <f aca="false">[3]t4!T45</f>
        <v>850.47</v>
      </c>
      <c r="V52" s="29" t="n">
        <f aca="false">[3]t4!U45</f>
        <v>23124.15</v>
      </c>
      <c r="W52" s="29" t="n">
        <f aca="false">[3]t4!V45</f>
        <v>821.68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2649.68</v>
      </c>
      <c r="C53" s="14" t="n">
        <f aca="false">[3]t4!C46</f>
        <v>115635.34</v>
      </c>
      <c r="D53" s="14" t="n">
        <f aca="false">[3]t4!D46</f>
        <v>3657.36</v>
      </c>
      <c r="E53" s="14" t="n">
        <f aca="false">[3]t4!E46</f>
        <v>22417.41</v>
      </c>
      <c r="F53" s="14" t="n">
        <f aca="false">[3]t4!F46</f>
        <v>1604.05</v>
      </c>
      <c r="G53" s="14" t="n">
        <f aca="false">[3]t4!G46</f>
        <v>2393.73</v>
      </c>
      <c r="H53" s="14" t="n">
        <f aca="false">[3]t4!H46</f>
        <v>11947.16</v>
      </c>
      <c r="I53" s="14" t="n">
        <f aca="false">[3]t4!I46</f>
        <v>21287.79</v>
      </c>
      <c r="J53" s="14" t="n">
        <f aca="false">[3]t4!J46</f>
        <v>4986.82</v>
      </c>
      <c r="K53" s="14" t="n">
        <f aca="false">[3]t4!K46</f>
        <v>5866.05</v>
      </c>
      <c r="L53" s="14" t="str">
        <f aca="false">[3]t4!L46</f>
        <v>-</v>
      </c>
      <c r="M53" s="14" t="n">
        <f aca="false">[3]t4!M46</f>
        <v>2150.34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1349.11</v>
      </c>
      <c r="R53" s="30" t="n">
        <f aca="false">[3]t4!Q46</f>
        <v>11874.57</v>
      </c>
      <c r="S53" s="30" t="n">
        <f aca="false">[3]t4!R46</f>
        <v>2535.42</v>
      </c>
      <c r="T53" s="30" t="n">
        <f aca="false">[3]t4!S46</f>
        <v>1770.58</v>
      </c>
      <c r="U53" s="30" t="n">
        <f aca="false">[3]t4!T46</f>
        <v>226.52</v>
      </c>
      <c r="V53" s="30" t="n">
        <f aca="false">[3]t4!U46</f>
        <v>12947.45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90032.46</v>
      </c>
      <c r="C54" s="14" t="n">
        <f aca="false">[3]t4!C51</f>
        <v>89423.61</v>
      </c>
      <c r="D54" s="14" t="n">
        <f aca="false">[3]t4!D51</f>
        <v>688.68</v>
      </c>
      <c r="E54" s="14" t="n">
        <f aca="false">[3]t4!E51</f>
        <v>13287.19</v>
      </c>
      <c r="F54" s="14" t="n">
        <f aca="false">[3]t4!F51</f>
        <v>140.52</v>
      </c>
      <c r="G54" s="14" t="n">
        <f aca="false">[3]t4!G51</f>
        <v>538.62</v>
      </c>
      <c r="H54" s="14" t="n">
        <f aca="false">[3]t4!H51</f>
        <v>2298.3</v>
      </c>
      <c r="I54" s="14" t="n">
        <f aca="false">[3]t4!I51</f>
        <v>29515.81</v>
      </c>
      <c r="J54" s="14" t="n">
        <f aca="false">[3]t4!J51</f>
        <v>1524.64</v>
      </c>
      <c r="K54" s="14" t="n">
        <f aca="false">[3]t4!K51</f>
        <v>12304.08</v>
      </c>
      <c r="L54" s="14" t="str">
        <f aca="false">[3]t4!L51</f>
        <v>-</v>
      </c>
      <c r="M54" s="14" t="n">
        <f aca="false">[3]t4!M51</f>
        <v>2778.71</v>
      </c>
      <c r="N54" s="13" t="s">
        <v>55</v>
      </c>
      <c r="O54" s="30" t="str">
        <f aca="false">[3]t4!N51</f>
        <v>-</v>
      </c>
      <c r="P54" s="30" t="str">
        <f aca="false">[3]t4!O51</f>
        <v>-</v>
      </c>
      <c r="Q54" s="30" t="n">
        <f aca="false">[3]t4!P51</f>
        <v>2231.12</v>
      </c>
      <c r="R54" s="30" t="n">
        <f aca="false">[3]t4!Q51</f>
        <v>7768.82</v>
      </c>
      <c r="S54" s="30" t="n">
        <f aca="false">[3]t4!R51</f>
        <v>10080.02</v>
      </c>
      <c r="T54" s="30" t="n">
        <f aca="false">[3]t4!S51</f>
        <v>5830.01</v>
      </c>
      <c r="U54" s="30" t="n">
        <f aca="false">[3]t4!T51</f>
        <v>623.95</v>
      </c>
      <c r="V54" s="30" t="n">
        <f aca="false">[3]t4!U51</f>
        <v>10176.71</v>
      </c>
      <c r="W54" s="30" t="n">
        <f aca="false">[3]t4!V51</f>
        <v>821.68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40565.95</v>
      </c>
      <c r="C55" s="11" t="n">
        <f aca="false">[3]t4!C52</f>
        <v>107499.13</v>
      </c>
      <c r="D55" s="11" t="n">
        <f aca="false">[3]t4!D52</f>
        <v>242.55</v>
      </c>
      <c r="E55" s="11" t="n">
        <f aca="false">[3]t4!E52</f>
        <v>16898.72</v>
      </c>
      <c r="F55" s="11" t="n">
        <f aca="false">[3]t4!F52</f>
        <v>871.2</v>
      </c>
      <c r="G55" s="11" t="n">
        <f aca="false">[3]t4!G52</f>
        <v>464.9</v>
      </c>
      <c r="H55" s="11" t="n">
        <f aca="false">[3]t4!H52</f>
        <v>14152.06</v>
      </c>
      <c r="I55" s="11" t="n">
        <f aca="false">[3]t4!I52</f>
        <v>46121.57</v>
      </c>
      <c r="J55" s="11" t="n">
        <f aca="false">[3]t4!J52</f>
        <v>5053.5</v>
      </c>
      <c r="K55" s="11" t="n">
        <f aca="false">[3]t4!K52</f>
        <v>9692.53</v>
      </c>
      <c r="L55" s="11" t="n">
        <f aca="false">[3]t4!L52</f>
        <v>752.11</v>
      </c>
      <c r="M55" s="11" t="n">
        <f aca="false">[3]t4!M52</f>
        <v>1891.65</v>
      </c>
      <c r="N55" s="10" t="s">
        <v>106</v>
      </c>
      <c r="O55" s="29" t="n">
        <f aca="false">[3]t4!N52</f>
        <v>115.42</v>
      </c>
      <c r="P55" s="29" t="n">
        <f aca="false">[3]t4!O52</f>
        <v>866.31</v>
      </c>
      <c r="Q55" s="29" t="n">
        <f aca="false">[3]t4!P52</f>
        <v>960.89</v>
      </c>
      <c r="R55" s="29" t="n">
        <f aca="false">[3]t4!Q52</f>
        <v>12811.59</v>
      </c>
      <c r="S55" s="29" t="n">
        <f aca="false">[3]t4!R52</f>
        <v>10479.6</v>
      </c>
      <c r="T55" s="29" t="n">
        <f aca="false">[3]t4!S52</f>
        <v>4483.75</v>
      </c>
      <c r="U55" s="29" t="n">
        <f aca="false">[3]t4!T52</f>
        <v>2617.48</v>
      </c>
      <c r="V55" s="29" t="n">
        <f aca="false">[3]t4!U52</f>
        <v>3456.12</v>
      </c>
      <c r="W55" s="29" t="n">
        <f aca="false">[3]t4!V52</f>
        <v>1134.9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7144.85</v>
      </c>
      <c r="C56" s="14" t="n">
        <f aca="false">[3]t4!C53</f>
        <v>63668.12</v>
      </c>
      <c r="D56" s="14" t="n">
        <f aca="false">[3]t4!D53</f>
        <v>242.55</v>
      </c>
      <c r="E56" s="14" t="n">
        <f aca="false">[3]t4!E53</f>
        <v>7814.63</v>
      </c>
      <c r="F56" s="14" t="n">
        <f aca="false">[3]t4!F53</f>
        <v>770.82</v>
      </c>
      <c r="G56" s="14" t="n">
        <f aca="false">[3]t4!G53</f>
        <v>464.9</v>
      </c>
      <c r="H56" s="14" t="n">
        <f aca="false">[3]t4!H53</f>
        <v>13288.29</v>
      </c>
      <c r="I56" s="14" t="n">
        <f aca="false">[3]t4!I53</f>
        <v>23662.47</v>
      </c>
      <c r="J56" s="14" t="n">
        <f aca="false">[3]t4!J53</f>
        <v>3988.67</v>
      </c>
      <c r="K56" s="14" t="n">
        <f aca="false">[3]t4!K53</f>
        <v>2743.81</v>
      </c>
      <c r="L56" s="14" t="n">
        <f aca="false">[3]t4!L53</f>
        <v>569.98</v>
      </c>
      <c r="M56" s="14" t="n">
        <f aca="false">[3]t4!M53</f>
        <v>449.78</v>
      </c>
      <c r="N56" s="13" t="s">
        <v>54</v>
      </c>
      <c r="O56" s="30" t="n">
        <f aca="false">[3]t4!N53</f>
        <v>115.42</v>
      </c>
      <c r="P56" s="30" t="n">
        <f aca="false">[3]t4!O53</f>
        <v>663.78</v>
      </c>
      <c r="Q56" s="30" t="n">
        <f aca="false">[3]t4!P53</f>
        <v>660.25</v>
      </c>
      <c r="R56" s="30" t="n">
        <f aca="false">[3]t4!Q53</f>
        <v>9555.89</v>
      </c>
      <c r="S56" s="30" t="n">
        <f aca="false">[3]t4!R53</f>
        <v>4197.2</v>
      </c>
      <c r="T56" s="30" t="n">
        <f aca="false">[3]t4!S53</f>
        <v>1191.6</v>
      </c>
      <c r="U56" s="30" t="n">
        <f aca="false">[3]t4!T53</f>
        <v>2005.99</v>
      </c>
      <c r="V56" s="30" t="n">
        <f aca="false">[3]t4!U53</f>
        <v>924.58</v>
      </c>
      <c r="W56" s="30" t="n">
        <f aca="false">[3]t4!V53</f>
        <v>166.13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3421.11</v>
      </c>
      <c r="C57" s="14" t="n">
        <f aca="false">[3]t4!C54</f>
        <v>43831.01</v>
      </c>
      <c r="D57" s="14" t="str">
        <f aca="false">[3]t4!D54</f>
        <v>-</v>
      </c>
      <c r="E57" s="14" t="n">
        <f aca="false">[3]t4!E54</f>
        <v>9084.08</v>
      </c>
      <c r="F57" s="14" t="n">
        <f aca="false">[3]t4!F54</f>
        <v>100.38</v>
      </c>
      <c r="G57" s="14" t="str">
        <f aca="false">[3]t4!G54</f>
        <v>-</v>
      </c>
      <c r="H57" s="14" t="n">
        <f aca="false">[3]t4!H54</f>
        <v>863.77</v>
      </c>
      <c r="I57" s="14" t="n">
        <f aca="false">[3]t4!I54</f>
        <v>22459.1</v>
      </c>
      <c r="J57" s="14" t="n">
        <f aca="false">[3]t4!J54</f>
        <v>1064.84</v>
      </c>
      <c r="K57" s="14" t="n">
        <f aca="false">[3]t4!K54</f>
        <v>6948.72</v>
      </c>
      <c r="L57" s="14" t="n">
        <f aca="false">[3]t4!L54</f>
        <v>182.12</v>
      </c>
      <c r="M57" s="14" t="n">
        <f aca="false">[3]t4!M54</f>
        <v>1441.87</v>
      </c>
      <c r="N57" s="13" t="s">
        <v>55</v>
      </c>
      <c r="O57" s="30" t="str">
        <f aca="false">[3]t4!N54</f>
        <v>-</v>
      </c>
      <c r="P57" s="30" t="n">
        <f aca="false">[3]t4!O54</f>
        <v>202.52</v>
      </c>
      <c r="Q57" s="30" t="n">
        <f aca="false">[3]t4!P54</f>
        <v>300.65</v>
      </c>
      <c r="R57" s="30" t="n">
        <f aca="false">[3]t4!Q54</f>
        <v>3255.7</v>
      </c>
      <c r="S57" s="30" t="n">
        <f aca="false">[3]t4!R54</f>
        <v>6282.4</v>
      </c>
      <c r="T57" s="30" t="n">
        <f aca="false">[3]t4!S54</f>
        <v>3292.15</v>
      </c>
      <c r="U57" s="30" t="n">
        <f aca="false">[3]t4!T54</f>
        <v>611.49</v>
      </c>
      <c r="V57" s="30" t="n">
        <f aca="false">[3]t4!U54</f>
        <v>2531.54</v>
      </c>
      <c r="W57" s="30" t="n">
        <f aca="false">[3]t4!V54</f>
        <v>968.77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0043.98</v>
      </c>
      <c r="C58" s="11" t="n">
        <f aca="false">[3]t4!C55</f>
        <v>147291.54</v>
      </c>
      <c r="D58" s="11" t="n">
        <f aca="false">[3]t4!D55</f>
        <v>1554.14</v>
      </c>
      <c r="E58" s="11" t="n">
        <f aca="false">[3]t4!E55</f>
        <v>28421.93</v>
      </c>
      <c r="F58" s="11" t="str">
        <f aca="false">[3]t4!F55</f>
        <v>-</v>
      </c>
      <c r="G58" s="11" t="n">
        <f aca="false">[3]t4!G55</f>
        <v>937.44</v>
      </c>
      <c r="H58" s="11" t="n">
        <f aca="false">[3]t4!H55</f>
        <v>29715.05</v>
      </c>
      <c r="I58" s="11" t="n">
        <f aca="false">[3]t4!I55</f>
        <v>46401.13</v>
      </c>
      <c r="J58" s="11" t="n">
        <f aca="false">[3]t4!J55</f>
        <v>3658.88</v>
      </c>
      <c r="K58" s="11" t="n">
        <f aca="false">[3]t4!K55</f>
        <v>20533.74</v>
      </c>
      <c r="L58" s="11" t="n">
        <f aca="false">[3]t4!L55</f>
        <v>893.59</v>
      </c>
      <c r="M58" s="11" t="n">
        <f aca="false">[3]t4!M55</f>
        <v>3115.03</v>
      </c>
      <c r="N58" s="10" t="s">
        <v>107</v>
      </c>
      <c r="O58" s="29" t="n">
        <f aca="false">[3]t4!N55</f>
        <v>1111.89</v>
      </c>
      <c r="P58" s="29" t="n">
        <f aca="false">[3]t4!O55</f>
        <v>874.43</v>
      </c>
      <c r="Q58" s="29" t="n">
        <f aca="false">[3]t4!P55</f>
        <v>777.93</v>
      </c>
      <c r="R58" s="29" t="n">
        <f aca="false">[3]t4!Q55</f>
        <v>18326.41</v>
      </c>
      <c r="S58" s="29" t="n">
        <f aca="false">[3]t4!R55</f>
        <v>6649.29</v>
      </c>
      <c r="T58" s="29" t="n">
        <f aca="false">[3]t4!S55</f>
        <v>8227.48</v>
      </c>
      <c r="U58" s="29" t="n">
        <f aca="false">[3]t4!T55</f>
        <v>2951.57</v>
      </c>
      <c r="V58" s="29" t="n">
        <f aca="false">[3]t4!U55</f>
        <v>6471.76</v>
      </c>
      <c r="W58" s="29" t="n">
        <f aca="false">[3]t4!V55</f>
        <v>2130.74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6043.64</v>
      </c>
      <c r="C59" s="14" t="n">
        <f aca="false">[3]t4!C56</f>
        <v>87108.72</v>
      </c>
      <c r="D59" s="14" t="n">
        <f aca="false">[3]t4!D56</f>
        <v>1103.08</v>
      </c>
      <c r="E59" s="14" t="n">
        <f aca="false">[3]t4!E56</f>
        <v>10230.09</v>
      </c>
      <c r="F59" s="14" t="str">
        <f aca="false">[3]t4!F56</f>
        <v>-</v>
      </c>
      <c r="G59" s="14" t="n">
        <f aca="false">[3]t4!G56</f>
        <v>387.27</v>
      </c>
      <c r="H59" s="14" t="n">
        <f aca="false">[3]t4!H56</f>
        <v>22923.64</v>
      </c>
      <c r="I59" s="14" t="n">
        <f aca="false">[3]t4!I56</f>
        <v>23330.88</v>
      </c>
      <c r="J59" s="14" t="n">
        <f aca="false">[3]t4!J56</f>
        <v>2948.35</v>
      </c>
      <c r="K59" s="14" t="n">
        <f aca="false">[3]t4!K56</f>
        <v>5772.89</v>
      </c>
      <c r="L59" s="14" t="n">
        <f aca="false">[3]t4!L56</f>
        <v>893.59</v>
      </c>
      <c r="M59" s="14" t="n">
        <f aca="false">[3]t4!M56</f>
        <v>1979.41</v>
      </c>
      <c r="N59" s="13" t="s">
        <v>54</v>
      </c>
      <c r="O59" s="30" t="str">
        <f aca="false">[3]t4!N56</f>
        <v>-</v>
      </c>
      <c r="P59" s="30" t="n">
        <f aca="false">[3]t4!O56</f>
        <v>585.72</v>
      </c>
      <c r="Q59" s="30" t="n">
        <f aca="false">[3]t4!P56</f>
        <v>688.72</v>
      </c>
      <c r="R59" s="30" t="n">
        <f aca="false">[3]t4!Q56</f>
        <v>10945.73</v>
      </c>
      <c r="S59" s="30" t="n">
        <f aca="false">[3]t4!R56</f>
        <v>2384.6</v>
      </c>
      <c r="T59" s="30" t="n">
        <f aca="false">[3]t4!S56</f>
        <v>1880.45</v>
      </c>
      <c r="U59" s="30" t="n">
        <f aca="false">[3]t4!T56</f>
        <v>1161.89</v>
      </c>
      <c r="V59" s="30" t="n">
        <f aca="false">[3]t4!U56</f>
        <v>1718.61</v>
      </c>
      <c r="W59" s="30" t="str">
        <f aca="false">[3]t4!V56</f>
        <v>-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4000.35</v>
      </c>
      <c r="C60" s="14" t="n">
        <f aca="false">[3]t4!C57</f>
        <v>60182.82</v>
      </c>
      <c r="D60" s="14" t="n">
        <f aca="false">[3]t4!D57</f>
        <v>451.06</v>
      </c>
      <c r="E60" s="14" t="n">
        <f aca="false">[3]t4!E57</f>
        <v>18191.85</v>
      </c>
      <c r="F60" s="14" t="str">
        <f aca="false">[3]t4!F57</f>
        <v>-</v>
      </c>
      <c r="G60" s="14" t="n">
        <f aca="false">[3]t4!G57</f>
        <v>550.17</v>
      </c>
      <c r="H60" s="14" t="n">
        <f aca="false">[3]t4!H57</f>
        <v>6791.41</v>
      </c>
      <c r="I60" s="14" t="n">
        <f aca="false">[3]t4!I57</f>
        <v>23070.25</v>
      </c>
      <c r="J60" s="14" t="n">
        <f aca="false">[3]t4!J57</f>
        <v>710.52</v>
      </c>
      <c r="K60" s="14" t="n">
        <f aca="false">[3]t4!K57</f>
        <v>14760.85</v>
      </c>
      <c r="L60" s="14" t="str">
        <f aca="false">[3]t4!L57</f>
        <v>-</v>
      </c>
      <c r="M60" s="14" t="n">
        <f aca="false">[3]t4!M57</f>
        <v>1135.63</v>
      </c>
      <c r="N60" s="13" t="s">
        <v>55</v>
      </c>
      <c r="O60" s="30" t="n">
        <f aca="false">[3]t4!N57</f>
        <v>1111.89</v>
      </c>
      <c r="P60" s="30" t="n">
        <f aca="false">[3]t4!O57</f>
        <v>288.71</v>
      </c>
      <c r="Q60" s="30" t="n">
        <f aca="false">[3]t4!P57</f>
        <v>89.21</v>
      </c>
      <c r="R60" s="30" t="n">
        <f aca="false">[3]t4!Q57</f>
        <v>7380.68</v>
      </c>
      <c r="S60" s="30" t="n">
        <f aca="false">[3]t4!R57</f>
        <v>4264.69</v>
      </c>
      <c r="T60" s="30" t="n">
        <f aca="false">[3]t4!S57</f>
        <v>6347.03</v>
      </c>
      <c r="U60" s="30" t="n">
        <f aca="false">[3]t4!T57</f>
        <v>1789.68</v>
      </c>
      <c r="V60" s="30" t="n">
        <f aca="false">[3]t4!U57</f>
        <v>4753.15</v>
      </c>
      <c r="W60" s="30" t="n">
        <f aca="false">[3]t4!V57</f>
        <v>2130.74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75672.95</v>
      </c>
      <c r="C61" s="11" t="n">
        <f aca="false">[3]t4!C58</f>
        <v>193148.79</v>
      </c>
      <c r="D61" s="11" t="n">
        <f aca="false">[3]t4!D58</f>
        <v>1646.59</v>
      </c>
      <c r="E61" s="11" t="n">
        <f aca="false">[3]t4!E58</f>
        <v>38235.03</v>
      </c>
      <c r="F61" s="11" t="n">
        <f aca="false">[3]t4!F58</f>
        <v>1262.18</v>
      </c>
      <c r="G61" s="11" t="n">
        <f aca="false">[3]t4!G58</f>
        <v>1347.15</v>
      </c>
      <c r="H61" s="11" t="n">
        <f aca="false">[3]t4!H58</f>
        <v>34825.45</v>
      </c>
      <c r="I61" s="11" t="n">
        <f aca="false">[3]t4!I58</f>
        <v>78810.12</v>
      </c>
      <c r="J61" s="11" t="n">
        <f aca="false">[3]t4!J58</f>
        <v>12511.76</v>
      </c>
      <c r="K61" s="11" t="n">
        <f aca="false">[3]t4!K58</f>
        <v>33105.79</v>
      </c>
      <c r="L61" s="11" t="n">
        <f aca="false">[3]t4!L58</f>
        <v>857.65</v>
      </c>
      <c r="M61" s="11" t="n">
        <f aca="false">[3]t4!M58</f>
        <v>4002.36</v>
      </c>
      <c r="N61" s="10" t="s">
        <v>108</v>
      </c>
      <c r="O61" s="29" t="n">
        <f aca="false">[3]t4!N58</f>
        <v>690.62</v>
      </c>
      <c r="P61" s="29" t="n">
        <f aca="false">[3]t4!O58</f>
        <v>5439.99</v>
      </c>
      <c r="Q61" s="29" t="n">
        <f aca="false">[3]t4!P58</f>
        <v>4784.71</v>
      </c>
      <c r="R61" s="29" t="n">
        <f aca="false">[3]t4!Q58</f>
        <v>20474.63</v>
      </c>
      <c r="S61" s="29" t="n">
        <f aca="false">[3]t4!R58</f>
        <v>20294.65</v>
      </c>
      <c r="T61" s="29" t="n">
        <f aca="false">[3]t4!S58</f>
        <v>7583.48</v>
      </c>
      <c r="U61" s="29" t="n">
        <f aca="false">[3]t4!T58</f>
        <v>4469.78</v>
      </c>
      <c r="V61" s="29" t="n">
        <f aca="false">[3]t4!U58</f>
        <v>9462.22</v>
      </c>
      <c r="W61" s="29" t="n">
        <f aca="false">[3]t4!V58</f>
        <v>2720.01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61274.14</v>
      </c>
      <c r="C62" s="14" t="n">
        <f aca="false">[3]t4!C59</f>
        <v>118667.8</v>
      </c>
      <c r="D62" s="14" t="n">
        <f aca="false">[3]t4!D59</f>
        <v>1646.59</v>
      </c>
      <c r="E62" s="14" t="n">
        <f aca="false">[3]t4!E59</f>
        <v>19022.57</v>
      </c>
      <c r="F62" s="14" t="n">
        <f aca="false">[3]t4!F59</f>
        <v>1262.18</v>
      </c>
      <c r="G62" s="14" t="n">
        <f aca="false">[3]t4!G59</f>
        <v>719.19</v>
      </c>
      <c r="H62" s="14" t="n">
        <f aca="false">[3]t4!H59</f>
        <v>27296.98</v>
      </c>
      <c r="I62" s="14" t="n">
        <f aca="false">[3]t4!I59</f>
        <v>34544</v>
      </c>
      <c r="J62" s="14" t="n">
        <f aca="false">[3]t4!J59</f>
        <v>10539.39</v>
      </c>
      <c r="K62" s="14" t="n">
        <f aca="false">[3]t4!K59</f>
        <v>9268.71</v>
      </c>
      <c r="L62" s="14" t="n">
        <f aca="false">[3]t4!L59</f>
        <v>857.65</v>
      </c>
      <c r="M62" s="14" t="n">
        <f aca="false">[3]t4!M59</f>
        <v>1428.44</v>
      </c>
      <c r="N62" s="13" t="s">
        <v>54</v>
      </c>
      <c r="O62" s="30" t="n">
        <f aca="false">[3]t4!N59</f>
        <v>159.35</v>
      </c>
      <c r="P62" s="30" t="n">
        <f aca="false">[3]t4!O59</f>
        <v>4519.81</v>
      </c>
      <c r="Q62" s="30" t="n">
        <f aca="false">[3]t4!P59</f>
        <v>2655.35</v>
      </c>
      <c r="R62" s="30" t="n">
        <f aca="false">[3]t4!Q59</f>
        <v>11382.19</v>
      </c>
      <c r="S62" s="30" t="n">
        <f aca="false">[3]t4!R59</f>
        <v>7218.65</v>
      </c>
      <c r="T62" s="30" t="n">
        <f aca="false">[3]t4!S59</f>
        <v>335.95</v>
      </c>
      <c r="U62" s="30" t="n">
        <f aca="false">[3]t4!T59</f>
        <v>2837.3</v>
      </c>
      <c r="V62" s="30" t="n">
        <f aca="false">[3]t4!U59</f>
        <v>6130.76</v>
      </c>
      <c r="W62" s="30" t="n">
        <f aca="false">[3]t4!V59</f>
        <v>781.3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4398.81</v>
      </c>
      <c r="C63" s="14" t="n">
        <f aca="false">[3]t4!C60</f>
        <v>74481</v>
      </c>
      <c r="D63" s="14" t="str">
        <f aca="false">[3]t4!D60</f>
        <v>-</v>
      </c>
      <c r="E63" s="14" t="n">
        <f aca="false">[3]t4!E60</f>
        <v>19212.46</v>
      </c>
      <c r="F63" s="14" t="str">
        <f aca="false">[3]t4!F60</f>
        <v>-</v>
      </c>
      <c r="G63" s="14" t="n">
        <f aca="false">[3]t4!G60</f>
        <v>627.96</v>
      </c>
      <c r="H63" s="14" t="n">
        <f aca="false">[3]t4!H60</f>
        <v>7528.47</v>
      </c>
      <c r="I63" s="14" t="n">
        <f aca="false">[3]t4!I60</f>
        <v>44266.12</v>
      </c>
      <c r="J63" s="14" t="n">
        <f aca="false">[3]t4!J60</f>
        <v>1972.37</v>
      </c>
      <c r="K63" s="14" t="n">
        <f aca="false">[3]t4!K60</f>
        <v>23837.08</v>
      </c>
      <c r="L63" s="14" t="str">
        <f aca="false">[3]t4!L60</f>
        <v>-</v>
      </c>
      <c r="M63" s="14" t="n">
        <f aca="false">[3]t4!M60</f>
        <v>2573.92</v>
      </c>
      <c r="N63" s="13" t="s">
        <v>55</v>
      </c>
      <c r="O63" s="30" t="n">
        <f aca="false">[3]t4!N60</f>
        <v>531.27</v>
      </c>
      <c r="P63" s="30" t="n">
        <f aca="false">[3]t4!O60</f>
        <v>920.17</v>
      </c>
      <c r="Q63" s="30" t="n">
        <f aca="false">[3]t4!P60</f>
        <v>2129.37</v>
      </c>
      <c r="R63" s="30" t="n">
        <f aca="false">[3]t4!Q60</f>
        <v>9092.44</v>
      </c>
      <c r="S63" s="30" t="n">
        <f aca="false">[3]t4!R60</f>
        <v>13076</v>
      </c>
      <c r="T63" s="30" t="n">
        <f aca="false">[3]t4!S60</f>
        <v>7247.53</v>
      </c>
      <c r="U63" s="30" t="n">
        <f aca="false">[3]t4!T60</f>
        <v>1632.48</v>
      </c>
      <c r="V63" s="30" t="n">
        <f aca="false">[3]t4!U60</f>
        <v>3331.46</v>
      </c>
      <c r="W63" s="30" t="n">
        <f aca="false">[3]t4!V60</f>
        <v>1938.72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80090.87</v>
      </c>
      <c r="C64" s="11" t="n">
        <f aca="false">[3]t4!C61</f>
        <v>123306.86</v>
      </c>
      <c r="D64" s="11" t="n">
        <f aca="false">[3]t4!D61</f>
        <v>293.22</v>
      </c>
      <c r="E64" s="11" t="n">
        <f aca="false">[3]t4!E61</f>
        <v>25155.39</v>
      </c>
      <c r="F64" s="11" t="n">
        <f aca="false">[3]t4!F61</f>
        <v>866.71</v>
      </c>
      <c r="G64" s="11" t="n">
        <f aca="false">[3]t4!G61</f>
        <v>81.3</v>
      </c>
      <c r="H64" s="11" t="n">
        <f aca="false">[3]t4!H61</f>
        <v>19537.37</v>
      </c>
      <c r="I64" s="11" t="n">
        <f aca="false">[3]t4!I61</f>
        <v>44249.21</v>
      </c>
      <c r="J64" s="11" t="n">
        <f aca="false">[3]t4!J61</f>
        <v>1216.53</v>
      </c>
      <c r="K64" s="11" t="n">
        <f aca="false">[3]t4!K61</f>
        <v>23745.42</v>
      </c>
      <c r="L64" s="11" t="n">
        <f aca="false">[3]t4!L61</f>
        <v>2198.37</v>
      </c>
      <c r="M64" s="11" t="n">
        <f aca="false">[3]t4!M61</f>
        <v>3410.15</v>
      </c>
      <c r="N64" s="10" t="s">
        <v>109</v>
      </c>
      <c r="O64" s="29" t="n">
        <f aca="false">[3]t4!N61</f>
        <v>679.6</v>
      </c>
      <c r="P64" s="29" t="n">
        <f aca="false">[3]t4!O61</f>
        <v>944.97</v>
      </c>
      <c r="Q64" s="29" t="n">
        <f aca="false">[3]t4!P61</f>
        <v>806.64</v>
      </c>
      <c r="R64" s="29" t="n">
        <f aca="false">[3]t4!Q61</f>
        <v>12385.34</v>
      </c>
      <c r="S64" s="29" t="n">
        <f aca="false">[3]t4!R61</f>
        <v>10205.19</v>
      </c>
      <c r="T64" s="29" t="n">
        <f aca="false">[3]t4!S61</f>
        <v>5750.04</v>
      </c>
      <c r="U64" s="29" t="n">
        <f aca="false">[3]t4!T61</f>
        <v>482.64</v>
      </c>
      <c r="V64" s="29" t="n">
        <f aca="false">[3]t4!U61</f>
        <v>3333.84</v>
      </c>
      <c r="W64" s="29" t="n">
        <f aca="false">[3]t4!V61</f>
        <v>1442.08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1514.31</v>
      </c>
      <c r="C65" s="14" t="n">
        <f aca="false">[3]t4!C62</f>
        <v>77188.78</v>
      </c>
      <c r="D65" s="14" t="n">
        <f aca="false">[3]t4!D62</f>
        <v>293.22</v>
      </c>
      <c r="E65" s="14" t="n">
        <f aca="false">[3]t4!E62</f>
        <v>9793.66</v>
      </c>
      <c r="F65" s="14" t="n">
        <f aca="false">[3]t4!F62</f>
        <v>261.89</v>
      </c>
      <c r="G65" s="14" t="n">
        <f aca="false">[3]t4!G62</f>
        <v>81.3</v>
      </c>
      <c r="H65" s="14" t="n">
        <f aca="false">[3]t4!H62</f>
        <v>14064.85</v>
      </c>
      <c r="I65" s="14" t="n">
        <f aca="false">[3]t4!I62</f>
        <v>22072.51</v>
      </c>
      <c r="J65" s="14" t="n">
        <f aca="false">[3]t4!J62</f>
        <v>1119.28</v>
      </c>
      <c r="K65" s="14" t="n">
        <f aca="false">[3]t4!K62</f>
        <v>7905.76</v>
      </c>
      <c r="L65" s="14" t="n">
        <f aca="false">[3]t4!L62</f>
        <v>1474.87</v>
      </c>
      <c r="M65" s="14" t="n">
        <f aca="false">[3]t4!M62</f>
        <v>1007.7</v>
      </c>
      <c r="N65" s="13" t="s">
        <v>54</v>
      </c>
      <c r="O65" s="30" t="n">
        <f aca="false">[3]t4!N62</f>
        <v>93.41</v>
      </c>
      <c r="P65" s="30" t="n">
        <f aca="false">[3]t4!O62</f>
        <v>311.39</v>
      </c>
      <c r="Q65" s="30" t="n">
        <f aca="false">[3]t4!P62</f>
        <v>585.04</v>
      </c>
      <c r="R65" s="30" t="n">
        <f aca="false">[3]t4!Q62</f>
        <v>7515.43</v>
      </c>
      <c r="S65" s="30" t="n">
        <f aca="false">[3]t4!R62</f>
        <v>4645.46</v>
      </c>
      <c r="T65" s="30" t="n">
        <f aca="false">[3]t4!S62</f>
        <v>1488.37</v>
      </c>
      <c r="U65" s="30" t="n">
        <f aca="false">[3]t4!T62</f>
        <v>264.31</v>
      </c>
      <c r="V65" s="30" t="n">
        <f aca="false">[3]t4!U62</f>
        <v>1347.07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8576.56</v>
      </c>
      <c r="C66" s="14" t="n">
        <f aca="false">[3]t4!C63</f>
        <v>46118.08</v>
      </c>
      <c r="D66" s="14" t="str">
        <f aca="false">[3]t4!D63</f>
        <v>-</v>
      </c>
      <c r="E66" s="14" t="n">
        <f aca="false">[3]t4!E63</f>
        <v>15361.73</v>
      </c>
      <c r="F66" s="14" t="n">
        <f aca="false">[3]t4!F63</f>
        <v>604.81</v>
      </c>
      <c r="G66" s="14" t="str">
        <f aca="false">[3]t4!G63</f>
        <v>-</v>
      </c>
      <c r="H66" s="14" t="n">
        <f aca="false">[3]t4!H63</f>
        <v>5472.52</v>
      </c>
      <c r="I66" s="14" t="n">
        <f aca="false">[3]t4!I63</f>
        <v>22176.69</v>
      </c>
      <c r="J66" s="14" t="n">
        <f aca="false">[3]t4!J63</f>
        <v>97.24</v>
      </c>
      <c r="K66" s="14" t="n">
        <f aca="false">[3]t4!K63</f>
        <v>15839.66</v>
      </c>
      <c r="L66" s="14" t="n">
        <f aca="false">[3]t4!L63</f>
        <v>723.5</v>
      </c>
      <c r="M66" s="14" t="n">
        <f aca="false">[3]t4!M63</f>
        <v>2402.44</v>
      </c>
      <c r="N66" s="13" t="s">
        <v>55</v>
      </c>
      <c r="O66" s="30" t="n">
        <f aca="false">[3]t4!N63</f>
        <v>586.19</v>
      </c>
      <c r="P66" s="30" t="n">
        <f aca="false">[3]t4!O63</f>
        <v>633.58</v>
      </c>
      <c r="Q66" s="30" t="n">
        <f aca="false">[3]t4!P63</f>
        <v>221.6</v>
      </c>
      <c r="R66" s="30" t="n">
        <f aca="false">[3]t4!Q63</f>
        <v>4869.92</v>
      </c>
      <c r="S66" s="30" t="n">
        <f aca="false">[3]t4!R63</f>
        <v>5559.73</v>
      </c>
      <c r="T66" s="30" t="n">
        <f aca="false">[3]t4!S63</f>
        <v>4261.67</v>
      </c>
      <c r="U66" s="30" t="n">
        <f aca="false">[3]t4!T63</f>
        <v>218.34</v>
      </c>
      <c r="V66" s="30" t="n">
        <f aca="false">[3]t4!U63</f>
        <v>1986.77</v>
      </c>
      <c r="W66" s="30" t="n">
        <f aca="false">[3]t4!V63</f>
        <v>1442.08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74119.54</v>
      </c>
      <c r="C67" s="11" t="n">
        <f aca="false">[3]t4!C64</f>
        <v>221032.16</v>
      </c>
      <c r="D67" s="11" t="str">
        <f aca="false">[3]t4!D64</f>
        <v>-</v>
      </c>
      <c r="E67" s="11" t="n">
        <f aca="false">[3]t4!E64</f>
        <v>39508.11</v>
      </c>
      <c r="F67" s="11" t="n">
        <f aca="false">[3]t4!F64</f>
        <v>961.09</v>
      </c>
      <c r="G67" s="11" t="n">
        <f aca="false">[3]t4!G64</f>
        <v>72.18</v>
      </c>
      <c r="H67" s="11" t="n">
        <f aca="false">[3]t4!H64</f>
        <v>26179.32</v>
      </c>
      <c r="I67" s="11" t="n">
        <f aca="false">[3]t4!I64</f>
        <v>80301.45</v>
      </c>
      <c r="J67" s="11" t="n">
        <f aca="false">[3]t4!J64</f>
        <v>3463.4</v>
      </c>
      <c r="K67" s="11" t="n">
        <f aca="false">[3]t4!K64</f>
        <v>40847.33</v>
      </c>
      <c r="L67" s="11" t="n">
        <f aca="false">[3]t4!L64</f>
        <v>741.11</v>
      </c>
      <c r="M67" s="11" t="n">
        <f aca="false">[3]t4!M64</f>
        <v>3177.46</v>
      </c>
      <c r="N67" s="10" t="s">
        <v>110</v>
      </c>
      <c r="O67" s="29" t="n">
        <f aca="false">[3]t4!N64</f>
        <v>443.2</v>
      </c>
      <c r="P67" s="29" t="n">
        <f aca="false">[3]t4!O64</f>
        <v>503.45</v>
      </c>
      <c r="Q67" s="29" t="n">
        <f aca="false">[3]t4!P64</f>
        <v>783.55</v>
      </c>
      <c r="R67" s="29" t="n">
        <f aca="false">[3]t4!Q64</f>
        <v>19441.85</v>
      </c>
      <c r="S67" s="29" t="n">
        <f aca="false">[3]t4!R64</f>
        <v>15639.99</v>
      </c>
      <c r="T67" s="29" t="n">
        <f aca="false">[3]t4!S64</f>
        <v>6196.58</v>
      </c>
      <c r="U67" s="29" t="n">
        <f aca="false">[3]t4!T64</f>
        <v>1487.11</v>
      </c>
      <c r="V67" s="29" t="n">
        <f aca="false">[3]t4!U64</f>
        <v>8960.92</v>
      </c>
      <c r="W67" s="29" t="n">
        <f aca="false">[3]t4!V64</f>
        <v>4379.27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1906.74</v>
      </c>
      <c r="C68" s="14" t="n">
        <f aca="false">[3]t4!C65</f>
        <v>130925.18</v>
      </c>
      <c r="D68" s="14" t="str">
        <f aca="false">[3]t4!D65</f>
        <v>-</v>
      </c>
      <c r="E68" s="14" t="n">
        <f aca="false">[3]t4!E65</f>
        <v>15214.95</v>
      </c>
      <c r="F68" s="14" t="n">
        <f aca="false">[3]t4!F65</f>
        <v>884.82</v>
      </c>
      <c r="G68" s="14" t="str">
        <f aca="false">[3]t4!G65</f>
        <v>-</v>
      </c>
      <c r="H68" s="14" t="n">
        <f aca="false">[3]t4!H65</f>
        <v>21058.09</v>
      </c>
      <c r="I68" s="14" t="n">
        <f aca="false">[3]t4!I65</f>
        <v>45484.5</v>
      </c>
      <c r="J68" s="14" t="n">
        <f aca="false">[3]t4!J65</f>
        <v>2663.23</v>
      </c>
      <c r="K68" s="14" t="n">
        <f aca="false">[3]t4!K65</f>
        <v>14005.54</v>
      </c>
      <c r="L68" s="14" t="n">
        <f aca="false">[3]t4!L65</f>
        <v>633.3</v>
      </c>
      <c r="M68" s="14" t="n">
        <f aca="false">[3]t4!M65</f>
        <v>1291.51</v>
      </c>
      <c r="N68" s="13" t="s">
        <v>54</v>
      </c>
      <c r="O68" s="30" t="n">
        <f aca="false">[3]t4!N65</f>
        <v>231.91</v>
      </c>
      <c r="P68" s="30" t="n">
        <f aca="false">[3]t4!O65</f>
        <v>423.53</v>
      </c>
      <c r="Q68" s="30" t="n">
        <f aca="false">[3]t4!P65</f>
        <v>612.99</v>
      </c>
      <c r="R68" s="30" t="n">
        <f aca="false">[3]t4!Q65</f>
        <v>13224.31</v>
      </c>
      <c r="S68" s="30" t="n">
        <f aca="false">[3]t4!R65</f>
        <v>7976.35</v>
      </c>
      <c r="T68" s="30" t="n">
        <f aca="false">[3]t4!S65</f>
        <v>1220.27</v>
      </c>
      <c r="U68" s="30" t="n">
        <f aca="false">[3]t4!T65</f>
        <v>1407.18</v>
      </c>
      <c r="V68" s="30" t="n">
        <f aca="false">[3]t4!U65</f>
        <v>3677.17</v>
      </c>
      <c r="W68" s="30" t="n">
        <f aca="false">[3]t4!V65</f>
        <v>971.89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2212.8</v>
      </c>
      <c r="C69" s="14" t="n">
        <f aca="false">[3]t4!C66</f>
        <v>90106.98</v>
      </c>
      <c r="D69" s="14" t="str">
        <f aca="false">[3]t4!D66</f>
        <v>-</v>
      </c>
      <c r="E69" s="14" t="n">
        <f aca="false">[3]t4!E66</f>
        <v>24293.16</v>
      </c>
      <c r="F69" s="14" t="n">
        <f aca="false">[3]t4!F66</f>
        <v>76.27</v>
      </c>
      <c r="G69" s="14" t="n">
        <f aca="false">[3]t4!G66</f>
        <v>72.18</v>
      </c>
      <c r="H69" s="14" t="n">
        <f aca="false">[3]t4!H66</f>
        <v>5121.23</v>
      </c>
      <c r="I69" s="14" t="n">
        <f aca="false">[3]t4!I66</f>
        <v>34816.95</v>
      </c>
      <c r="J69" s="14" t="n">
        <f aca="false">[3]t4!J66</f>
        <v>800.17</v>
      </c>
      <c r="K69" s="14" t="n">
        <f aca="false">[3]t4!K66</f>
        <v>26841.79</v>
      </c>
      <c r="L69" s="14" t="n">
        <f aca="false">[3]t4!L66</f>
        <v>107.82</v>
      </c>
      <c r="M69" s="14" t="n">
        <f aca="false">[3]t4!M66</f>
        <v>1885.95</v>
      </c>
      <c r="N69" s="16" t="s">
        <v>55</v>
      </c>
      <c r="O69" s="30" t="n">
        <f aca="false">[3]t4!N66</f>
        <v>211.29</v>
      </c>
      <c r="P69" s="30" t="n">
        <f aca="false">[3]t4!O66</f>
        <v>79.92</v>
      </c>
      <c r="Q69" s="30" t="n">
        <f aca="false">[3]t4!P66</f>
        <v>170.55</v>
      </c>
      <c r="R69" s="30" t="n">
        <f aca="false">[3]t4!Q66</f>
        <v>6217.54</v>
      </c>
      <c r="S69" s="30" t="n">
        <f aca="false">[3]t4!R66</f>
        <v>7663.64</v>
      </c>
      <c r="T69" s="30" t="n">
        <f aca="false">[3]t4!S66</f>
        <v>4976.31</v>
      </c>
      <c r="U69" s="30" t="n">
        <f aca="false">[3]t4!T66</f>
        <v>79.92</v>
      </c>
      <c r="V69" s="30" t="n">
        <f aca="false">[3]t4!U66</f>
        <v>5283.75</v>
      </c>
      <c r="W69" s="30" t="n">
        <f aca="false">[3]t4!V66</f>
        <v>3407.38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662 (พ.ค.-ก.ค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553485.44</v>
      </c>
      <c r="C6" s="29" t="n">
        <f aca="false">[4]t4!C5</f>
        <v>5148671.01</v>
      </c>
      <c r="D6" s="29" t="n">
        <f aca="false">[4]t4!D5</f>
        <v>8045.14</v>
      </c>
      <c r="E6" s="29" t="n">
        <f aca="false">[4]t4!E5</f>
        <v>751292.45</v>
      </c>
      <c r="F6" s="29" t="n">
        <f aca="false">[4]t4!F5</f>
        <v>26270.76</v>
      </c>
      <c r="G6" s="29" t="n">
        <f aca="false">[4]t4!G5</f>
        <v>12021.91</v>
      </c>
      <c r="H6" s="29" t="n">
        <f aca="false">[4]t4!H5</f>
        <v>493527.02</v>
      </c>
      <c r="I6" s="29" t="n">
        <f aca="false">[4]t4!I5</f>
        <v>1244759.26</v>
      </c>
      <c r="J6" s="29" t="n">
        <f aca="false">[4]t4!J5</f>
        <v>97528.7</v>
      </c>
      <c r="K6" s="29" t="n">
        <f aca="false">[4]t4!K5</f>
        <v>479044.87</v>
      </c>
      <c r="L6" s="29" t="n">
        <f aca="false">[4]t4!L5</f>
        <v>10792.22</v>
      </c>
      <c r="M6" s="29" t="n">
        <f aca="false">[4]t4!M5</f>
        <v>56267.25</v>
      </c>
      <c r="N6" s="10" t="s">
        <v>65</v>
      </c>
      <c r="O6" s="29" t="n">
        <f aca="false">[4]t4!N5</f>
        <v>5228.22</v>
      </c>
      <c r="P6" s="29" t="n">
        <f aca="false">[4]t4!O5</f>
        <v>21758.14</v>
      </c>
      <c r="Q6" s="29" t="n">
        <f aca="false">[4]t4!P5</f>
        <v>28001.99</v>
      </c>
      <c r="R6" s="29" t="n">
        <f aca="false">[4]t4!Q5</f>
        <v>458594.86</v>
      </c>
      <c r="S6" s="29" t="n">
        <f aca="false">[4]t4!R5</f>
        <v>285348.35</v>
      </c>
      <c r="T6" s="29" t="n">
        <f aca="false">[4]t4!S5</f>
        <v>147114.19</v>
      </c>
      <c r="U6" s="29" t="n">
        <f aca="false">[4]t4!T5</f>
        <v>73200.08</v>
      </c>
      <c r="V6" s="29" t="n">
        <f aca="false">[4]t4!U5</f>
        <v>181273.97</v>
      </c>
      <c r="W6" s="29" t="n">
        <f aca="false">[4]t4!V5</f>
        <v>24745.03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31064.95</v>
      </c>
      <c r="C7" s="29" t="n">
        <f aca="false">[4]t4!C6</f>
        <v>2919752.25</v>
      </c>
      <c r="D7" s="29" t="n">
        <f aca="false">[4]t4!D6</f>
        <v>6195.07</v>
      </c>
      <c r="E7" s="29" t="n">
        <f aca="false">[4]t4!E6</f>
        <v>355927.86</v>
      </c>
      <c r="F7" s="29" t="n">
        <f aca="false">[4]t4!F6</f>
        <v>23401.47</v>
      </c>
      <c r="G7" s="29" t="n">
        <f aca="false">[4]t4!G6</f>
        <v>7829.88</v>
      </c>
      <c r="H7" s="29" t="n">
        <f aca="false">[4]t4!H6</f>
        <v>423224.44</v>
      </c>
      <c r="I7" s="29" t="n">
        <f aca="false">[4]t4!I6</f>
        <v>600607.02</v>
      </c>
      <c r="J7" s="29" t="n">
        <f aca="false">[4]t4!J6</f>
        <v>85155.76</v>
      </c>
      <c r="K7" s="29" t="n">
        <f aca="false">[4]t4!K6</f>
        <v>164431.69</v>
      </c>
      <c r="L7" s="29" t="n">
        <f aca="false">[4]t4!L6</f>
        <v>7504.96</v>
      </c>
      <c r="M7" s="29" t="n">
        <f aca="false">[4]t4!M6</f>
        <v>25412.29</v>
      </c>
      <c r="N7" s="10" t="s">
        <v>54</v>
      </c>
      <c r="O7" s="29" t="n">
        <f aca="false">[4]t4!N6</f>
        <v>3500.36</v>
      </c>
      <c r="P7" s="29" t="n">
        <f aca="false">[4]t4!O6</f>
        <v>12912.05</v>
      </c>
      <c r="Q7" s="29" t="n">
        <f aca="false">[4]t4!P6</f>
        <v>16329.46</v>
      </c>
      <c r="R7" s="29" t="n">
        <f aca="false">[4]t4!Q6</f>
        <v>287251.86</v>
      </c>
      <c r="S7" s="29" t="n">
        <f aca="false">[4]t4!R6</f>
        <v>106470.32</v>
      </c>
      <c r="T7" s="29" t="n">
        <f aca="false">[4]t4!S6</f>
        <v>36017.39</v>
      </c>
      <c r="U7" s="29" t="n">
        <f aca="false">[4]t4!T6</f>
        <v>44244.53</v>
      </c>
      <c r="V7" s="29" t="n">
        <f aca="false">[4]t4!U6</f>
        <v>100220.98</v>
      </c>
      <c r="W7" s="29" t="n">
        <f aca="false">[4]t4!V6</f>
        <v>4675.31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322420.49</v>
      </c>
      <c r="C8" s="29" t="n">
        <f aca="false">[4]t4!C7</f>
        <v>2228918.76</v>
      </c>
      <c r="D8" s="29" t="n">
        <f aca="false">[4]t4!D7</f>
        <v>1850.06</v>
      </c>
      <c r="E8" s="29" t="n">
        <f aca="false">[4]t4!E7</f>
        <v>395364.59</v>
      </c>
      <c r="F8" s="29" t="n">
        <f aca="false">[4]t4!F7</f>
        <v>2869.29</v>
      </c>
      <c r="G8" s="29" t="n">
        <f aca="false">[4]t4!G7</f>
        <v>4192.03</v>
      </c>
      <c r="H8" s="29" t="n">
        <f aca="false">[4]t4!H7</f>
        <v>70302.58</v>
      </c>
      <c r="I8" s="29" t="n">
        <f aca="false">[4]t4!I7</f>
        <v>644152.25</v>
      </c>
      <c r="J8" s="29" t="n">
        <f aca="false">[4]t4!J7</f>
        <v>12372.94</v>
      </c>
      <c r="K8" s="29" t="n">
        <f aca="false">[4]t4!K7</f>
        <v>314613.18</v>
      </c>
      <c r="L8" s="29" t="n">
        <f aca="false">[4]t4!L7</f>
        <v>3287.26</v>
      </c>
      <c r="M8" s="29" t="n">
        <f aca="false">[4]t4!M7</f>
        <v>30854.96</v>
      </c>
      <c r="N8" s="10" t="s">
        <v>55</v>
      </c>
      <c r="O8" s="29" t="n">
        <f aca="false">[4]t4!N7</f>
        <v>1727.86</v>
      </c>
      <c r="P8" s="29" t="n">
        <f aca="false">[4]t4!O7</f>
        <v>8846.09</v>
      </c>
      <c r="Q8" s="29" t="n">
        <f aca="false">[4]t4!P7</f>
        <v>11672.54</v>
      </c>
      <c r="R8" s="29" t="n">
        <f aca="false">[4]t4!Q7</f>
        <v>171343</v>
      </c>
      <c r="S8" s="29" t="n">
        <f aca="false">[4]t4!R7</f>
        <v>178878.02</v>
      </c>
      <c r="T8" s="29" t="n">
        <f aca="false">[4]t4!S7</f>
        <v>111096.79</v>
      </c>
      <c r="U8" s="29" t="n">
        <f aca="false">[4]t4!T7</f>
        <v>28955.56</v>
      </c>
      <c r="V8" s="29" t="n">
        <f aca="false">[4]t4!U7</f>
        <v>81053</v>
      </c>
      <c r="W8" s="29" t="n">
        <f aca="false">[4]t4!V7</f>
        <v>20069.72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169915.3</v>
      </c>
      <c r="C9" s="29" t="n">
        <f aca="false">[4]t4!C8</f>
        <v>371885.55</v>
      </c>
      <c r="D9" s="29" t="str">
        <f aca="false">[4]t4!D8</f>
        <v>-</v>
      </c>
      <c r="E9" s="29" t="n">
        <f aca="false">[4]t4!E8</f>
        <v>259691.4</v>
      </c>
      <c r="F9" s="29" t="n">
        <f aca="false">[4]t4!F8</f>
        <v>6678.4</v>
      </c>
      <c r="G9" s="29" t="n">
        <f aca="false">[4]t4!G8</f>
        <v>1294.35</v>
      </c>
      <c r="H9" s="29" t="n">
        <f aca="false">[4]t4!H8</f>
        <v>61325.82</v>
      </c>
      <c r="I9" s="29" t="n">
        <f aca="false">[4]t4!I8</f>
        <v>173728.57</v>
      </c>
      <c r="J9" s="29" t="n">
        <f aca="false">[4]t4!J8</f>
        <v>13913.04</v>
      </c>
      <c r="K9" s="29" t="n">
        <f aca="false">[4]t4!K8</f>
        <v>116387.72</v>
      </c>
      <c r="L9" s="29" t="n">
        <f aca="false">[4]t4!L8</f>
        <v>1086.25</v>
      </c>
      <c r="M9" s="29" t="n">
        <f aca="false">[4]t4!M8</f>
        <v>12044.9</v>
      </c>
      <c r="N9" s="10" t="s">
        <v>112</v>
      </c>
      <c r="O9" s="29" t="n">
        <f aca="false">[4]t4!N8</f>
        <v>2515.44</v>
      </c>
      <c r="P9" s="29" t="n">
        <f aca="false">[4]t4!O8</f>
        <v>1968.19</v>
      </c>
      <c r="Q9" s="29" t="n">
        <f aca="false">[4]t4!P8</f>
        <v>4377.84</v>
      </c>
      <c r="R9" s="29" t="n">
        <f aca="false">[4]t4!Q8</f>
        <v>46961.49</v>
      </c>
      <c r="S9" s="29" t="n">
        <f aca="false">[4]t4!R8</f>
        <v>37978</v>
      </c>
      <c r="T9" s="29" t="n">
        <f aca="false">[4]t4!S8</f>
        <v>15315.62</v>
      </c>
      <c r="U9" s="29" t="n">
        <f aca="false">[4]t4!T8</f>
        <v>11297.72</v>
      </c>
      <c r="V9" s="29" t="n">
        <f aca="false">[4]t4!U8</f>
        <v>24513.83</v>
      </c>
      <c r="W9" s="29" t="n">
        <f aca="false">[4]t4!V8</f>
        <v>6951.18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39905.45</v>
      </c>
      <c r="C10" s="30" t="n">
        <f aca="false">[4]t4!C9</f>
        <v>229210.64</v>
      </c>
      <c r="D10" s="30" t="str">
        <f aca="false">[4]t4!D9</f>
        <v>-</v>
      </c>
      <c r="E10" s="30" t="n">
        <f aca="false">[4]t4!E9</f>
        <v>129190.9</v>
      </c>
      <c r="F10" s="30" t="n">
        <f aca="false">[4]t4!F9</f>
        <v>6678.4</v>
      </c>
      <c r="G10" s="30" t="n">
        <f aca="false">[4]t4!G9</f>
        <v>527.37</v>
      </c>
      <c r="H10" s="30" t="n">
        <f aca="false">[4]t4!H9</f>
        <v>55596.99</v>
      </c>
      <c r="I10" s="30" t="n">
        <f aca="false">[4]t4!I9</f>
        <v>84221.53</v>
      </c>
      <c r="J10" s="30" t="n">
        <f aca="false">[4]t4!J9</f>
        <v>12670.58</v>
      </c>
      <c r="K10" s="30" t="n">
        <f aca="false">[4]t4!K9</f>
        <v>44156.31</v>
      </c>
      <c r="L10" s="30" t="n">
        <f aca="false">[4]t4!L9</f>
        <v>1086.25</v>
      </c>
      <c r="M10" s="30" t="n">
        <f aca="false">[4]t4!M9</f>
        <v>6048.7</v>
      </c>
      <c r="N10" s="13" t="s">
        <v>54</v>
      </c>
      <c r="O10" s="30" t="n">
        <f aca="false">[4]t4!N9</f>
        <v>2170.19</v>
      </c>
      <c r="P10" s="30" t="n">
        <f aca="false">[4]t4!O9</f>
        <v>729.91</v>
      </c>
      <c r="Q10" s="30" t="n">
        <f aca="false">[4]t4!P9</f>
        <v>2542.91</v>
      </c>
      <c r="R10" s="30" t="n">
        <f aca="false">[4]t4!Q9</f>
        <v>26482.76</v>
      </c>
      <c r="S10" s="30" t="n">
        <f aca="false">[4]t4!R9</f>
        <v>14099.9</v>
      </c>
      <c r="T10" s="30" t="n">
        <f aca="false">[4]t4!S9</f>
        <v>2180.16</v>
      </c>
      <c r="U10" s="30" t="n">
        <f aca="false">[4]t4!T9</f>
        <v>7285.38</v>
      </c>
      <c r="V10" s="30" t="n">
        <f aca="false">[4]t4!U9</f>
        <v>12614.79</v>
      </c>
      <c r="W10" s="30" t="n">
        <f aca="false">[4]t4!V9</f>
        <v>2411.79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30009.85</v>
      </c>
      <c r="C11" s="30" t="n">
        <f aca="false">[4]t4!C10</f>
        <v>142674.91</v>
      </c>
      <c r="D11" s="30" t="str">
        <f aca="false">[4]t4!D10</f>
        <v>-</v>
      </c>
      <c r="E11" s="30" t="n">
        <f aca="false">[4]t4!E10</f>
        <v>130500.5</v>
      </c>
      <c r="F11" s="30" t="str">
        <f aca="false">[4]t4!F10</f>
        <v>-</v>
      </c>
      <c r="G11" s="30" t="n">
        <f aca="false">[4]t4!G10</f>
        <v>766.99</v>
      </c>
      <c r="H11" s="30" t="n">
        <f aca="false">[4]t4!H10</f>
        <v>5728.83</v>
      </c>
      <c r="I11" s="30" t="n">
        <f aca="false">[4]t4!I10</f>
        <v>89507.04</v>
      </c>
      <c r="J11" s="30" t="n">
        <f aca="false">[4]t4!J10</f>
        <v>1242.46</v>
      </c>
      <c r="K11" s="30" t="n">
        <f aca="false">[4]t4!K10</f>
        <v>72231.41</v>
      </c>
      <c r="L11" s="30" t="str">
        <f aca="false">[4]t4!L10</f>
        <v>-</v>
      </c>
      <c r="M11" s="30" t="n">
        <f aca="false">[4]t4!M10</f>
        <v>5996.2</v>
      </c>
      <c r="N11" s="13" t="s">
        <v>55</v>
      </c>
      <c r="O11" s="30" t="n">
        <f aca="false">[4]t4!N10</f>
        <v>345.25</v>
      </c>
      <c r="P11" s="30" t="n">
        <f aca="false">[4]t4!O10</f>
        <v>1238.28</v>
      </c>
      <c r="Q11" s="30" t="n">
        <f aca="false">[4]t4!P10</f>
        <v>1834.92</v>
      </c>
      <c r="R11" s="30" t="n">
        <f aca="false">[4]t4!Q10</f>
        <v>20478.72</v>
      </c>
      <c r="S11" s="30" t="n">
        <f aca="false">[4]t4!R10</f>
        <v>23878.1</v>
      </c>
      <c r="T11" s="30" t="n">
        <f aca="false">[4]t4!S10</f>
        <v>13135.46</v>
      </c>
      <c r="U11" s="30" t="n">
        <f aca="false">[4]t4!T10</f>
        <v>4012.35</v>
      </c>
      <c r="V11" s="30" t="n">
        <f aca="false">[4]t4!U10</f>
        <v>11899.04</v>
      </c>
      <c r="W11" s="30" t="n">
        <f aca="false">[4]t4!V10</f>
        <v>4539.39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53953.29</v>
      </c>
      <c r="C12" s="29" t="n">
        <f aca="false">[4]t4!C11</f>
        <v>356044.91</v>
      </c>
      <c r="D12" s="29" t="n">
        <f aca="false">[4]t4!D11</f>
        <v>1305.55</v>
      </c>
      <c r="E12" s="29" t="n">
        <f aca="false">[4]t4!E11</f>
        <v>39548.84</v>
      </c>
      <c r="F12" s="29" t="n">
        <f aca="false">[4]t4!F11</f>
        <v>1230.73</v>
      </c>
      <c r="G12" s="29" t="n">
        <f aca="false">[4]t4!G11</f>
        <v>858.07</v>
      </c>
      <c r="H12" s="29" t="n">
        <f aca="false">[4]t4!H11</f>
        <v>53620.9</v>
      </c>
      <c r="I12" s="29" t="n">
        <f aca="false">[4]t4!I11</f>
        <v>78665.39</v>
      </c>
      <c r="J12" s="29" t="n">
        <f aca="false">[4]t4!J11</f>
        <v>6207.52</v>
      </c>
      <c r="K12" s="29" t="n">
        <f aca="false">[4]t4!K11</f>
        <v>26151.6</v>
      </c>
      <c r="L12" s="29" t="str">
        <f aca="false">[4]t4!L11</f>
        <v>-</v>
      </c>
      <c r="M12" s="29" t="n">
        <f aca="false">[4]t4!M11</f>
        <v>1266.54</v>
      </c>
      <c r="N12" s="10" t="s">
        <v>113</v>
      </c>
      <c r="O12" s="29" t="str">
        <f aca="false">[4]t4!N11</f>
        <v>-</v>
      </c>
      <c r="P12" s="29" t="n">
        <f aca="false">[4]t4!O11</f>
        <v>2750.7</v>
      </c>
      <c r="Q12" s="29" t="n">
        <f aca="false">[4]t4!P11</f>
        <v>1671.94</v>
      </c>
      <c r="R12" s="29" t="n">
        <f aca="false">[4]t4!Q11</f>
        <v>32138.59</v>
      </c>
      <c r="S12" s="29" t="n">
        <f aca="false">[4]t4!R11</f>
        <v>19428.12</v>
      </c>
      <c r="T12" s="29" t="n">
        <f aca="false">[4]t4!S11</f>
        <v>17940.33</v>
      </c>
      <c r="U12" s="29" t="n">
        <f aca="false">[4]t4!T11</f>
        <v>5883.35</v>
      </c>
      <c r="V12" s="29" t="n">
        <f aca="false">[4]t4!U11</f>
        <v>6122.99</v>
      </c>
      <c r="W12" s="29" t="n">
        <f aca="false">[4]t4!V11</f>
        <v>3117.2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6004.06</v>
      </c>
      <c r="C13" s="30" t="n">
        <f aca="false">[4]t4!C12</f>
        <v>195044.15</v>
      </c>
      <c r="D13" s="30" t="n">
        <f aca="false">[4]t4!D12</f>
        <v>752.93</v>
      </c>
      <c r="E13" s="30" t="n">
        <f aca="false">[4]t4!E12</f>
        <v>18623.55</v>
      </c>
      <c r="F13" s="30" t="n">
        <f aca="false">[4]t4!F12</f>
        <v>1230.73</v>
      </c>
      <c r="G13" s="30" t="n">
        <f aca="false">[4]t4!G12</f>
        <v>858.07</v>
      </c>
      <c r="H13" s="30" t="n">
        <f aca="false">[4]t4!H12</f>
        <v>47376.83</v>
      </c>
      <c r="I13" s="30" t="n">
        <f aca="false">[4]t4!I12</f>
        <v>34887.97</v>
      </c>
      <c r="J13" s="30" t="n">
        <f aca="false">[4]t4!J12</f>
        <v>5998.93</v>
      </c>
      <c r="K13" s="30" t="n">
        <f aca="false">[4]t4!K12</f>
        <v>10254.73</v>
      </c>
      <c r="L13" s="30" t="str">
        <f aca="false">[4]t4!L12</f>
        <v>-</v>
      </c>
      <c r="M13" s="30" t="n">
        <f aca="false">[4]t4!M12</f>
        <v>413.43</v>
      </c>
      <c r="N13" s="13" t="s">
        <v>54</v>
      </c>
      <c r="O13" s="30" t="str">
        <f aca="false">[4]t4!N12</f>
        <v>-</v>
      </c>
      <c r="P13" s="30" t="n">
        <f aca="false">[4]t4!O12</f>
        <v>808.15</v>
      </c>
      <c r="Q13" s="30" t="n">
        <f aca="false">[4]t4!P12</f>
        <v>1671.94</v>
      </c>
      <c r="R13" s="30" t="n">
        <f aca="false">[4]t4!Q12</f>
        <v>19836.28</v>
      </c>
      <c r="S13" s="30" t="n">
        <f aca="false">[4]t4!R12</f>
        <v>7480.31</v>
      </c>
      <c r="T13" s="30" t="n">
        <f aca="false">[4]t4!S12</f>
        <v>5267.29</v>
      </c>
      <c r="U13" s="30" t="n">
        <f aca="false">[4]t4!T12</f>
        <v>3244.97</v>
      </c>
      <c r="V13" s="30" t="n">
        <f aca="false">[4]t4!U12</f>
        <v>2253.8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97949.23</v>
      </c>
      <c r="C14" s="30" t="n">
        <f aca="false">[4]t4!C13</f>
        <v>161000.75</v>
      </c>
      <c r="D14" s="30" t="n">
        <f aca="false">[4]t4!D13</f>
        <v>552.63</v>
      </c>
      <c r="E14" s="30" t="n">
        <f aca="false">[4]t4!E13</f>
        <v>20925.29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6244.07</v>
      </c>
      <c r="I14" s="30" t="n">
        <f aca="false">[4]t4!I13</f>
        <v>43777.42</v>
      </c>
      <c r="J14" s="30" t="n">
        <f aca="false">[4]t4!J13</f>
        <v>208.59</v>
      </c>
      <c r="K14" s="30" t="n">
        <f aca="false">[4]t4!K13</f>
        <v>15896.87</v>
      </c>
      <c r="L14" s="30" t="str">
        <f aca="false">[4]t4!L13</f>
        <v>-</v>
      </c>
      <c r="M14" s="30" t="n">
        <f aca="false">[4]t4!M13</f>
        <v>853.12</v>
      </c>
      <c r="N14" s="13" t="s">
        <v>55</v>
      </c>
      <c r="O14" s="30" t="str">
        <f aca="false">[4]t4!N13</f>
        <v>-</v>
      </c>
      <c r="P14" s="30" t="n">
        <f aca="false">[4]t4!O13</f>
        <v>1942.56</v>
      </c>
      <c r="Q14" s="30" t="str">
        <f aca="false">[4]t4!P13</f>
        <v>-</v>
      </c>
      <c r="R14" s="30" t="n">
        <f aca="false">[4]t4!Q13</f>
        <v>12302.32</v>
      </c>
      <c r="S14" s="30" t="n">
        <f aca="false">[4]t4!R13</f>
        <v>11947.81</v>
      </c>
      <c r="T14" s="30" t="n">
        <f aca="false">[4]t4!S13</f>
        <v>12673.04</v>
      </c>
      <c r="U14" s="30" t="n">
        <f aca="false">[4]t4!T13</f>
        <v>2638.38</v>
      </c>
      <c r="V14" s="30" t="n">
        <f aca="false">[4]t4!U13</f>
        <v>3869.19</v>
      </c>
      <c r="W14" s="30" t="n">
        <f aca="false">[4]t4!V13</f>
        <v>3117.2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09806.04</v>
      </c>
      <c r="C15" s="29" t="n">
        <f aca="false">[4]t4!C14</f>
        <v>236644.53</v>
      </c>
      <c r="D15" s="29" t="n">
        <f aca="false">[4]t4!D14</f>
        <v>567.24</v>
      </c>
      <c r="E15" s="29" t="n">
        <f aca="false">[4]t4!E14</f>
        <v>48843.24</v>
      </c>
      <c r="F15" s="29" t="n">
        <f aca="false">[4]t4!F14</f>
        <v>2071.1</v>
      </c>
      <c r="G15" s="29" t="n">
        <f aca="false">[4]t4!G14</f>
        <v>599.04</v>
      </c>
      <c r="H15" s="29" t="n">
        <f aca="false">[4]t4!H14</f>
        <v>34414.64</v>
      </c>
      <c r="I15" s="29" t="n">
        <f aca="false">[4]t4!I14</f>
        <v>70912.04</v>
      </c>
      <c r="J15" s="29" t="n">
        <f aca="false">[4]t4!J14</f>
        <v>7666.3</v>
      </c>
      <c r="K15" s="29" t="n">
        <f aca="false">[4]t4!K14</f>
        <v>31737.73</v>
      </c>
      <c r="L15" s="29" t="n">
        <f aca="false">[4]t4!L14</f>
        <v>645.29</v>
      </c>
      <c r="M15" s="29" t="n">
        <f aca="false">[4]t4!M14</f>
        <v>4855.39</v>
      </c>
      <c r="N15" s="10" t="s">
        <v>114</v>
      </c>
      <c r="O15" s="29" t="n">
        <f aca="false">[4]t4!N14</f>
        <v>64.61</v>
      </c>
      <c r="P15" s="29" t="n">
        <f aca="false">[4]t4!O14</f>
        <v>956.95</v>
      </c>
      <c r="Q15" s="29" t="n">
        <f aca="false">[4]t4!P14</f>
        <v>1005.5</v>
      </c>
      <c r="R15" s="29" t="n">
        <f aca="false">[4]t4!Q14</f>
        <v>25510.22</v>
      </c>
      <c r="S15" s="29" t="n">
        <f aca="false">[4]t4!R14</f>
        <v>22276.74</v>
      </c>
      <c r="T15" s="29" t="n">
        <f aca="false">[4]t4!S14</f>
        <v>9489.72</v>
      </c>
      <c r="U15" s="29" t="n">
        <f aca="false">[4]t4!T14</f>
        <v>3536.34</v>
      </c>
      <c r="V15" s="29" t="n">
        <f aca="false">[4]t4!U14</f>
        <v>6644.2</v>
      </c>
      <c r="W15" s="29" t="n">
        <f aca="false">[4]t4!V14</f>
        <v>1365.22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81541.48</v>
      </c>
      <c r="C16" s="30" t="n">
        <f aca="false">[4]t4!C15</f>
        <v>149490.09</v>
      </c>
      <c r="D16" s="30" t="n">
        <f aca="false">[4]t4!D15</f>
        <v>567.24</v>
      </c>
      <c r="E16" s="30" t="n">
        <f aca="false">[4]t4!E15</f>
        <v>16176.73</v>
      </c>
      <c r="F16" s="30" t="n">
        <f aca="false">[4]t4!F15</f>
        <v>1941.85</v>
      </c>
      <c r="G16" s="30" t="str">
        <f aca="false">[4]t4!G15</f>
        <v>-</v>
      </c>
      <c r="H16" s="30" t="n">
        <f aca="false">[4]t4!H15</f>
        <v>32057.06</v>
      </c>
      <c r="I16" s="30" t="n">
        <f aca="false">[4]t4!I15</f>
        <v>29896.81</v>
      </c>
      <c r="J16" s="30" t="n">
        <f aca="false">[4]t4!J15</f>
        <v>6990.91</v>
      </c>
      <c r="K16" s="30" t="n">
        <f aca="false">[4]t4!K15</f>
        <v>10146.33</v>
      </c>
      <c r="L16" s="30" t="n">
        <f aca="false">[4]t4!L15</f>
        <v>645.29</v>
      </c>
      <c r="M16" s="30" t="n">
        <f aca="false">[4]t4!M15</f>
        <v>1607.87</v>
      </c>
      <c r="N16" s="13" t="s">
        <v>54</v>
      </c>
      <c r="O16" s="30" t="n">
        <f aca="false">[4]t4!N15</f>
        <v>64.61</v>
      </c>
      <c r="P16" s="30" t="n">
        <f aca="false">[4]t4!O15</f>
        <v>908.46</v>
      </c>
      <c r="Q16" s="30" t="n">
        <f aca="false">[4]t4!P15</f>
        <v>497.8</v>
      </c>
      <c r="R16" s="30" t="n">
        <f aca="false">[4]t4!Q15</f>
        <v>17694.3</v>
      </c>
      <c r="S16" s="30" t="n">
        <f aca="false">[4]t4!R15</f>
        <v>6346.44</v>
      </c>
      <c r="T16" s="30" t="n">
        <f aca="false">[4]t4!S15</f>
        <v>2903.89</v>
      </c>
      <c r="U16" s="30" t="n">
        <f aca="false">[4]t4!T15</f>
        <v>1156.05</v>
      </c>
      <c r="V16" s="30" t="n">
        <f aca="false">[4]t4!U15</f>
        <v>2449.75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8264.56</v>
      </c>
      <c r="C17" s="30" t="n">
        <f aca="false">[4]t4!C16</f>
        <v>87154.44</v>
      </c>
      <c r="D17" s="30" t="str">
        <f aca="false">[4]t4!D16</f>
        <v>-</v>
      </c>
      <c r="E17" s="30" t="n">
        <f aca="false">[4]t4!E16</f>
        <v>32666.52</v>
      </c>
      <c r="F17" s="30" t="n">
        <f aca="false">[4]t4!F16</f>
        <v>129.25</v>
      </c>
      <c r="G17" s="30" t="n">
        <f aca="false">[4]t4!G16</f>
        <v>599.04</v>
      </c>
      <c r="H17" s="30" t="n">
        <f aca="false">[4]t4!H16</f>
        <v>2357.58</v>
      </c>
      <c r="I17" s="30" t="n">
        <f aca="false">[4]t4!I16</f>
        <v>41015.23</v>
      </c>
      <c r="J17" s="30" t="n">
        <f aca="false">[4]t4!J16</f>
        <v>675.39</v>
      </c>
      <c r="K17" s="30" t="n">
        <f aca="false">[4]t4!K16</f>
        <v>21591.4</v>
      </c>
      <c r="L17" s="30" t="str">
        <f aca="false">[4]t4!L16</f>
        <v>-</v>
      </c>
      <c r="M17" s="30" t="n">
        <f aca="false">[4]t4!M16</f>
        <v>3247.52</v>
      </c>
      <c r="N17" s="13" t="s">
        <v>55</v>
      </c>
      <c r="O17" s="30" t="str">
        <f aca="false">[4]t4!N16</f>
        <v>-</v>
      </c>
      <c r="P17" s="30" t="n">
        <f aca="false">[4]t4!O16</f>
        <v>48.49</v>
      </c>
      <c r="Q17" s="30" t="n">
        <f aca="false">[4]t4!P16</f>
        <v>507.69</v>
      </c>
      <c r="R17" s="30" t="n">
        <f aca="false">[4]t4!Q16</f>
        <v>7815.92</v>
      </c>
      <c r="S17" s="30" t="n">
        <f aca="false">[4]t4!R16</f>
        <v>15930.3</v>
      </c>
      <c r="T17" s="30" t="n">
        <f aca="false">[4]t4!S16</f>
        <v>6585.83</v>
      </c>
      <c r="U17" s="30" t="n">
        <f aca="false">[4]t4!T16</f>
        <v>2380.29</v>
      </c>
      <c r="V17" s="30" t="n">
        <f aca="false">[4]t4!U16</f>
        <v>4194.45</v>
      </c>
      <c r="W17" s="30" t="n">
        <f aca="false">[4]t4!V16</f>
        <v>1365.22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62304.93</v>
      </c>
      <c r="C18" s="29" t="n">
        <f aca="false">[4]t4!C17</f>
        <v>419995.52</v>
      </c>
      <c r="D18" s="29" t="str">
        <f aca="false">[4]t4!D17</f>
        <v>-</v>
      </c>
      <c r="E18" s="29" t="n">
        <f aca="false">[4]t4!E17</f>
        <v>17290.69</v>
      </c>
      <c r="F18" s="29" t="n">
        <f aca="false">[4]t4!F17</f>
        <v>129.01</v>
      </c>
      <c r="G18" s="29" t="str">
        <f aca="false">[4]t4!G17</f>
        <v>-</v>
      </c>
      <c r="H18" s="29" t="n">
        <f aca="false">[4]t4!H17</f>
        <v>11202.12</v>
      </c>
      <c r="I18" s="29" t="n">
        <f aca="false">[4]t4!I17</f>
        <v>56277.13</v>
      </c>
      <c r="J18" s="29" t="n">
        <f aca="false">[4]t4!J17</f>
        <v>2366.04</v>
      </c>
      <c r="K18" s="29" t="n">
        <f aca="false">[4]t4!K17</f>
        <v>11182</v>
      </c>
      <c r="L18" s="29" t="n">
        <f aca="false">[4]t4!L17</f>
        <v>243.32</v>
      </c>
      <c r="M18" s="29" t="n">
        <f aca="false">[4]t4!M17</f>
        <v>3069.58</v>
      </c>
      <c r="N18" s="10" t="s">
        <v>115</v>
      </c>
      <c r="O18" s="29" t="n">
        <f aca="false">[4]t4!N17</f>
        <v>201.34</v>
      </c>
      <c r="P18" s="29" t="n">
        <f aca="false">[4]t4!O17</f>
        <v>495.92</v>
      </c>
      <c r="Q18" s="29" t="n">
        <f aca="false">[4]t4!P17</f>
        <v>409.43</v>
      </c>
      <c r="R18" s="29" t="n">
        <f aca="false">[4]t4!Q17</f>
        <v>19765.14</v>
      </c>
      <c r="S18" s="29" t="n">
        <f aca="false">[4]t4!R17</f>
        <v>7866.19</v>
      </c>
      <c r="T18" s="29" t="n">
        <f aca="false">[4]t4!S17</f>
        <v>4667.53</v>
      </c>
      <c r="U18" s="29" t="str">
        <f aca="false">[4]t4!T17</f>
        <v>-</v>
      </c>
      <c r="V18" s="29" t="n">
        <f aca="false">[4]t4!U17</f>
        <v>7143.96</v>
      </c>
      <c r="W18" s="29" t="str">
        <f aca="false">[4]t4!V17</f>
        <v>-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6953.07</v>
      </c>
      <c r="C19" s="30" t="n">
        <f aca="false">[4]t4!C18</f>
        <v>224009.05</v>
      </c>
      <c r="D19" s="30" t="str">
        <f aca="false">[4]t4!D18</f>
        <v>-</v>
      </c>
      <c r="E19" s="30" t="n">
        <f aca="false">[4]t4!E18</f>
        <v>7409.73</v>
      </c>
      <c r="F19" s="30" t="n">
        <f aca="false">[4]t4!F18</f>
        <v>129.01</v>
      </c>
      <c r="G19" s="30" t="str">
        <f aca="false">[4]t4!G18</f>
        <v>-</v>
      </c>
      <c r="H19" s="30" t="n">
        <f aca="false">[4]t4!H18</f>
        <v>9283.78</v>
      </c>
      <c r="I19" s="30" t="n">
        <f aca="false">[4]t4!I18</f>
        <v>28850.83</v>
      </c>
      <c r="J19" s="30" t="n">
        <f aca="false">[4]t4!J18</f>
        <v>2366.04</v>
      </c>
      <c r="K19" s="30" t="n">
        <f aca="false">[4]t4!K18</f>
        <v>2396.49</v>
      </c>
      <c r="L19" s="30" t="n">
        <f aca="false">[4]t4!L18</f>
        <v>172.25</v>
      </c>
      <c r="M19" s="30" t="n">
        <f aca="false">[4]t4!M18</f>
        <v>1862</v>
      </c>
      <c r="N19" s="13" t="s">
        <v>54</v>
      </c>
      <c r="O19" s="30" t="n">
        <f aca="false">[4]t4!N18</f>
        <v>111.43</v>
      </c>
      <c r="P19" s="30" t="n">
        <f aca="false">[4]t4!O18</f>
        <v>406.03</v>
      </c>
      <c r="Q19" s="30" t="n">
        <f aca="false">[4]t4!P18</f>
        <v>217.62</v>
      </c>
      <c r="R19" s="30" t="n">
        <f aca="false">[4]t4!Q18</f>
        <v>12130.25</v>
      </c>
      <c r="S19" s="30" t="n">
        <f aca="false">[4]t4!R18</f>
        <v>1753.6</v>
      </c>
      <c r="T19" s="30" t="n">
        <f aca="false">[4]t4!S18</f>
        <v>550.2</v>
      </c>
      <c r="U19" s="30" t="str">
        <f aca="false">[4]t4!T18</f>
        <v>-</v>
      </c>
      <c r="V19" s="30" t="n">
        <f aca="false">[4]t4!U18</f>
        <v>5304.77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65351.85</v>
      </c>
      <c r="C20" s="30" t="n">
        <f aca="false">[4]t4!C19</f>
        <v>195986.47</v>
      </c>
      <c r="D20" s="30" t="str">
        <f aca="false">[4]t4!D19</f>
        <v>-</v>
      </c>
      <c r="E20" s="30" t="n">
        <f aca="false">[4]t4!E19</f>
        <v>9880.96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1918.34</v>
      </c>
      <c r="I20" s="30" t="n">
        <f aca="false">[4]t4!I19</f>
        <v>27426.3</v>
      </c>
      <c r="J20" s="30" t="str">
        <f aca="false">[4]t4!J19</f>
        <v>-</v>
      </c>
      <c r="K20" s="30" t="n">
        <f aca="false">[4]t4!K19</f>
        <v>8785.51</v>
      </c>
      <c r="L20" s="30" t="n">
        <f aca="false">[4]t4!L19</f>
        <v>71.07</v>
      </c>
      <c r="M20" s="30" t="n">
        <f aca="false">[4]t4!M19</f>
        <v>1207.58</v>
      </c>
      <c r="N20" s="13" t="s">
        <v>55</v>
      </c>
      <c r="O20" s="30" t="n">
        <f aca="false">[4]t4!N19</f>
        <v>89.91</v>
      </c>
      <c r="P20" s="30" t="n">
        <f aca="false">[4]t4!O19</f>
        <v>89.89</v>
      </c>
      <c r="Q20" s="30" t="n">
        <f aca="false">[4]t4!P19</f>
        <v>191.81</v>
      </c>
      <c r="R20" s="30" t="n">
        <f aca="false">[4]t4!Q19</f>
        <v>7634.89</v>
      </c>
      <c r="S20" s="30" t="n">
        <f aca="false">[4]t4!R19</f>
        <v>6112.6</v>
      </c>
      <c r="T20" s="30" t="n">
        <f aca="false">[4]t4!S19</f>
        <v>4117.33</v>
      </c>
      <c r="U20" s="30" t="str">
        <f aca="false">[4]t4!T19</f>
        <v>-</v>
      </c>
      <c r="V20" s="30" t="n">
        <f aca="false">[4]t4!U19</f>
        <v>1839.18</v>
      </c>
      <c r="W20" s="30" t="str">
        <f aca="false">[4]t4!V19</f>
        <v>-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927986.54</v>
      </c>
      <c r="C21" s="29" t="n">
        <f aca="false">[4]t4!C20</f>
        <v>574219.61</v>
      </c>
      <c r="D21" s="29" t="n">
        <f aca="false">[4]t4!D20</f>
        <v>922.57</v>
      </c>
      <c r="E21" s="29" t="n">
        <f aca="false">[4]t4!E20</f>
        <v>49240.92</v>
      </c>
      <c r="F21" s="29" t="n">
        <f aca="false">[4]t4!F20</f>
        <v>1291.07</v>
      </c>
      <c r="G21" s="29" t="n">
        <f aca="false">[4]t4!G20</f>
        <v>89.1</v>
      </c>
      <c r="H21" s="29" t="n">
        <f aca="false">[4]t4!H20</f>
        <v>41662.97</v>
      </c>
      <c r="I21" s="29" t="n">
        <f aca="false">[4]t4!I20</f>
        <v>99724.89</v>
      </c>
      <c r="J21" s="29" t="n">
        <f aca="false">[4]t4!J20</f>
        <v>6433.53</v>
      </c>
      <c r="K21" s="29" t="n">
        <f aca="false">[4]t4!K20</f>
        <v>29325.86</v>
      </c>
      <c r="L21" s="29" t="n">
        <f aca="false">[4]t4!L20</f>
        <v>1152.28</v>
      </c>
      <c r="M21" s="29" t="n">
        <f aca="false">[4]t4!M20</f>
        <v>4466.57</v>
      </c>
      <c r="N21" s="10" t="s">
        <v>116</v>
      </c>
      <c r="O21" s="29" t="str">
        <f aca="false">[4]t4!N20</f>
        <v>-</v>
      </c>
      <c r="P21" s="29" t="n">
        <f aca="false">[4]t4!O20</f>
        <v>1126.71</v>
      </c>
      <c r="Q21" s="29" t="n">
        <f aca="false">[4]t4!P20</f>
        <v>2785.21</v>
      </c>
      <c r="R21" s="29" t="n">
        <f aca="false">[4]t4!Q20</f>
        <v>36202.74</v>
      </c>
      <c r="S21" s="29" t="n">
        <f aca="false">[4]t4!R20</f>
        <v>21098.7</v>
      </c>
      <c r="T21" s="29" t="n">
        <f aca="false">[4]t4!S20</f>
        <v>18237.6</v>
      </c>
      <c r="U21" s="29" t="n">
        <f aca="false">[4]t4!T20</f>
        <v>2446.02</v>
      </c>
      <c r="V21" s="29" t="n">
        <f aca="false">[4]t4!U20</f>
        <v>36074.73</v>
      </c>
      <c r="W21" s="29" t="n">
        <f aca="false">[4]t4!V20</f>
        <v>1485.48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18913.8</v>
      </c>
      <c r="C22" s="30" t="n">
        <f aca="false">[4]t4!C21</f>
        <v>324158.73</v>
      </c>
      <c r="D22" s="30" t="n">
        <f aca="false">[4]t4!D21</f>
        <v>462.47</v>
      </c>
      <c r="E22" s="30" t="n">
        <f aca="false">[4]t4!E21</f>
        <v>27565.47</v>
      </c>
      <c r="F22" s="30" t="n">
        <f aca="false">[4]t4!F21</f>
        <v>1061.53</v>
      </c>
      <c r="G22" s="30" t="str">
        <f aca="false">[4]t4!G21</f>
        <v>-</v>
      </c>
      <c r="H22" s="30" t="n">
        <f aca="false">[4]t4!H21</f>
        <v>32773.71</v>
      </c>
      <c r="I22" s="30" t="n">
        <f aca="false">[4]t4!I21</f>
        <v>54377.84</v>
      </c>
      <c r="J22" s="30" t="n">
        <f aca="false">[4]t4!J21</f>
        <v>4296.46</v>
      </c>
      <c r="K22" s="30" t="n">
        <f aca="false">[4]t4!K21</f>
        <v>7724.69</v>
      </c>
      <c r="L22" s="30" t="n">
        <f aca="false">[4]t4!L21</f>
        <v>679.52</v>
      </c>
      <c r="M22" s="30" t="n">
        <f aca="false">[4]t4!M21</f>
        <v>2427.53</v>
      </c>
      <c r="N22" s="13" t="s">
        <v>54</v>
      </c>
      <c r="O22" s="30" t="str">
        <f aca="false">[4]t4!N21</f>
        <v>-</v>
      </c>
      <c r="P22" s="30" t="n">
        <f aca="false">[4]t4!O21</f>
        <v>528.72</v>
      </c>
      <c r="Q22" s="30" t="n">
        <f aca="false">[4]t4!P21</f>
        <v>1079.51</v>
      </c>
      <c r="R22" s="30" t="n">
        <f aca="false">[4]t4!Q21</f>
        <v>25344.69</v>
      </c>
      <c r="S22" s="30" t="n">
        <f aca="false">[4]t4!R21</f>
        <v>8977.24</v>
      </c>
      <c r="T22" s="30" t="n">
        <f aca="false">[4]t4!S21</f>
        <v>4474.65</v>
      </c>
      <c r="U22" s="30" t="n">
        <f aca="false">[4]t4!T21</f>
        <v>2097.98</v>
      </c>
      <c r="V22" s="30" t="n">
        <f aca="false">[4]t4!U21</f>
        <v>20738.29</v>
      </c>
      <c r="W22" s="30" t="n">
        <f aca="false">[4]t4!V21</f>
        <v>144.75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409072.74</v>
      </c>
      <c r="C23" s="30" t="n">
        <f aca="false">[4]t4!C22</f>
        <v>250060.88</v>
      </c>
      <c r="D23" s="30" t="n">
        <f aca="false">[4]t4!D22</f>
        <v>460.11</v>
      </c>
      <c r="E23" s="30" t="n">
        <f aca="false">[4]t4!E22</f>
        <v>21675.44</v>
      </c>
      <c r="F23" s="30" t="n">
        <f aca="false">[4]t4!F22</f>
        <v>229.54</v>
      </c>
      <c r="G23" s="30" t="n">
        <f aca="false">[4]t4!G22</f>
        <v>89.1</v>
      </c>
      <c r="H23" s="30" t="n">
        <f aca="false">[4]t4!H22</f>
        <v>8889.25</v>
      </c>
      <c r="I23" s="30" t="n">
        <f aca="false">[4]t4!I22</f>
        <v>45347.06</v>
      </c>
      <c r="J23" s="30" t="n">
        <f aca="false">[4]t4!J22</f>
        <v>2137.07</v>
      </c>
      <c r="K23" s="30" t="n">
        <f aca="false">[4]t4!K22</f>
        <v>21601.16</v>
      </c>
      <c r="L23" s="30" t="n">
        <f aca="false">[4]t4!L22</f>
        <v>472.76</v>
      </c>
      <c r="M23" s="30" t="n">
        <f aca="false">[4]t4!M22</f>
        <v>2039.04</v>
      </c>
      <c r="N23" s="13" t="s">
        <v>55</v>
      </c>
      <c r="O23" s="30" t="str">
        <f aca="false">[4]t4!N22</f>
        <v>-</v>
      </c>
      <c r="P23" s="30" t="n">
        <f aca="false">[4]t4!O22</f>
        <v>597.99</v>
      </c>
      <c r="Q23" s="30" t="n">
        <f aca="false">[4]t4!P22</f>
        <v>1705.69</v>
      </c>
      <c r="R23" s="30" t="n">
        <f aca="false">[4]t4!Q22</f>
        <v>10858.04</v>
      </c>
      <c r="S23" s="30" t="n">
        <f aca="false">[4]t4!R22</f>
        <v>12121.46</v>
      </c>
      <c r="T23" s="30" t="n">
        <f aca="false">[4]t4!S22</f>
        <v>13762.95</v>
      </c>
      <c r="U23" s="30" t="n">
        <f aca="false">[4]t4!T22</f>
        <v>348.04</v>
      </c>
      <c r="V23" s="30" t="n">
        <f aca="false">[4]t4!U22</f>
        <v>15336.44</v>
      </c>
      <c r="W23" s="30" t="n">
        <f aca="false">[4]t4!V22</f>
        <v>1340.73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662 (พ.ค.-ก.ค. 62)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92187.37</v>
      </c>
      <c r="C29" s="29" t="n">
        <f aca="false">[4]t4!C23</f>
        <v>196574.79</v>
      </c>
      <c r="D29" s="29" t="str">
        <f aca="false">[4]t4!D23</f>
        <v>-</v>
      </c>
      <c r="E29" s="29" t="n">
        <f aca="false">[4]t4!E23</f>
        <v>17739.54</v>
      </c>
      <c r="F29" s="29" t="n">
        <f aca="false">[4]t4!F23</f>
        <v>715.66</v>
      </c>
      <c r="G29" s="29" t="n">
        <f aca="false">[4]t4!G23</f>
        <v>65.93</v>
      </c>
      <c r="H29" s="29" t="n">
        <f aca="false">[4]t4!H23</f>
        <v>5931.13</v>
      </c>
      <c r="I29" s="29" t="n">
        <f aca="false">[4]t4!I23</f>
        <v>28501.69</v>
      </c>
      <c r="J29" s="29" t="n">
        <f aca="false">[4]t4!J23</f>
        <v>1118.8</v>
      </c>
      <c r="K29" s="29" t="n">
        <f aca="false">[4]t4!K23</f>
        <v>11886.34</v>
      </c>
      <c r="L29" s="29" t="n">
        <f aca="false">[4]t4!L23</f>
        <v>290.27</v>
      </c>
      <c r="M29" s="29" t="n">
        <f aca="false">[4]t4!M23</f>
        <v>323.59</v>
      </c>
      <c r="N29" s="10" t="s">
        <v>118</v>
      </c>
      <c r="O29" s="29" t="str">
        <f aca="false">[4]t4!N23</f>
        <v>-</v>
      </c>
      <c r="P29" s="29" t="n">
        <f aca="false">[4]t4!O23</f>
        <v>118.45</v>
      </c>
      <c r="Q29" s="29" t="n">
        <f aca="false">[4]t4!P23</f>
        <v>114.42</v>
      </c>
      <c r="R29" s="29" t="n">
        <f aca="false">[4]t4!Q23</f>
        <v>14357.08</v>
      </c>
      <c r="S29" s="29" t="n">
        <f aca="false">[4]t4!R23</f>
        <v>6922.32</v>
      </c>
      <c r="T29" s="29" t="n">
        <f aca="false">[4]t4!S23</f>
        <v>4306.09</v>
      </c>
      <c r="U29" s="29" t="n">
        <f aca="false">[4]t4!T23</f>
        <v>507.96</v>
      </c>
      <c r="V29" s="29" t="n">
        <f aca="false">[4]t4!U23</f>
        <v>2586.25</v>
      </c>
      <c r="W29" s="29" t="n">
        <f aca="false">[4]t4!V23</f>
        <v>127.07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53703.19</v>
      </c>
      <c r="C30" s="30" t="n">
        <f aca="false">[4]t4!C28</f>
        <v>102619.65</v>
      </c>
      <c r="D30" s="30" t="str">
        <f aca="false">[4]t4!D28</f>
        <v>-</v>
      </c>
      <c r="E30" s="30" t="n">
        <f aca="false">[4]t4!E28</f>
        <v>8269.01</v>
      </c>
      <c r="F30" s="30" t="n">
        <f aca="false">[4]t4!F28</f>
        <v>715.66</v>
      </c>
      <c r="G30" s="30" t="n">
        <f aca="false">[4]t4!G28</f>
        <v>65.93</v>
      </c>
      <c r="H30" s="30" t="n">
        <f aca="false">[4]t4!H28</f>
        <v>4888.88</v>
      </c>
      <c r="I30" s="30" t="n">
        <f aca="false">[4]t4!I28</f>
        <v>14436.27</v>
      </c>
      <c r="J30" s="30" t="n">
        <f aca="false">[4]t4!J28</f>
        <v>1060.06</v>
      </c>
      <c r="K30" s="30" t="n">
        <f aca="false">[4]t4!K28</f>
        <v>4776.33</v>
      </c>
      <c r="L30" s="30" t="n">
        <f aca="false">[4]t4!L28</f>
        <v>208.73</v>
      </c>
      <c r="M30" s="30" t="n">
        <f aca="false">[4]t4!M28</f>
        <v>216.61</v>
      </c>
      <c r="N30" s="13" t="s">
        <v>54</v>
      </c>
      <c r="O30" s="30" t="str">
        <f aca="false">[4]t4!N28</f>
        <v>-</v>
      </c>
      <c r="P30" s="30" t="n">
        <f aca="false">[4]t4!O28</f>
        <v>118.45</v>
      </c>
      <c r="Q30" s="30" t="n">
        <f aca="false">[4]t4!P28</f>
        <v>114.42</v>
      </c>
      <c r="R30" s="30" t="n">
        <f aca="false">[4]t4!Q28</f>
        <v>9633.53</v>
      </c>
      <c r="S30" s="30" t="n">
        <f aca="false">[4]t4!R28</f>
        <v>2719.47</v>
      </c>
      <c r="T30" s="30" t="n">
        <f aca="false">[4]t4!S28</f>
        <v>1022.43</v>
      </c>
      <c r="U30" s="30" t="n">
        <f aca="false">[4]t4!T28</f>
        <v>507.96</v>
      </c>
      <c r="V30" s="30" t="n">
        <f aca="false">[4]t4!U28</f>
        <v>2329.8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8484.18</v>
      </c>
      <c r="C31" s="30" t="n">
        <f aca="false">[4]t4!C29</f>
        <v>93955.14</v>
      </c>
      <c r="D31" s="30" t="str">
        <f aca="false">[4]t4!D29</f>
        <v>-</v>
      </c>
      <c r="E31" s="30" t="n">
        <f aca="false">[4]t4!E29</f>
        <v>9470.53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1042.25</v>
      </c>
      <c r="I31" s="30" t="n">
        <f aca="false">[4]t4!I29</f>
        <v>14065.42</v>
      </c>
      <c r="J31" s="30" t="n">
        <f aca="false">[4]t4!J29</f>
        <v>58.74</v>
      </c>
      <c r="K31" s="30" t="n">
        <f aca="false">[4]t4!K29</f>
        <v>7110.01</v>
      </c>
      <c r="L31" s="30" t="n">
        <f aca="false">[4]t4!L29</f>
        <v>81.53</v>
      </c>
      <c r="M31" s="30" t="n">
        <f aca="false">[4]t4!M29</f>
        <v>106.99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str">
        <f aca="false">[4]t4!P29</f>
        <v>-</v>
      </c>
      <c r="R31" s="30" t="n">
        <f aca="false">[4]t4!Q29</f>
        <v>4723.55</v>
      </c>
      <c r="S31" s="30" t="n">
        <f aca="false">[4]t4!R29</f>
        <v>4202.85</v>
      </c>
      <c r="T31" s="30" t="n">
        <f aca="false">[4]t4!S29</f>
        <v>3283.66</v>
      </c>
      <c r="U31" s="30" t="str">
        <f aca="false">[4]t4!T29</f>
        <v>-</v>
      </c>
      <c r="V31" s="30" t="n">
        <f aca="false">[4]t4!U29</f>
        <v>256.45</v>
      </c>
      <c r="W31" s="30" t="n">
        <f aca="false">[4]t4!V29</f>
        <v>127.07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505751.66</v>
      </c>
      <c r="C32" s="29" t="n">
        <f aca="false">[4]t4!C30</f>
        <v>267967.58</v>
      </c>
      <c r="D32" s="29" t="str">
        <f aca="false">[4]t4!D30</f>
        <v>-</v>
      </c>
      <c r="E32" s="29" t="n">
        <f aca="false">[4]t4!E30</f>
        <v>28041.47</v>
      </c>
      <c r="F32" s="29" t="n">
        <f aca="false">[4]t4!F30</f>
        <v>1010.3</v>
      </c>
      <c r="G32" s="29" t="n">
        <f aca="false">[4]t4!G30</f>
        <v>770.77</v>
      </c>
      <c r="H32" s="29" t="n">
        <f aca="false">[4]t4!H30</f>
        <v>18436.13</v>
      </c>
      <c r="I32" s="29" t="n">
        <f aca="false">[4]t4!I30</f>
        <v>72385.14</v>
      </c>
      <c r="J32" s="29" t="n">
        <f aca="false">[4]t4!J30</f>
        <v>7679.51</v>
      </c>
      <c r="K32" s="29" t="n">
        <f aca="false">[4]t4!K30</f>
        <v>20306.66</v>
      </c>
      <c r="L32" s="29" t="n">
        <f aca="false">[4]t4!L30</f>
        <v>2138.39</v>
      </c>
      <c r="M32" s="29" t="n">
        <f aca="false">[4]t4!M30</f>
        <v>3707.5</v>
      </c>
      <c r="N32" s="10" t="s">
        <v>119</v>
      </c>
      <c r="O32" s="29" t="n">
        <f aca="false">[4]t4!N30</f>
        <v>65.42</v>
      </c>
      <c r="P32" s="29" t="n">
        <f aca="false">[4]t4!O30</f>
        <v>636.37</v>
      </c>
      <c r="Q32" s="29" t="n">
        <f aca="false">[4]t4!P30</f>
        <v>1607.05</v>
      </c>
      <c r="R32" s="29" t="n">
        <f aca="false">[4]t4!Q30</f>
        <v>26478.69</v>
      </c>
      <c r="S32" s="29" t="n">
        <f aca="false">[4]t4!R30</f>
        <v>18012.96</v>
      </c>
      <c r="T32" s="29" t="n">
        <f aca="false">[4]t4!S30</f>
        <v>11668.46</v>
      </c>
      <c r="U32" s="29" t="n">
        <f aca="false">[4]t4!T30</f>
        <v>2275.62</v>
      </c>
      <c r="V32" s="29" t="n">
        <f aca="false">[4]t4!U30</f>
        <v>22057.38</v>
      </c>
      <c r="W32" s="29" t="n">
        <f aca="false">[4]t4!V30</f>
        <v>506.25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82065.8</v>
      </c>
      <c r="C33" s="30" t="n">
        <f aca="false">[4]t4!C31</f>
        <v>157816.27</v>
      </c>
      <c r="D33" s="30" t="str">
        <f aca="false">[4]t4!D31</f>
        <v>-</v>
      </c>
      <c r="E33" s="30" t="n">
        <f aca="false">[4]t4!E31</f>
        <v>8717.41</v>
      </c>
      <c r="F33" s="30" t="n">
        <f aca="false">[4]t4!F31</f>
        <v>1010.3</v>
      </c>
      <c r="G33" s="30" t="n">
        <f aca="false">[4]t4!G31</f>
        <v>770.77</v>
      </c>
      <c r="H33" s="30" t="n">
        <f aca="false">[4]t4!H31</f>
        <v>14416.64</v>
      </c>
      <c r="I33" s="30" t="n">
        <f aca="false">[4]t4!I31</f>
        <v>40052.29</v>
      </c>
      <c r="J33" s="30" t="n">
        <f aca="false">[4]t4!J31</f>
        <v>6777.38</v>
      </c>
      <c r="K33" s="30" t="n">
        <f aca="false">[4]t4!K31</f>
        <v>5705.13</v>
      </c>
      <c r="L33" s="30" t="n">
        <f aca="false">[4]t4!L31</f>
        <v>2138.39</v>
      </c>
      <c r="M33" s="30" t="n">
        <f aca="false">[4]t4!M31</f>
        <v>1720.86</v>
      </c>
      <c r="N33" s="13" t="s">
        <v>54</v>
      </c>
      <c r="O33" s="30" t="n">
        <f aca="false">[4]t4!N31</f>
        <v>65.42</v>
      </c>
      <c r="P33" s="30" t="n">
        <f aca="false">[4]t4!O31</f>
        <v>437.01</v>
      </c>
      <c r="Q33" s="30" t="n">
        <f aca="false">[4]t4!P31</f>
        <v>1508.61</v>
      </c>
      <c r="R33" s="30" t="n">
        <f aca="false">[4]t4!Q31</f>
        <v>16481.67</v>
      </c>
      <c r="S33" s="30" t="n">
        <f aca="false">[4]t4!R31</f>
        <v>5818.98</v>
      </c>
      <c r="T33" s="30" t="n">
        <f aca="false">[4]t4!S31</f>
        <v>2522.41</v>
      </c>
      <c r="U33" s="30" t="n">
        <f aca="false">[4]t4!T31</f>
        <v>1897.91</v>
      </c>
      <c r="V33" s="30" t="n">
        <f aca="false">[4]t4!U31</f>
        <v>14208.34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23685.86</v>
      </c>
      <c r="C34" s="30" t="n">
        <f aca="false">[4]t4!C32</f>
        <v>110151.31</v>
      </c>
      <c r="D34" s="30" t="str">
        <f aca="false">[4]t4!D32</f>
        <v>-</v>
      </c>
      <c r="E34" s="30" t="n">
        <f aca="false">[4]t4!E32</f>
        <v>19324.05</v>
      </c>
      <c r="F34" s="30" t="str">
        <f aca="false">[4]t4!F32</f>
        <v>-</v>
      </c>
      <c r="G34" s="30" t="str">
        <f aca="false">[4]t4!G32</f>
        <v>-</v>
      </c>
      <c r="H34" s="30" t="n">
        <f aca="false">[4]t4!H32</f>
        <v>4019.48</v>
      </c>
      <c r="I34" s="30" t="n">
        <f aca="false">[4]t4!I32</f>
        <v>32332.85</v>
      </c>
      <c r="J34" s="30" t="n">
        <f aca="false">[4]t4!J32</f>
        <v>902.13</v>
      </c>
      <c r="K34" s="30" t="n">
        <f aca="false">[4]t4!K32</f>
        <v>14601.53</v>
      </c>
      <c r="L34" s="30" t="str">
        <f aca="false">[4]t4!L32</f>
        <v>-</v>
      </c>
      <c r="M34" s="30" t="n">
        <f aca="false">[4]t4!M32</f>
        <v>1986.64</v>
      </c>
      <c r="N34" s="13" t="s">
        <v>55</v>
      </c>
      <c r="O34" s="30" t="str">
        <f aca="false">[4]t4!N32</f>
        <v>-</v>
      </c>
      <c r="P34" s="30" t="n">
        <f aca="false">[4]t4!O32</f>
        <v>199.35</v>
      </c>
      <c r="Q34" s="30" t="n">
        <f aca="false">[4]t4!P32</f>
        <v>98.45</v>
      </c>
      <c r="R34" s="30" t="n">
        <f aca="false">[4]t4!Q32</f>
        <v>9997.02</v>
      </c>
      <c r="S34" s="30" t="n">
        <f aca="false">[4]t4!R32</f>
        <v>12193.99</v>
      </c>
      <c r="T34" s="30" t="n">
        <f aca="false">[4]t4!S32</f>
        <v>9146.05</v>
      </c>
      <c r="U34" s="30" t="n">
        <f aca="false">[4]t4!T32</f>
        <v>377.71</v>
      </c>
      <c r="V34" s="30" t="n">
        <f aca="false">[4]t4!U32</f>
        <v>7849.03</v>
      </c>
      <c r="W34" s="30" t="n">
        <f aca="false">[4]t4!V32</f>
        <v>506.25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37747.18</v>
      </c>
      <c r="C35" s="29" t="n">
        <f aca="false">[4]t4!C33</f>
        <v>80210.04</v>
      </c>
      <c r="D35" s="29" t="str">
        <f aca="false">[4]t4!D33</f>
        <v>-</v>
      </c>
      <c r="E35" s="29" t="n">
        <f aca="false">[4]t4!E33</f>
        <v>5120.14</v>
      </c>
      <c r="F35" s="29" t="n">
        <f aca="false">[4]t4!F33</f>
        <v>605.6</v>
      </c>
      <c r="G35" s="29" t="n">
        <f aca="false">[4]t4!G33</f>
        <v>511.04</v>
      </c>
      <c r="H35" s="29" t="n">
        <f aca="false">[4]t4!H33</f>
        <v>6512.13</v>
      </c>
      <c r="I35" s="29" t="n">
        <f aca="false">[4]t4!I33</f>
        <v>14248.31</v>
      </c>
      <c r="J35" s="29" t="n">
        <f aca="false">[4]t4!J33</f>
        <v>632.21</v>
      </c>
      <c r="K35" s="29" t="n">
        <f aca="false">[4]t4!K33</f>
        <v>7280.01</v>
      </c>
      <c r="L35" s="29" t="n">
        <f aca="false">[4]t4!L33</f>
        <v>275.7</v>
      </c>
      <c r="M35" s="29" t="n">
        <f aca="false">[4]t4!M33</f>
        <v>226.84</v>
      </c>
      <c r="N35" s="10" t="s">
        <v>120</v>
      </c>
      <c r="O35" s="29" t="str">
        <f aca="false">[4]t4!N33</f>
        <v>-</v>
      </c>
      <c r="P35" s="29" t="n">
        <f aca="false">[4]t4!O33</f>
        <v>428.19</v>
      </c>
      <c r="Q35" s="29" t="n">
        <f aca="false">[4]t4!P33</f>
        <v>648.62</v>
      </c>
      <c r="R35" s="29" t="n">
        <f aca="false">[4]t4!Q33</f>
        <v>12472.2</v>
      </c>
      <c r="S35" s="29" t="n">
        <f aca="false">[4]t4!R33</f>
        <v>4531.79</v>
      </c>
      <c r="T35" s="29" t="n">
        <f aca="false">[4]t4!S33</f>
        <v>1246.28</v>
      </c>
      <c r="U35" s="29" t="n">
        <f aca="false">[4]t4!T33</f>
        <v>127.15</v>
      </c>
      <c r="V35" s="29" t="n">
        <f aca="false">[4]t4!U33</f>
        <v>2399.1</v>
      </c>
      <c r="W35" s="29" t="n">
        <f aca="false">[4]t4!V33</f>
        <v>271.82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6262.25</v>
      </c>
      <c r="C36" s="30" t="n">
        <f aca="false">[4]t4!C34</f>
        <v>43181.71</v>
      </c>
      <c r="D36" s="30" t="str">
        <f aca="false">[4]t4!D34</f>
        <v>-</v>
      </c>
      <c r="E36" s="30" t="n">
        <f aca="false">[4]t4!E34</f>
        <v>2476.66</v>
      </c>
      <c r="F36" s="30" t="n">
        <f aca="false">[4]t4!F34</f>
        <v>535.5</v>
      </c>
      <c r="G36" s="30" t="n">
        <f aca="false">[4]t4!G34</f>
        <v>268.83</v>
      </c>
      <c r="H36" s="30" t="n">
        <f aca="false">[4]t4!H34</f>
        <v>6263.56</v>
      </c>
      <c r="I36" s="30" t="n">
        <f aca="false">[4]t4!I34</f>
        <v>7262</v>
      </c>
      <c r="J36" s="30" t="n">
        <f aca="false">[4]t4!J34</f>
        <v>379.27</v>
      </c>
      <c r="K36" s="30" t="n">
        <f aca="false">[4]t4!K34</f>
        <v>2516.3</v>
      </c>
      <c r="L36" s="30" t="n">
        <f aca="false">[4]t4!L34</f>
        <v>69.52</v>
      </c>
      <c r="M36" s="30" t="n">
        <f aca="false">[4]t4!M34</f>
        <v>169.52</v>
      </c>
      <c r="N36" s="13" t="s">
        <v>54</v>
      </c>
      <c r="O36" s="30" t="str">
        <f aca="false">[4]t4!N34</f>
        <v>-</v>
      </c>
      <c r="P36" s="30" t="n">
        <f aca="false">[4]t4!O34</f>
        <v>261.33</v>
      </c>
      <c r="Q36" s="30" t="n">
        <f aca="false">[4]t4!P34</f>
        <v>343.57</v>
      </c>
      <c r="R36" s="30" t="n">
        <f aca="false">[4]t4!Q34</f>
        <v>8689.64</v>
      </c>
      <c r="S36" s="30" t="n">
        <f aca="false">[4]t4!R34</f>
        <v>1857.08</v>
      </c>
      <c r="T36" s="30" t="n">
        <f aca="false">[4]t4!S34</f>
        <v>390.25</v>
      </c>
      <c r="U36" s="30" t="n">
        <f aca="false">[4]t4!T34</f>
        <v>127.15</v>
      </c>
      <c r="V36" s="30" t="n">
        <f aca="false">[4]t4!U34</f>
        <v>1470.38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1484.93</v>
      </c>
      <c r="C37" s="30" t="n">
        <f aca="false">[4]t4!C35</f>
        <v>37028.34</v>
      </c>
      <c r="D37" s="30" t="str">
        <f aca="false">[4]t4!D35</f>
        <v>-</v>
      </c>
      <c r="E37" s="30" t="n">
        <f aca="false">[4]t4!E35</f>
        <v>2643.48</v>
      </c>
      <c r="F37" s="30" t="n">
        <f aca="false">[4]t4!F35</f>
        <v>70.1</v>
      </c>
      <c r="G37" s="30" t="n">
        <f aca="false">[4]t4!G35</f>
        <v>242.21</v>
      </c>
      <c r="H37" s="30" t="n">
        <f aca="false">[4]t4!H35</f>
        <v>248.57</v>
      </c>
      <c r="I37" s="30" t="n">
        <f aca="false">[4]t4!I35</f>
        <v>6986.32</v>
      </c>
      <c r="J37" s="30" t="n">
        <f aca="false">[4]t4!J35</f>
        <v>252.94</v>
      </c>
      <c r="K37" s="30" t="n">
        <f aca="false">[4]t4!K35</f>
        <v>4763.71</v>
      </c>
      <c r="L37" s="30" t="n">
        <f aca="false">[4]t4!L35</f>
        <v>206.18</v>
      </c>
      <c r="M37" s="30" t="n">
        <f aca="false">[4]t4!M35</f>
        <v>57.32</v>
      </c>
      <c r="N37" s="13" t="s">
        <v>55</v>
      </c>
      <c r="O37" s="30" t="str">
        <f aca="false">[4]t4!N35</f>
        <v>-</v>
      </c>
      <c r="P37" s="30" t="n">
        <f aca="false">[4]t4!O35</f>
        <v>166.87</v>
      </c>
      <c r="Q37" s="30" t="n">
        <f aca="false">[4]t4!P35</f>
        <v>305.05</v>
      </c>
      <c r="R37" s="30" t="n">
        <f aca="false">[4]t4!Q35</f>
        <v>3782.56</v>
      </c>
      <c r="S37" s="30" t="n">
        <f aca="false">[4]t4!R35</f>
        <v>2674.72</v>
      </c>
      <c r="T37" s="30" t="n">
        <f aca="false">[4]t4!S35</f>
        <v>856.02</v>
      </c>
      <c r="U37" s="30" t="str">
        <f aca="false">[4]t4!T35</f>
        <v>-</v>
      </c>
      <c r="V37" s="30" t="n">
        <f aca="false">[4]t4!U35</f>
        <v>928.72</v>
      </c>
      <c r="W37" s="30" t="n">
        <f aca="false">[4]t4!V35</f>
        <v>271.82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87410.54</v>
      </c>
      <c r="C38" s="29" t="n">
        <f aca="false">[4]t4!C36</f>
        <v>146144.04</v>
      </c>
      <c r="D38" s="29" t="str">
        <f aca="false">[4]t4!D36</f>
        <v>-</v>
      </c>
      <c r="E38" s="29" t="n">
        <f aca="false">[4]t4!E36</f>
        <v>2797.2</v>
      </c>
      <c r="F38" s="29" t="str">
        <f aca="false">[4]t4!F36</f>
        <v>-</v>
      </c>
      <c r="G38" s="29" t="n">
        <f aca="false">[4]t4!G36</f>
        <v>256.44</v>
      </c>
      <c r="H38" s="29" t="n">
        <f aca="false">[4]t4!H36</f>
        <v>8925.9</v>
      </c>
      <c r="I38" s="29" t="n">
        <f aca="false">[4]t4!I36</f>
        <v>13379.33</v>
      </c>
      <c r="J38" s="29" t="n">
        <f aca="false">[4]t4!J36</f>
        <v>624.28</v>
      </c>
      <c r="K38" s="29" t="n">
        <f aca="false">[4]t4!K36</f>
        <v>2369.75</v>
      </c>
      <c r="L38" s="29" t="str">
        <f aca="false">[4]t4!L36</f>
        <v>-</v>
      </c>
      <c r="M38" s="29" t="str">
        <f aca="false">[4]t4!M36</f>
        <v>-</v>
      </c>
      <c r="N38" s="10" t="s">
        <v>121</v>
      </c>
      <c r="O38" s="29" t="str">
        <f aca="false">[4]t4!N36</f>
        <v>-</v>
      </c>
      <c r="P38" s="29" t="n">
        <f aca="false">[4]t4!O36</f>
        <v>207.87</v>
      </c>
      <c r="Q38" s="29" t="n">
        <f aca="false">[4]t4!P36</f>
        <v>214.77</v>
      </c>
      <c r="R38" s="29" t="n">
        <f aca="false">[4]t4!Q36</f>
        <v>7096.7</v>
      </c>
      <c r="S38" s="29" t="n">
        <f aca="false">[4]t4!R36</f>
        <v>3761.98</v>
      </c>
      <c r="T38" s="29" t="n">
        <f aca="false">[4]t4!S36</f>
        <v>792.57</v>
      </c>
      <c r="U38" s="29" t="n">
        <f aca="false">[4]t4!T36</f>
        <v>131.02</v>
      </c>
      <c r="V38" s="29" t="n">
        <f aca="false">[4]t4!U36</f>
        <v>708.7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100750.55</v>
      </c>
      <c r="C39" s="30" t="n">
        <f aca="false">[4]t4!C37</f>
        <v>77477.2</v>
      </c>
      <c r="D39" s="30" t="str">
        <f aca="false">[4]t4!D37</f>
        <v>-</v>
      </c>
      <c r="E39" s="30" t="n">
        <f aca="false">[4]t4!E37</f>
        <v>1205.47</v>
      </c>
      <c r="F39" s="30" t="str">
        <f aca="false">[4]t4!F37</f>
        <v>-</v>
      </c>
      <c r="G39" s="30" t="n">
        <f aca="false">[4]t4!G37</f>
        <v>256.44</v>
      </c>
      <c r="H39" s="30" t="n">
        <f aca="false">[4]t4!H37</f>
        <v>7136.55</v>
      </c>
      <c r="I39" s="30" t="n">
        <f aca="false">[4]t4!I37</f>
        <v>6019.69</v>
      </c>
      <c r="J39" s="30" t="n">
        <f aca="false">[4]t4!J37</f>
        <v>559.28</v>
      </c>
      <c r="K39" s="30" t="n">
        <f aca="false">[4]t4!K37</f>
        <v>734.47</v>
      </c>
      <c r="L39" s="30" t="str">
        <f aca="false">[4]t4!L37</f>
        <v>-</v>
      </c>
      <c r="M39" s="30" t="str">
        <f aca="false">[4]t4!M37</f>
        <v>-</v>
      </c>
      <c r="N39" s="13" t="s">
        <v>54</v>
      </c>
      <c r="O39" s="30" t="str">
        <f aca="false">[4]t4!N37</f>
        <v>-</v>
      </c>
      <c r="P39" s="30" t="n">
        <f aca="false">[4]t4!O37</f>
        <v>207.87</v>
      </c>
      <c r="Q39" s="30" t="n">
        <f aca="false">[4]t4!P37</f>
        <v>214.77</v>
      </c>
      <c r="R39" s="30" t="n">
        <f aca="false">[4]t4!Q37</f>
        <v>5350.16</v>
      </c>
      <c r="S39" s="30" t="n">
        <f aca="false">[4]t4!R37</f>
        <v>1286.17</v>
      </c>
      <c r="T39" s="30" t="n">
        <f aca="false">[4]t4!S37</f>
        <v>41.88</v>
      </c>
      <c r="U39" s="30" t="n">
        <f aca="false">[4]t4!T37</f>
        <v>65.06</v>
      </c>
      <c r="V39" s="30" t="n">
        <f aca="false">[4]t4!U37</f>
        <v>195.55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6659.99</v>
      </c>
      <c r="C40" s="30" t="n">
        <f aca="false">[4]t4!C38</f>
        <v>68666.84</v>
      </c>
      <c r="D40" s="30" t="str">
        <f aca="false">[4]t4!D38</f>
        <v>-</v>
      </c>
      <c r="E40" s="30" t="n">
        <f aca="false">[4]t4!E38</f>
        <v>1591.73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789.35</v>
      </c>
      <c r="I40" s="30" t="n">
        <f aca="false">[4]t4!I38</f>
        <v>7359.64</v>
      </c>
      <c r="J40" s="30" t="n">
        <f aca="false">[4]t4!J38</f>
        <v>65</v>
      </c>
      <c r="K40" s="30" t="n">
        <f aca="false">[4]t4!K38</f>
        <v>1635.28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1746.53</v>
      </c>
      <c r="S40" s="30" t="n">
        <f aca="false">[4]t4!R38</f>
        <v>2475.81</v>
      </c>
      <c r="T40" s="30" t="n">
        <f aca="false">[4]t4!S38</f>
        <v>750.69</v>
      </c>
      <c r="U40" s="30" t="n">
        <f aca="false">[4]t4!T38</f>
        <v>65.96</v>
      </c>
      <c r="V40" s="30" t="n">
        <f aca="false">[4]t4!U38</f>
        <v>513.15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5183.13</v>
      </c>
      <c r="C41" s="29" t="n">
        <f aca="false">[4]t4!C39</f>
        <v>119883.58</v>
      </c>
      <c r="D41" s="29" t="n">
        <f aca="false">[4]t4!D39</f>
        <v>113.31</v>
      </c>
      <c r="E41" s="29" t="n">
        <f aca="false">[4]t4!E39</f>
        <v>17933.08</v>
      </c>
      <c r="F41" s="29" t="n">
        <f aca="false">[4]t4!F39</f>
        <v>289.62</v>
      </c>
      <c r="G41" s="29" t="str">
        <f aca="false">[4]t4!G39</f>
        <v>-</v>
      </c>
      <c r="H41" s="29" t="n">
        <f aca="false">[4]t4!H39</f>
        <v>9406.74</v>
      </c>
      <c r="I41" s="29" t="n">
        <f aca="false">[4]t4!I39</f>
        <v>25870.24</v>
      </c>
      <c r="J41" s="29" t="n">
        <f aca="false">[4]t4!J39</f>
        <v>2341.5</v>
      </c>
      <c r="K41" s="29" t="n">
        <f aca="false">[4]t4!K39</f>
        <v>12023.36</v>
      </c>
      <c r="L41" s="29" t="n">
        <f aca="false">[4]t4!L39</f>
        <v>175.26</v>
      </c>
      <c r="M41" s="29" t="n">
        <f aca="false">[4]t4!M39</f>
        <v>1088.69</v>
      </c>
      <c r="N41" s="10" t="s">
        <v>122</v>
      </c>
      <c r="O41" s="29" t="n">
        <f aca="false">[4]t4!N39</f>
        <v>179.39</v>
      </c>
      <c r="P41" s="29" t="n">
        <f aca="false">[4]t4!O39</f>
        <v>370.77</v>
      </c>
      <c r="Q41" s="29" t="n">
        <f aca="false">[4]t4!P39</f>
        <v>682.19</v>
      </c>
      <c r="R41" s="29" t="n">
        <f aca="false">[4]t4!Q39</f>
        <v>14358.9</v>
      </c>
      <c r="S41" s="29" t="n">
        <f aca="false">[4]t4!R39</f>
        <v>7832.86</v>
      </c>
      <c r="T41" s="29" t="n">
        <f aca="false">[4]t4!S39</f>
        <v>4267.44</v>
      </c>
      <c r="U41" s="29" t="n">
        <f aca="false">[4]t4!T39</f>
        <v>1895.21</v>
      </c>
      <c r="V41" s="29" t="n">
        <f aca="false">[4]t4!U39</f>
        <v>6328.35</v>
      </c>
      <c r="W41" s="29" t="n">
        <f aca="false">[4]t4!V39</f>
        <v>142.65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5540.48</v>
      </c>
      <c r="C42" s="30" t="n">
        <f aca="false">[4]t4!C40</f>
        <v>74905.5</v>
      </c>
      <c r="D42" s="30" t="n">
        <f aca="false">[4]t4!D40</f>
        <v>113.31</v>
      </c>
      <c r="E42" s="30" t="n">
        <f aca="false">[4]t4!E40</f>
        <v>6257.65</v>
      </c>
      <c r="F42" s="30" t="n">
        <f aca="false">[4]t4!F40</f>
        <v>289.62</v>
      </c>
      <c r="G42" s="30" t="str">
        <f aca="false">[4]t4!G40</f>
        <v>-</v>
      </c>
      <c r="H42" s="30" t="n">
        <f aca="false">[4]t4!H40</f>
        <v>7461.4</v>
      </c>
      <c r="I42" s="30" t="n">
        <f aca="false">[4]t4!I40</f>
        <v>13158.79</v>
      </c>
      <c r="J42" s="30" t="n">
        <f aca="false">[4]t4!J40</f>
        <v>1807.46</v>
      </c>
      <c r="K42" s="30" t="n">
        <f aca="false">[4]t4!K40</f>
        <v>3434.96</v>
      </c>
      <c r="L42" s="30" t="n">
        <f aca="false">[4]t4!L40</f>
        <v>175.26</v>
      </c>
      <c r="M42" s="30" t="n">
        <f aca="false">[4]t4!M40</f>
        <v>665.02</v>
      </c>
      <c r="N42" s="13" t="s">
        <v>54</v>
      </c>
      <c r="O42" s="30" t="n">
        <f aca="false">[4]t4!N40</f>
        <v>179.39</v>
      </c>
      <c r="P42" s="30" t="n">
        <f aca="false">[4]t4!O40</f>
        <v>370.77</v>
      </c>
      <c r="Q42" s="30" t="n">
        <f aca="false">[4]t4!P40</f>
        <v>456.41</v>
      </c>
      <c r="R42" s="30" t="n">
        <f aca="false">[4]t4!Q40</f>
        <v>6538.11</v>
      </c>
      <c r="S42" s="30" t="n">
        <f aca="false">[4]t4!R40</f>
        <v>3433.15</v>
      </c>
      <c r="T42" s="30" t="n">
        <f aca="false">[4]t4!S40</f>
        <v>1118.56</v>
      </c>
      <c r="U42" s="30" t="n">
        <f aca="false">[4]t4!T40</f>
        <v>1098.23</v>
      </c>
      <c r="V42" s="30" t="n">
        <f aca="false">[4]t4!U40</f>
        <v>4076.9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9642.65</v>
      </c>
      <c r="C43" s="30" t="n">
        <f aca="false">[4]t4!C41</f>
        <v>44978.08</v>
      </c>
      <c r="D43" s="30" t="str">
        <f aca="false">[4]t4!D41</f>
        <v>-</v>
      </c>
      <c r="E43" s="30" t="n">
        <f aca="false">[4]t4!E41</f>
        <v>11675.43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1945.34</v>
      </c>
      <c r="I43" s="30" t="n">
        <f aca="false">[4]t4!I41</f>
        <v>12711.46</v>
      </c>
      <c r="J43" s="30" t="n">
        <f aca="false">[4]t4!J41</f>
        <v>534.04</v>
      </c>
      <c r="K43" s="30" t="n">
        <f aca="false">[4]t4!K41</f>
        <v>8588.41</v>
      </c>
      <c r="L43" s="30" t="str">
        <f aca="false">[4]t4!L41</f>
        <v>-</v>
      </c>
      <c r="M43" s="30" t="n">
        <f aca="false">[4]t4!M41</f>
        <v>423.67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225.78</v>
      </c>
      <c r="R43" s="30" t="n">
        <f aca="false">[4]t4!Q41</f>
        <v>7820.79</v>
      </c>
      <c r="S43" s="30" t="n">
        <f aca="false">[4]t4!R41</f>
        <v>4399.71</v>
      </c>
      <c r="T43" s="30" t="n">
        <f aca="false">[4]t4!S41</f>
        <v>3148.88</v>
      </c>
      <c r="U43" s="30" t="n">
        <f aca="false">[4]t4!T41</f>
        <v>796.98</v>
      </c>
      <c r="V43" s="30" t="n">
        <f aca="false">[4]t4!U41</f>
        <v>2251.45</v>
      </c>
      <c r="W43" s="30" t="n">
        <f aca="false">[4]t4!V41</f>
        <v>142.65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936341.77</v>
      </c>
      <c r="C44" s="29" t="n">
        <f aca="false">[4]t4!C42</f>
        <v>408738.08</v>
      </c>
      <c r="D44" s="29" t="n">
        <f aca="false">[4]t4!D42</f>
        <v>3759.11</v>
      </c>
      <c r="E44" s="29" t="n">
        <f aca="false">[4]t4!E42</f>
        <v>100613.54</v>
      </c>
      <c r="F44" s="29" t="n">
        <f aca="false">[4]t4!F42</f>
        <v>7571.31</v>
      </c>
      <c r="G44" s="29" t="n">
        <f aca="false">[4]t4!G42</f>
        <v>855.72</v>
      </c>
      <c r="H44" s="29" t="n">
        <f aca="false">[4]t4!H42</f>
        <v>66150.15</v>
      </c>
      <c r="I44" s="29" t="n">
        <f aca="false">[4]t4!I42</f>
        <v>156813.72</v>
      </c>
      <c r="J44" s="29" t="n">
        <f aca="false">[4]t4!J42</f>
        <v>19029.07</v>
      </c>
      <c r="K44" s="29" t="n">
        <f aca="false">[4]t4!K42</f>
        <v>52766.16</v>
      </c>
      <c r="L44" s="29" t="str">
        <f aca="false">[4]t4!L42</f>
        <v>-</v>
      </c>
      <c r="M44" s="29" t="n">
        <f aca="false">[4]t4!M42</f>
        <v>4371.93</v>
      </c>
      <c r="N44" s="10" t="s">
        <v>123</v>
      </c>
      <c r="O44" s="29" t="n">
        <f aca="false">[4]t4!N42</f>
        <v>670.52</v>
      </c>
      <c r="P44" s="29" t="n">
        <f aca="false">[4]t4!O42</f>
        <v>4405.67</v>
      </c>
      <c r="Q44" s="29" t="n">
        <f aca="false">[4]t4!P42</f>
        <v>6126.26</v>
      </c>
      <c r="R44" s="29" t="n">
        <f aca="false">[4]t4!Q42</f>
        <v>47986.32</v>
      </c>
      <c r="S44" s="29" t="n">
        <f aca="false">[4]t4!R42</f>
        <v>31138.34</v>
      </c>
      <c r="T44" s="29" t="n">
        <f aca="false">[4]t4!S42</f>
        <v>6926.92</v>
      </c>
      <c r="U44" s="29" t="n">
        <f aca="false">[4]t4!T42</f>
        <v>5263.81</v>
      </c>
      <c r="V44" s="29" t="n">
        <f aca="false">[4]t4!U42</f>
        <v>9526.82</v>
      </c>
      <c r="W44" s="29" t="n">
        <f aca="false">[4]t4!V42</f>
        <v>3628.33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10677.17</v>
      </c>
      <c r="C45" s="30" t="n">
        <f aca="false">[4]t4!C43</f>
        <v>228154.74</v>
      </c>
      <c r="D45" s="30" t="n">
        <f aca="false">[4]t4!D43</f>
        <v>3759.11</v>
      </c>
      <c r="E45" s="30" t="n">
        <f aca="false">[4]t4!E43</f>
        <v>52488.53</v>
      </c>
      <c r="F45" s="30" t="n">
        <f aca="false">[4]t4!F43</f>
        <v>5587.98</v>
      </c>
      <c r="G45" s="30" t="n">
        <f aca="false">[4]t4!G43</f>
        <v>855.72</v>
      </c>
      <c r="H45" s="30" t="n">
        <f aca="false">[4]t4!H43</f>
        <v>54581.81</v>
      </c>
      <c r="I45" s="30" t="n">
        <f aca="false">[4]t4!I43</f>
        <v>69967.36</v>
      </c>
      <c r="J45" s="30" t="n">
        <f aca="false">[4]t4!J43</f>
        <v>17436.18</v>
      </c>
      <c r="K45" s="30" t="n">
        <f aca="false">[4]t4!K43</f>
        <v>19527.42</v>
      </c>
      <c r="L45" s="30" t="str">
        <f aca="false">[4]t4!L43</f>
        <v>-</v>
      </c>
      <c r="M45" s="30" t="n">
        <f aca="false">[4]t4!M43</f>
        <v>2993.59</v>
      </c>
      <c r="N45" s="13" t="s">
        <v>54</v>
      </c>
      <c r="O45" s="30" t="n">
        <f aca="false">[4]t4!N43</f>
        <v>670.52</v>
      </c>
      <c r="P45" s="30" t="n">
        <f aca="false">[4]t4!O43</f>
        <v>2306</v>
      </c>
      <c r="Q45" s="30" t="n">
        <f aca="false">[4]t4!P43</f>
        <v>3096.76</v>
      </c>
      <c r="R45" s="30" t="n">
        <f aca="false">[4]t4!Q43</f>
        <v>25862.84</v>
      </c>
      <c r="S45" s="30" t="n">
        <f aca="false">[4]t4!R43</f>
        <v>14197.61</v>
      </c>
      <c r="T45" s="30" t="n">
        <f aca="false">[4]t4!S43</f>
        <v>683.44</v>
      </c>
      <c r="U45" s="30" t="n">
        <f aca="false">[4]t4!T43</f>
        <v>4893.39</v>
      </c>
      <c r="V45" s="30" t="n">
        <f aca="false">[4]t4!U43</f>
        <v>2699.71</v>
      </c>
      <c r="W45" s="30" t="n">
        <f aca="false">[4]t4!V43</f>
        <v>914.47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25664.6</v>
      </c>
      <c r="C46" s="30" t="n">
        <f aca="false">[4]t4!C44</f>
        <v>180583.34</v>
      </c>
      <c r="D46" s="30" t="str">
        <f aca="false">[4]t4!D44</f>
        <v>-</v>
      </c>
      <c r="E46" s="30" t="n">
        <f aca="false">[4]t4!E44</f>
        <v>48125.01</v>
      </c>
      <c r="F46" s="30" t="n">
        <f aca="false">[4]t4!F44</f>
        <v>1983.33</v>
      </c>
      <c r="G46" s="30" t="str">
        <f aca="false">[4]t4!G44</f>
        <v>-</v>
      </c>
      <c r="H46" s="30" t="n">
        <f aca="false">[4]t4!H44</f>
        <v>11568.33</v>
      </c>
      <c r="I46" s="30" t="n">
        <f aca="false">[4]t4!I44</f>
        <v>86846.36</v>
      </c>
      <c r="J46" s="30" t="n">
        <f aca="false">[4]t4!J44</f>
        <v>1592.89</v>
      </c>
      <c r="K46" s="30" t="n">
        <f aca="false">[4]t4!K44</f>
        <v>33238.74</v>
      </c>
      <c r="L46" s="30" t="str">
        <f aca="false">[4]t4!L44</f>
        <v>-</v>
      </c>
      <c r="M46" s="30" t="n">
        <f aca="false">[4]t4!M44</f>
        <v>1378.34</v>
      </c>
      <c r="N46" s="13" t="s">
        <v>55</v>
      </c>
      <c r="O46" s="30" t="str">
        <f aca="false">[4]t4!N44</f>
        <v>-</v>
      </c>
      <c r="P46" s="30" t="n">
        <f aca="false">[4]t4!O44</f>
        <v>2099.67</v>
      </c>
      <c r="Q46" s="30" t="n">
        <f aca="false">[4]t4!P44</f>
        <v>3029.5</v>
      </c>
      <c r="R46" s="30" t="n">
        <f aca="false">[4]t4!Q44</f>
        <v>22123.48</v>
      </c>
      <c r="S46" s="30" t="n">
        <f aca="false">[4]t4!R44</f>
        <v>16940.73</v>
      </c>
      <c r="T46" s="30" t="n">
        <f aca="false">[4]t4!S44</f>
        <v>6243.48</v>
      </c>
      <c r="U46" s="30" t="n">
        <f aca="false">[4]t4!T44</f>
        <v>370.43</v>
      </c>
      <c r="V46" s="30" t="n">
        <f aca="false">[4]t4!U44</f>
        <v>6827.1</v>
      </c>
      <c r="W46" s="30" t="n">
        <f aca="false">[4]t4!V44</f>
        <v>2713.86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662 (พ.ค.-ก.ค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662 (พ.ค.-ก.ค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26194.63</v>
      </c>
      <c r="C52" s="29" t="n">
        <f aca="false">[4]t4!C45</f>
        <v>329653.31</v>
      </c>
      <c r="D52" s="29" t="n">
        <f aca="false">[4]t4!D45</f>
        <v>492.91</v>
      </c>
      <c r="E52" s="29" t="n">
        <f aca="false">[4]t4!E45</f>
        <v>14318.2</v>
      </c>
      <c r="F52" s="29" t="n">
        <f aca="false">[4]t4!F45</f>
        <v>1257.66</v>
      </c>
      <c r="G52" s="29" t="str">
        <f aca="false">[4]t4!G45</f>
        <v>-</v>
      </c>
      <c r="H52" s="29" t="n">
        <f aca="false">[4]t4!H45</f>
        <v>46915.42</v>
      </c>
      <c r="I52" s="29" t="n">
        <f aca="false">[4]t4!I45</f>
        <v>101757.25</v>
      </c>
      <c r="J52" s="29" t="n">
        <f aca="false">[4]t4!J45</f>
        <v>8145.73</v>
      </c>
      <c r="K52" s="29" t="n">
        <f aca="false">[4]t4!K45</f>
        <v>39400.68</v>
      </c>
      <c r="L52" s="29" t="n">
        <f aca="false">[4]t4!L45</f>
        <v>1842.03</v>
      </c>
      <c r="M52" s="29" t="n">
        <f aca="false">[4]t4!M45</f>
        <v>5153.12</v>
      </c>
      <c r="N52" s="10" t="s">
        <v>124</v>
      </c>
      <c r="O52" s="29" t="n">
        <f aca="false">[4]t4!N45</f>
        <v>1220.59</v>
      </c>
      <c r="P52" s="29" t="n">
        <f aca="false">[4]t4!O45</f>
        <v>608.08</v>
      </c>
      <c r="Q52" s="29" t="n">
        <f aca="false">[4]t4!P45</f>
        <v>4810.73</v>
      </c>
      <c r="R52" s="29" t="n">
        <f aca="false">[4]t4!Q45</f>
        <v>34121.68</v>
      </c>
      <c r="S52" s="29" t="n">
        <f aca="false">[4]t4!R45</f>
        <v>18550.03</v>
      </c>
      <c r="T52" s="29" t="n">
        <f aca="false">[4]t4!S45</f>
        <v>8977.71</v>
      </c>
      <c r="U52" s="29" t="n">
        <f aca="false">[4]t4!T45</f>
        <v>695.9</v>
      </c>
      <c r="V52" s="29" t="n">
        <f aca="false">[4]t4!U45</f>
        <v>6928.58</v>
      </c>
      <c r="W52" s="29" t="n">
        <f aca="false">[4]t4!V45</f>
        <v>1345.02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6979.74</v>
      </c>
      <c r="C53" s="30" t="n">
        <f aca="false">[4]t4!C46</f>
        <v>185912.7</v>
      </c>
      <c r="D53" s="30" t="str">
        <f aca="false">[4]t4!D46</f>
        <v>-</v>
      </c>
      <c r="E53" s="30" t="n">
        <f aca="false">[4]t4!E46</f>
        <v>8885.28</v>
      </c>
      <c r="F53" s="30" t="n">
        <f aca="false">[4]t4!F46</f>
        <v>1257.66</v>
      </c>
      <c r="G53" s="30" t="str">
        <f aca="false">[4]t4!G46</f>
        <v>-</v>
      </c>
      <c r="H53" s="30" t="n">
        <f aca="false">[4]t4!H46</f>
        <v>40703.59</v>
      </c>
      <c r="I53" s="30" t="n">
        <f aca="false">[4]t4!I46</f>
        <v>48618.05</v>
      </c>
      <c r="J53" s="30" t="n">
        <f aca="false">[4]t4!J46</f>
        <v>7660.1</v>
      </c>
      <c r="K53" s="30" t="n">
        <f aca="false">[4]t4!K46</f>
        <v>16531.95</v>
      </c>
      <c r="L53" s="30" t="n">
        <f aca="false">[4]t4!L46</f>
        <v>507.52</v>
      </c>
      <c r="M53" s="30" t="n">
        <f aca="false">[4]t4!M46</f>
        <v>517.9</v>
      </c>
      <c r="N53" s="13" t="s">
        <v>54</v>
      </c>
      <c r="O53" s="30" t="str">
        <f aca="false">[4]t4!N46</f>
        <v>-</v>
      </c>
      <c r="P53" s="30" t="n">
        <f aca="false">[4]t4!O46</f>
        <v>608.08</v>
      </c>
      <c r="Q53" s="30" t="n">
        <f aca="false">[4]t4!P46</f>
        <v>2550.99</v>
      </c>
      <c r="R53" s="30" t="n">
        <f aca="false">[4]t4!Q46</f>
        <v>22069.02</v>
      </c>
      <c r="S53" s="30" t="n">
        <f aca="false">[4]t4!R46</f>
        <v>3684.61</v>
      </c>
      <c r="T53" s="30" t="n">
        <f aca="false">[4]t4!S46</f>
        <v>3933.83</v>
      </c>
      <c r="U53" s="30" t="n">
        <f aca="false">[4]t4!T46</f>
        <v>213.08</v>
      </c>
      <c r="V53" s="30" t="n">
        <f aca="false">[4]t4!U46</f>
        <v>3040.83</v>
      </c>
      <c r="W53" s="30" t="n">
        <f aca="false">[4]t4!V46</f>
        <v>284.54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79214.9</v>
      </c>
      <c r="C54" s="30" t="n">
        <f aca="false">[4]t4!C51</f>
        <v>143740.62</v>
      </c>
      <c r="D54" s="30" t="n">
        <f aca="false">[4]t4!D51</f>
        <v>492.91</v>
      </c>
      <c r="E54" s="30" t="n">
        <f aca="false">[4]t4!E51</f>
        <v>5432.92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6211.83</v>
      </c>
      <c r="I54" s="30" t="n">
        <f aca="false">[4]t4!I51</f>
        <v>53139.2</v>
      </c>
      <c r="J54" s="30" t="n">
        <f aca="false">[4]t4!J51</f>
        <v>485.63</v>
      </c>
      <c r="K54" s="30" t="n">
        <f aca="false">[4]t4!K51</f>
        <v>22868.73</v>
      </c>
      <c r="L54" s="30" t="n">
        <f aca="false">[4]t4!L51</f>
        <v>1334.51</v>
      </c>
      <c r="M54" s="30" t="n">
        <f aca="false">[4]t4!M51</f>
        <v>4635.22</v>
      </c>
      <c r="N54" s="13" t="s">
        <v>55</v>
      </c>
      <c r="O54" s="30" t="n">
        <f aca="false">[4]t4!N51</f>
        <v>1220.59</v>
      </c>
      <c r="P54" s="30" t="str">
        <f aca="false">[4]t4!O51</f>
        <v>-</v>
      </c>
      <c r="Q54" s="30" t="n">
        <f aca="false">[4]t4!P51</f>
        <v>2259.74</v>
      </c>
      <c r="R54" s="30" t="n">
        <f aca="false">[4]t4!Q51</f>
        <v>12052.66</v>
      </c>
      <c r="S54" s="30" t="n">
        <f aca="false">[4]t4!R51</f>
        <v>14865.42</v>
      </c>
      <c r="T54" s="30" t="n">
        <f aca="false">[4]t4!S51</f>
        <v>5043.87</v>
      </c>
      <c r="U54" s="30" t="n">
        <f aca="false">[4]t4!T51</f>
        <v>482.83</v>
      </c>
      <c r="V54" s="30" t="n">
        <f aca="false">[4]t4!U51</f>
        <v>3887.75</v>
      </c>
      <c r="W54" s="30" t="n">
        <f aca="false">[4]t4!V51</f>
        <v>1060.48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296059.66</v>
      </c>
      <c r="C55" s="29" t="n">
        <f aca="false">[4]t4!C52</f>
        <v>190268.14</v>
      </c>
      <c r="D55" s="29" t="str">
        <f aca="false">[4]t4!D52</f>
        <v>-</v>
      </c>
      <c r="E55" s="29" t="n">
        <f aca="false">[4]t4!E52</f>
        <v>7486.71</v>
      </c>
      <c r="F55" s="29" t="str">
        <f aca="false">[4]t4!F52</f>
        <v>-</v>
      </c>
      <c r="G55" s="29" t="n">
        <f aca="false">[4]t4!G52</f>
        <v>349.92</v>
      </c>
      <c r="H55" s="29" t="n">
        <f aca="false">[4]t4!H52</f>
        <v>6741.14</v>
      </c>
      <c r="I55" s="29" t="n">
        <f aca="false">[4]t4!I52</f>
        <v>28590.64</v>
      </c>
      <c r="J55" s="29" t="n">
        <f aca="false">[4]t4!J52</f>
        <v>2591.9</v>
      </c>
      <c r="K55" s="29" t="n">
        <f aca="false">[4]t4!K52</f>
        <v>12144.54</v>
      </c>
      <c r="L55" s="29" t="n">
        <f aca="false">[4]t4!L52</f>
        <v>124.28</v>
      </c>
      <c r="M55" s="29" t="n">
        <f aca="false">[4]t4!M52</f>
        <v>2069.37</v>
      </c>
      <c r="N55" s="10" t="s">
        <v>125</v>
      </c>
      <c r="O55" s="29" t="n">
        <f aca="false">[4]t4!N52</f>
        <v>35.18</v>
      </c>
      <c r="P55" s="29" t="n">
        <f aca="false">[4]t4!O52</f>
        <v>312.44</v>
      </c>
      <c r="Q55" s="29" t="n">
        <f aca="false">[4]t4!P52</f>
        <v>607.61</v>
      </c>
      <c r="R55" s="29" t="n">
        <f aca="false">[4]t4!Q52</f>
        <v>11632.52</v>
      </c>
      <c r="S55" s="29" t="n">
        <f aca="false">[4]t4!R52</f>
        <v>8311.92</v>
      </c>
      <c r="T55" s="29" t="n">
        <f aca="false">[4]t4!S52</f>
        <v>2555.26</v>
      </c>
      <c r="U55" s="29" t="n">
        <f aca="false">[4]t4!T52</f>
        <v>20191.3</v>
      </c>
      <c r="V55" s="29" t="n">
        <f aca="false">[4]t4!U52</f>
        <v>1532.11</v>
      </c>
      <c r="W55" s="29" t="n">
        <f aca="false">[4]t4!V52</f>
        <v>514.7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3488.99</v>
      </c>
      <c r="C56" s="30" t="n">
        <f aca="false">[4]t4!C53</f>
        <v>109022.89</v>
      </c>
      <c r="D56" s="30" t="str">
        <f aca="false">[4]t4!D53</f>
        <v>-</v>
      </c>
      <c r="E56" s="30" t="n">
        <f aca="false">[4]t4!E53</f>
        <v>4819.37</v>
      </c>
      <c r="F56" s="30" t="str">
        <f aca="false">[4]t4!F53</f>
        <v>-</v>
      </c>
      <c r="G56" s="30" t="n">
        <f aca="false">[4]t4!G53</f>
        <v>94.45</v>
      </c>
      <c r="H56" s="30" t="n">
        <f aca="false">[4]t4!H53</f>
        <v>5413.94</v>
      </c>
      <c r="I56" s="30" t="n">
        <f aca="false">[4]t4!I53</f>
        <v>14358.17</v>
      </c>
      <c r="J56" s="30" t="n">
        <f aca="false">[4]t4!J53</f>
        <v>2243.19</v>
      </c>
      <c r="K56" s="30" t="n">
        <f aca="false">[4]t4!K53</f>
        <v>3674.26</v>
      </c>
      <c r="L56" s="30" t="n">
        <f aca="false">[4]t4!L53</f>
        <v>124.28</v>
      </c>
      <c r="M56" s="30" t="n">
        <f aca="false">[4]t4!M53</f>
        <v>1186.94</v>
      </c>
      <c r="N56" s="13" t="s">
        <v>54</v>
      </c>
      <c r="O56" s="30" t="n">
        <f aca="false">[4]t4!N53</f>
        <v>35.18</v>
      </c>
      <c r="P56" s="30" t="n">
        <f aca="false">[4]t4!O53</f>
        <v>205.36</v>
      </c>
      <c r="Q56" s="30" t="n">
        <f aca="false">[4]t4!P53</f>
        <v>295.42</v>
      </c>
      <c r="R56" s="30" t="n">
        <f aca="false">[4]t4!Q53</f>
        <v>7071.7</v>
      </c>
      <c r="S56" s="30" t="n">
        <f aca="false">[4]t4!R53</f>
        <v>2391.7</v>
      </c>
      <c r="T56" s="30" t="n">
        <f aca="false">[4]t4!S53</f>
        <v>356.38</v>
      </c>
      <c r="U56" s="30" t="n">
        <f aca="false">[4]t4!T53</f>
        <v>11281.68</v>
      </c>
      <c r="V56" s="30" t="n">
        <f aca="false">[4]t4!U53</f>
        <v>914.09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2570.66</v>
      </c>
      <c r="C57" s="30" t="n">
        <f aca="false">[4]t4!C54</f>
        <v>81245.25</v>
      </c>
      <c r="D57" s="30" t="str">
        <f aca="false">[4]t4!D54</f>
        <v>-</v>
      </c>
      <c r="E57" s="30" t="n">
        <f aca="false">[4]t4!E54</f>
        <v>2667.33</v>
      </c>
      <c r="F57" s="30" t="str">
        <f aca="false">[4]t4!F54</f>
        <v>-</v>
      </c>
      <c r="G57" s="30" t="n">
        <f aca="false">[4]t4!G54</f>
        <v>255.47</v>
      </c>
      <c r="H57" s="30" t="n">
        <f aca="false">[4]t4!H54</f>
        <v>1327.2</v>
      </c>
      <c r="I57" s="30" t="n">
        <f aca="false">[4]t4!I54</f>
        <v>14232.47</v>
      </c>
      <c r="J57" s="30" t="n">
        <f aca="false">[4]t4!J54</f>
        <v>348.71</v>
      </c>
      <c r="K57" s="30" t="n">
        <f aca="false">[4]t4!K54</f>
        <v>8470.27</v>
      </c>
      <c r="L57" s="30" t="str">
        <f aca="false">[4]t4!L54</f>
        <v>-</v>
      </c>
      <c r="M57" s="30" t="n">
        <f aca="false">[4]t4!M54</f>
        <v>882.43</v>
      </c>
      <c r="N57" s="13" t="s">
        <v>55</v>
      </c>
      <c r="O57" s="30" t="str">
        <f aca="false">[4]t4!N54</f>
        <v>-</v>
      </c>
      <c r="P57" s="30" t="n">
        <f aca="false">[4]t4!O54</f>
        <v>107.08</v>
      </c>
      <c r="Q57" s="30" t="n">
        <f aca="false">[4]t4!P54</f>
        <v>312.19</v>
      </c>
      <c r="R57" s="30" t="n">
        <f aca="false">[4]t4!Q54</f>
        <v>4560.83</v>
      </c>
      <c r="S57" s="30" t="n">
        <f aca="false">[4]t4!R54</f>
        <v>5920.21</v>
      </c>
      <c r="T57" s="30" t="n">
        <f aca="false">[4]t4!S54</f>
        <v>2198.88</v>
      </c>
      <c r="U57" s="30" t="n">
        <f aca="false">[4]t4!T54</f>
        <v>8909.62</v>
      </c>
      <c r="V57" s="30" t="n">
        <f aca="false">[4]t4!U54</f>
        <v>618.02</v>
      </c>
      <c r="W57" s="30" t="n">
        <f aca="false">[4]t4!V54</f>
        <v>514.7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14369.39</v>
      </c>
      <c r="C58" s="29" t="n">
        <f aca="false">[4]t4!C55</f>
        <v>97813.83</v>
      </c>
      <c r="D58" s="29" t="n">
        <f aca="false">[4]t4!D55</f>
        <v>380.46</v>
      </c>
      <c r="E58" s="29" t="n">
        <f aca="false">[4]t4!E55</f>
        <v>11515.96</v>
      </c>
      <c r="F58" s="29" t="n">
        <f aca="false">[4]t4!F55</f>
        <v>434.51</v>
      </c>
      <c r="G58" s="29" t="n">
        <f aca="false">[4]t4!G55</f>
        <v>299.64</v>
      </c>
      <c r="H58" s="29" t="n">
        <f aca="false">[4]t4!H55</f>
        <v>18187.29</v>
      </c>
      <c r="I58" s="29" t="n">
        <f aca="false">[4]t4!I55</f>
        <v>34172.47</v>
      </c>
      <c r="J58" s="29" t="n">
        <f aca="false">[4]t4!J55</f>
        <v>2975.35</v>
      </c>
      <c r="K58" s="29" t="n">
        <f aca="false">[4]t4!K55</f>
        <v>12536.09</v>
      </c>
      <c r="L58" s="29" t="n">
        <f aca="false">[4]t4!L55</f>
        <v>265.5</v>
      </c>
      <c r="M58" s="29" t="n">
        <f aca="false">[4]t4!M55</f>
        <v>1105.91</v>
      </c>
      <c r="N58" s="10" t="s">
        <v>126</v>
      </c>
      <c r="O58" s="29" t="str">
        <f aca="false">[4]t4!N55</f>
        <v>-</v>
      </c>
      <c r="P58" s="29" t="n">
        <f aca="false">[4]t4!O55</f>
        <v>761.45</v>
      </c>
      <c r="Q58" s="29" t="n">
        <f aca="false">[4]t4!P55</f>
        <v>509.65</v>
      </c>
      <c r="R58" s="29" t="n">
        <f aca="false">[4]t4!Q55</f>
        <v>16359.74</v>
      </c>
      <c r="S58" s="29" t="n">
        <f aca="false">[4]t4!R55</f>
        <v>6053.05</v>
      </c>
      <c r="T58" s="29" t="n">
        <f aca="false">[4]t4!S55</f>
        <v>2901.27</v>
      </c>
      <c r="U58" s="29" t="n">
        <f aca="false">[4]t4!T55</f>
        <v>416.6</v>
      </c>
      <c r="V58" s="29" t="n">
        <f aca="false">[4]t4!U55</f>
        <v>7063.93</v>
      </c>
      <c r="W58" s="29" t="n">
        <f aca="false">[4]t4!V55</f>
        <v>616.68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7033.07</v>
      </c>
      <c r="C59" s="30" t="n">
        <f aca="false">[4]t4!C56</f>
        <v>54215.15</v>
      </c>
      <c r="D59" s="30" t="n">
        <f aca="false">[4]t4!D56</f>
        <v>380.46</v>
      </c>
      <c r="E59" s="30" t="n">
        <f aca="false">[4]t4!E56</f>
        <v>5463.03</v>
      </c>
      <c r="F59" s="30" t="n">
        <f aca="false">[4]t4!F56</f>
        <v>434.51</v>
      </c>
      <c r="G59" s="30" t="n">
        <f aca="false">[4]t4!G56</f>
        <v>53.79</v>
      </c>
      <c r="H59" s="30" t="n">
        <f aca="false">[4]t4!H56</f>
        <v>13713.32</v>
      </c>
      <c r="I59" s="30" t="n">
        <f aca="false">[4]t4!I56</f>
        <v>17072.45</v>
      </c>
      <c r="J59" s="30" t="n">
        <f aca="false">[4]t4!J56</f>
        <v>2705.06</v>
      </c>
      <c r="K59" s="30" t="n">
        <f aca="false">[4]t4!K56</f>
        <v>4016.04</v>
      </c>
      <c r="L59" s="30" t="n">
        <f aca="false">[4]t4!L56</f>
        <v>265.5</v>
      </c>
      <c r="M59" s="30" t="n">
        <f aca="false">[4]t4!M56</f>
        <v>531.86</v>
      </c>
      <c r="N59" s="13" t="s">
        <v>54</v>
      </c>
      <c r="O59" s="30" t="str">
        <f aca="false">[4]t4!N56</f>
        <v>-</v>
      </c>
      <c r="P59" s="30" t="n">
        <f aca="false">[4]t4!O56</f>
        <v>761.45</v>
      </c>
      <c r="Q59" s="30" t="n">
        <f aca="false">[4]t4!P56</f>
        <v>399.13</v>
      </c>
      <c r="R59" s="30" t="n">
        <f aca="false">[4]t4!Q56</f>
        <v>8849.51</v>
      </c>
      <c r="S59" s="30" t="n">
        <f aca="false">[4]t4!R56</f>
        <v>2296.61</v>
      </c>
      <c r="T59" s="30" t="n">
        <f aca="false">[4]t4!S56</f>
        <v>1451.15</v>
      </c>
      <c r="U59" s="30" t="n">
        <f aca="false">[4]t4!T56</f>
        <v>60.79</v>
      </c>
      <c r="V59" s="30" t="n">
        <f aca="false">[4]t4!U56</f>
        <v>4363.27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7336.32</v>
      </c>
      <c r="C60" s="30" t="n">
        <f aca="false">[4]t4!C57</f>
        <v>43598.68</v>
      </c>
      <c r="D60" s="30" t="str">
        <f aca="false">[4]t4!D57</f>
        <v>-</v>
      </c>
      <c r="E60" s="30" t="n">
        <f aca="false">[4]t4!E57</f>
        <v>6052.94</v>
      </c>
      <c r="F60" s="30" t="str">
        <f aca="false">[4]t4!F57</f>
        <v>-</v>
      </c>
      <c r="G60" s="30" t="n">
        <f aca="false">[4]t4!G57</f>
        <v>245.85</v>
      </c>
      <c r="H60" s="30" t="n">
        <f aca="false">[4]t4!H57</f>
        <v>4473.97</v>
      </c>
      <c r="I60" s="30" t="n">
        <f aca="false">[4]t4!I57</f>
        <v>17100.02</v>
      </c>
      <c r="J60" s="30" t="n">
        <f aca="false">[4]t4!J57</f>
        <v>270.29</v>
      </c>
      <c r="K60" s="30" t="n">
        <f aca="false">[4]t4!K57</f>
        <v>8520.05</v>
      </c>
      <c r="L60" s="30" t="str">
        <f aca="false">[4]t4!L57</f>
        <v>-</v>
      </c>
      <c r="M60" s="30" t="n">
        <f aca="false">[4]t4!M57</f>
        <v>574.06</v>
      </c>
      <c r="N60" s="13" t="s">
        <v>55</v>
      </c>
      <c r="O60" s="30" t="str">
        <f aca="false">[4]t4!N57</f>
        <v>-</v>
      </c>
      <c r="P60" s="30" t="str">
        <f aca="false">[4]t4!O57</f>
        <v>-</v>
      </c>
      <c r="Q60" s="30" t="n">
        <f aca="false">[4]t4!P57</f>
        <v>110.52</v>
      </c>
      <c r="R60" s="30" t="n">
        <f aca="false">[4]t4!Q57</f>
        <v>7510.23</v>
      </c>
      <c r="S60" s="30" t="n">
        <f aca="false">[4]t4!R57</f>
        <v>3756.44</v>
      </c>
      <c r="T60" s="30" t="n">
        <f aca="false">[4]t4!S57</f>
        <v>1450.12</v>
      </c>
      <c r="U60" s="30" t="n">
        <f aca="false">[4]t4!T57</f>
        <v>355.81</v>
      </c>
      <c r="V60" s="30" t="n">
        <f aca="false">[4]t4!U57</f>
        <v>2700.66</v>
      </c>
      <c r="W60" s="30" t="n">
        <f aca="false">[4]t4!V57</f>
        <v>616.68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12479.76</v>
      </c>
      <c r="C61" s="29" t="n">
        <f aca="false">[4]t4!C58</f>
        <v>186958.25</v>
      </c>
      <c r="D61" s="29" t="n">
        <f aca="false">[4]t4!D58</f>
        <v>203.16</v>
      </c>
      <c r="E61" s="29" t="n">
        <f aca="false">[4]t4!E58</f>
        <v>33680.9</v>
      </c>
      <c r="F61" s="29" t="n">
        <f aca="false">[4]t4!F58</f>
        <v>187.33</v>
      </c>
      <c r="G61" s="29" t="n">
        <f aca="false">[4]t4!G58</f>
        <v>3906.47</v>
      </c>
      <c r="H61" s="29" t="n">
        <f aca="false">[4]t4!H58</f>
        <v>33493.1</v>
      </c>
      <c r="I61" s="29" t="n">
        <f aca="false">[4]t4!I58</f>
        <v>66435.67</v>
      </c>
      <c r="J61" s="29" t="n">
        <f aca="false">[4]t4!J58</f>
        <v>3077.92</v>
      </c>
      <c r="K61" s="29" t="n">
        <f aca="false">[4]t4!K58</f>
        <v>21739.89</v>
      </c>
      <c r="L61" s="29" t="n">
        <f aca="false">[4]t4!L58</f>
        <v>209.67</v>
      </c>
      <c r="M61" s="29" t="n">
        <f aca="false">[4]t4!M58</f>
        <v>3150.19</v>
      </c>
      <c r="N61" s="10" t="s">
        <v>127</v>
      </c>
      <c r="O61" s="29" t="str">
        <f aca="false">[4]t4!N58</f>
        <v>-</v>
      </c>
      <c r="P61" s="29" t="n">
        <f aca="false">[4]t4!O58</f>
        <v>762.51</v>
      </c>
      <c r="Q61" s="29" t="n">
        <f aca="false">[4]t4!P58</f>
        <v>1055.63</v>
      </c>
      <c r="R61" s="29" t="n">
        <f aca="false">[4]t4!Q58</f>
        <v>23962.42</v>
      </c>
      <c r="S61" s="29" t="n">
        <f aca="false">[4]t4!R58</f>
        <v>13874.91</v>
      </c>
      <c r="T61" s="29" t="n">
        <f aca="false">[4]t4!S58</f>
        <v>7311.97</v>
      </c>
      <c r="U61" s="29" t="n">
        <f aca="false">[4]t4!T58</f>
        <v>8723.7</v>
      </c>
      <c r="V61" s="29" t="n">
        <f aca="false">[4]t4!U58</f>
        <v>3214.04</v>
      </c>
      <c r="W61" s="29" t="n">
        <f aca="false">[4]t4!V58</f>
        <v>532.03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1170.47</v>
      </c>
      <c r="C62" s="30" t="n">
        <f aca="false">[4]t4!C59</f>
        <v>106509.89</v>
      </c>
      <c r="D62" s="30" t="n">
        <f aca="false">[4]t4!D59</f>
        <v>99.69</v>
      </c>
      <c r="E62" s="30" t="n">
        <f aca="false">[4]t4!E59</f>
        <v>16629.75</v>
      </c>
      <c r="F62" s="30" t="n">
        <f aca="false">[4]t4!F59</f>
        <v>187.33</v>
      </c>
      <c r="G62" s="30" t="n">
        <f aca="false">[4]t4!G59</f>
        <v>2539.85</v>
      </c>
      <c r="H62" s="30" t="n">
        <f aca="false">[4]t4!H59</f>
        <v>30051.86</v>
      </c>
      <c r="I62" s="30" t="n">
        <f aca="false">[4]t4!I59</f>
        <v>30782</v>
      </c>
      <c r="J62" s="30" t="n">
        <f aca="false">[4]t4!J59</f>
        <v>1911.7</v>
      </c>
      <c r="K62" s="30" t="n">
        <f aca="false">[4]t4!K59</f>
        <v>6040.12</v>
      </c>
      <c r="L62" s="30" t="n">
        <f aca="false">[4]t4!L59</f>
        <v>209.67</v>
      </c>
      <c r="M62" s="30" t="n">
        <f aca="false">[4]t4!M59</f>
        <v>1673.72</v>
      </c>
      <c r="N62" s="13" t="s">
        <v>54</v>
      </c>
      <c r="O62" s="30" t="str">
        <f aca="false">[4]t4!N59</f>
        <v>-</v>
      </c>
      <c r="P62" s="30" t="n">
        <f aca="false">[4]t4!O59</f>
        <v>367.67</v>
      </c>
      <c r="Q62" s="30" t="n">
        <f aca="false">[4]t4!P59</f>
        <v>277.58</v>
      </c>
      <c r="R62" s="30" t="n">
        <f aca="false">[4]t4!Q59</f>
        <v>13127.72</v>
      </c>
      <c r="S62" s="30" t="n">
        <f aca="false">[4]t4!R59</f>
        <v>4811.55</v>
      </c>
      <c r="T62" s="30" t="n">
        <f aca="false">[4]t4!S59</f>
        <v>1531.42</v>
      </c>
      <c r="U62" s="30" t="n">
        <f aca="false">[4]t4!T59</f>
        <v>3315.4</v>
      </c>
      <c r="V62" s="30" t="n">
        <f aca="false">[4]t4!U59</f>
        <v>1103.54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91309.29</v>
      </c>
      <c r="C63" s="30" t="n">
        <f aca="false">[4]t4!C60</f>
        <v>80448.37</v>
      </c>
      <c r="D63" s="30" t="n">
        <f aca="false">[4]t4!D60</f>
        <v>103.47</v>
      </c>
      <c r="E63" s="30" t="n">
        <f aca="false">[4]t4!E60</f>
        <v>17051.14</v>
      </c>
      <c r="F63" s="30" t="str">
        <f aca="false">[4]t4!F60</f>
        <v>-</v>
      </c>
      <c r="G63" s="30" t="n">
        <f aca="false">[4]t4!G60</f>
        <v>1366.63</v>
      </c>
      <c r="H63" s="30" t="n">
        <f aca="false">[4]t4!H60</f>
        <v>3441.24</v>
      </c>
      <c r="I63" s="30" t="n">
        <f aca="false">[4]t4!I60</f>
        <v>35653.67</v>
      </c>
      <c r="J63" s="30" t="n">
        <f aca="false">[4]t4!J60</f>
        <v>1166.22</v>
      </c>
      <c r="K63" s="30" t="n">
        <f aca="false">[4]t4!K60</f>
        <v>15699.77</v>
      </c>
      <c r="L63" s="30" t="str">
        <f aca="false">[4]t4!L60</f>
        <v>-</v>
      </c>
      <c r="M63" s="30" t="n">
        <f aca="false">[4]t4!M60</f>
        <v>1476.47</v>
      </c>
      <c r="N63" s="13" t="s">
        <v>55</v>
      </c>
      <c r="O63" s="30" t="str">
        <f aca="false">[4]t4!N60</f>
        <v>-</v>
      </c>
      <c r="P63" s="30" t="n">
        <f aca="false">[4]t4!O60</f>
        <v>394.83</v>
      </c>
      <c r="Q63" s="30" t="n">
        <f aca="false">[4]t4!P60</f>
        <v>778.05</v>
      </c>
      <c r="R63" s="30" t="n">
        <f aca="false">[4]t4!Q60</f>
        <v>10834.7</v>
      </c>
      <c r="S63" s="30" t="n">
        <f aca="false">[4]t4!R60</f>
        <v>9063.36</v>
      </c>
      <c r="T63" s="30" t="n">
        <f aca="false">[4]t4!S60</f>
        <v>5780.55</v>
      </c>
      <c r="U63" s="30" t="n">
        <f aca="false">[4]t4!T60</f>
        <v>5408.3</v>
      </c>
      <c r="V63" s="30" t="n">
        <f aca="false">[4]t4!U60</f>
        <v>2110.5</v>
      </c>
      <c r="W63" s="30" t="n">
        <f aca="false">[4]t4!V60</f>
        <v>532.03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63943.26</v>
      </c>
      <c r="C64" s="29" t="n">
        <f aca="false">[4]t4!C61</f>
        <v>319558.28</v>
      </c>
      <c r="D64" s="29" t="str">
        <f aca="false">[4]t4!D61</f>
        <v>-</v>
      </c>
      <c r="E64" s="29" t="n">
        <f aca="false">[4]t4!E61</f>
        <v>23067.25</v>
      </c>
      <c r="F64" s="29" t="n">
        <f aca="false">[4]t4!F61</f>
        <v>1727.63</v>
      </c>
      <c r="G64" s="29" t="n">
        <f aca="false">[4]t4!G61</f>
        <v>939.3</v>
      </c>
      <c r="H64" s="29" t="n">
        <f aca="false">[4]t4!H61</f>
        <v>23369.81</v>
      </c>
      <c r="I64" s="29" t="n">
        <f aca="false">[4]t4!I61</f>
        <v>72574.29</v>
      </c>
      <c r="J64" s="29" t="n">
        <f aca="false">[4]t4!J61</f>
        <v>2343.3</v>
      </c>
      <c r="K64" s="29" t="n">
        <f aca="false">[4]t4!K61</f>
        <v>29846.02</v>
      </c>
      <c r="L64" s="29" t="n">
        <f aca="false">[4]t4!L61</f>
        <v>1768.12</v>
      </c>
      <c r="M64" s="29" t="n">
        <f aca="false">[4]t4!M61</f>
        <v>3272.9</v>
      </c>
      <c r="N64" s="10" t="s">
        <v>128</v>
      </c>
      <c r="O64" s="29" t="str">
        <f aca="false">[4]t4!N61</f>
        <v>-</v>
      </c>
      <c r="P64" s="29" t="n">
        <f aca="false">[4]t4!O61</f>
        <v>622.08</v>
      </c>
      <c r="Q64" s="29" t="n">
        <f aca="false">[4]t4!P61</f>
        <v>351.9</v>
      </c>
      <c r="R64" s="29" t="n">
        <f aca="false">[4]t4!Q61</f>
        <v>29502.24</v>
      </c>
      <c r="S64" s="29" t="n">
        <f aca="false">[4]t4!R61</f>
        <v>17920.35</v>
      </c>
      <c r="T64" s="29" t="n">
        <f aca="false">[4]t4!S61</f>
        <v>11040.85</v>
      </c>
      <c r="U64" s="29" t="n">
        <f aca="false">[4]t4!T61</f>
        <v>3739.91</v>
      </c>
      <c r="V64" s="29" t="n">
        <f aca="false">[4]t4!U61</f>
        <v>21347.55</v>
      </c>
      <c r="W64" s="29" t="n">
        <f aca="false">[4]t4!V61</f>
        <v>951.49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4306.9</v>
      </c>
      <c r="C65" s="30" t="n">
        <f aca="false">[4]t4!C62</f>
        <v>175383.74</v>
      </c>
      <c r="D65" s="30" t="str">
        <f aca="false">[4]t4!D62</f>
        <v>-</v>
      </c>
      <c r="E65" s="30" t="n">
        <f aca="false">[4]t4!E62</f>
        <v>9139.4</v>
      </c>
      <c r="F65" s="30" t="n">
        <f aca="false">[4]t4!F62</f>
        <v>1727.63</v>
      </c>
      <c r="G65" s="30" t="n">
        <f aca="false">[4]t4!G62</f>
        <v>435.42</v>
      </c>
      <c r="H65" s="30" t="n">
        <f aca="false">[4]t4!H62</f>
        <v>19818.38</v>
      </c>
      <c r="I65" s="30" t="n">
        <f aca="false">[4]t4!I62</f>
        <v>37718.91</v>
      </c>
      <c r="J65" s="30" t="n">
        <f aca="false">[4]t4!J62</f>
        <v>2343.3</v>
      </c>
      <c r="K65" s="30" t="n">
        <f aca="false">[4]t4!K62</f>
        <v>7615.74</v>
      </c>
      <c r="L65" s="30" t="n">
        <f aca="false">[4]t4!L62</f>
        <v>646.91</v>
      </c>
      <c r="M65" s="30" t="n">
        <f aca="false">[4]t4!M62</f>
        <v>705.71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351.9</v>
      </c>
      <c r="R65" s="30" t="n">
        <f aca="false">[4]t4!Q62</f>
        <v>20263.53</v>
      </c>
      <c r="S65" s="30" t="n">
        <f aca="false">[4]t4!R62</f>
        <v>9157.96</v>
      </c>
      <c r="T65" s="30" t="n">
        <f aca="false">[4]t4!S62</f>
        <v>2267.39</v>
      </c>
      <c r="U65" s="30" t="n">
        <f aca="false">[4]t4!T62</f>
        <v>3278.17</v>
      </c>
      <c r="V65" s="30" t="n">
        <f aca="false">[4]t4!U62</f>
        <v>13126.7</v>
      </c>
      <c r="W65" s="30" t="n">
        <f aca="false">[4]t4!V62</f>
        <v>326.14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9636.36</v>
      </c>
      <c r="C66" s="30" t="n">
        <f aca="false">[4]t4!C63</f>
        <v>144174.54</v>
      </c>
      <c r="D66" s="30" t="str">
        <f aca="false">[4]t4!D63</f>
        <v>-</v>
      </c>
      <c r="E66" s="30" t="n">
        <f aca="false">[4]t4!E63</f>
        <v>13927.85</v>
      </c>
      <c r="F66" s="30" t="str">
        <f aca="false">[4]t4!F63</f>
        <v>-</v>
      </c>
      <c r="G66" s="30" t="n">
        <f aca="false">[4]t4!G63</f>
        <v>503.88</v>
      </c>
      <c r="H66" s="30" t="n">
        <f aca="false">[4]t4!H63</f>
        <v>3551.43</v>
      </c>
      <c r="I66" s="30" t="n">
        <f aca="false">[4]t4!I63</f>
        <v>34855.38</v>
      </c>
      <c r="J66" s="30" t="str">
        <f aca="false">[4]t4!J63</f>
        <v>-</v>
      </c>
      <c r="K66" s="30" t="n">
        <f aca="false">[4]t4!K63</f>
        <v>22230.28</v>
      </c>
      <c r="L66" s="30" t="n">
        <f aca="false">[4]t4!L63</f>
        <v>1121.21</v>
      </c>
      <c r="M66" s="30" t="n">
        <f aca="false">[4]t4!M63</f>
        <v>2567.19</v>
      </c>
      <c r="N66" s="13" t="s">
        <v>55</v>
      </c>
      <c r="O66" s="30" t="str">
        <f aca="false">[4]t4!N63</f>
        <v>-</v>
      </c>
      <c r="P66" s="30" t="n">
        <f aca="false">[4]t4!O63</f>
        <v>622.08</v>
      </c>
      <c r="Q66" s="30" t="str">
        <f aca="false">[4]t4!P63</f>
        <v>-</v>
      </c>
      <c r="R66" s="30" t="n">
        <f aca="false">[4]t4!Q63</f>
        <v>9238.71</v>
      </c>
      <c r="S66" s="30" t="n">
        <f aca="false">[4]t4!R63</f>
        <v>8762.39</v>
      </c>
      <c r="T66" s="30" t="n">
        <f aca="false">[4]t4!S63</f>
        <v>8773.47</v>
      </c>
      <c r="U66" s="30" t="n">
        <f aca="false">[4]t4!T63</f>
        <v>461.74</v>
      </c>
      <c r="V66" s="30" t="n">
        <f aca="false">[4]t4!U63</f>
        <v>8220.85</v>
      </c>
      <c r="W66" s="30" t="n">
        <f aca="false">[4]t4!V63</f>
        <v>625.36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422278.97</v>
      </c>
      <c r="C67" s="29" t="n">
        <f aca="false">[4]t4!C64</f>
        <v>251608.57</v>
      </c>
      <c r="D67" s="29" t="str">
        <f aca="false">[4]t4!D64</f>
        <v>-</v>
      </c>
      <c r="E67" s="29" t="n">
        <f aca="false">[4]t4!E64</f>
        <v>32138.36</v>
      </c>
      <c r="F67" s="29" t="n">
        <f aca="false">[4]t4!F64</f>
        <v>613.77</v>
      </c>
      <c r="G67" s="29" t="n">
        <f aca="false">[4]t4!G64</f>
        <v>971.04</v>
      </c>
      <c r="H67" s="29" t="n">
        <f aca="false">[4]t4!H64</f>
        <v>16623.87</v>
      </c>
      <c r="I67" s="29" t="n">
        <f aca="false">[4]t4!I64</f>
        <v>53776.86</v>
      </c>
      <c r="J67" s="29" t="n">
        <f aca="false">[4]t4!J64</f>
        <v>1777.29</v>
      </c>
      <c r="K67" s="29" t="n">
        <f aca="false">[4]t4!K64</f>
        <v>11365.55</v>
      </c>
      <c r="L67" s="29" t="n">
        <f aca="false">[4]t4!L64</f>
        <v>389.41</v>
      </c>
      <c r="M67" s="29" t="n">
        <f aca="false">[4]t4!M64</f>
        <v>556.41</v>
      </c>
      <c r="N67" s="10" t="s">
        <v>129</v>
      </c>
      <c r="O67" s="29" t="str">
        <f aca="false">[4]t4!N64</f>
        <v>-</v>
      </c>
      <c r="P67" s="29" t="n">
        <f aca="false">[4]t4!O64</f>
        <v>1529.88</v>
      </c>
      <c r="Q67" s="29" t="str">
        <f aca="false">[4]t4!P64</f>
        <v>-</v>
      </c>
      <c r="R67" s="29" t="n">
        <f aca="false">[4]t4!Q64</f>
        <v>21150.57</v>
      </c>
      <c r="S67" s="29" t="n">
        <f aca="false">[4]t4!R64</f>
        <v>14698.4</v>
      </c>
      <c r="T67" s="29" t="n">
        <f aca="false">[4]t4!S64</f>
        <v>5745.08</v>
      </c>
      <c r="U67" s="29" t="n">
        <f aca="false">[4]t4!T64</f>
        <v>2730.27</v>
      </c>
      <c r="V67" s="29" t="n">
        <f aca="false">[4]t4!U64</f>
        <v>5346.27</v>
      </c>
      <c r="W67" s="29" t="n">
        <f aca="false">[4]t4!V64</f>
        <v>1257.37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2688.83</v>
      </c>
      <c r="C68" s="30" t="n">
        <f aca="false">[4]t4!C65</f>
        <v>142929.09</v>
      </c>
      <c r="D68" s="30" t="str">
        <f aca="false">[4]t4!D65</f>
        <v>-</v>
      </c>
      <c r="E68" s="30" t="n">
        <f aca="false">[4]t4!E65</f>
        <v>14910.47</v>
      </c>
      <c r="F68" s="30" t="n">
        <f aca="false">[4]t4!F65</f>
        <v>613.77</v>
      </c>
      <c r="G68" s="30" t="n">
        <f aca="false">[4]t4!G65</f>
        <v>848.17</v>
      </c>
      <c r="H68" s="30" t="n">
        <f aca="false">[4]t4!H65</f>
        <v>14229.98</v>
      </c>
      <c r="I68" s="30" t="n">
        <f aca="false">[4]t4!I65</f>
        <v>25137.6</v>
      </c>
      <c r="J68" s="30" t="n">
        <f aca="false">[4]t4!J65</f>
        <v>1777.29</v>
      </c>
      <c r="K68" s="30" t="n">
        <f aca="false">[4]t4!K65</f>
        <v>4478.17</v>
      </c>
      <c r="L68" s="30" t="n">
        <f aca="false">[4]t4!L65</f>
        <v>389.41</v>
      </c>
      <c r="M68" s="30" t="n">
        <f aca="false">[4]t4!M65</f>
        <v>350.27</v>
      </c>
      <c r="N68" s="13" t="s">
        <v>54</v>
      </c>
      <c r="O68" s="30" t="str">
        <f aca="false">[4]t4!N65</f>
        <v>-</v>
      </c>
      <c r="P68" s="30" t="n">
        <f aca="false">[4]t4!O65</f>
        <v>1424.89</v>
      </c>
      <c r="Q68" s="30" t="str">
        <f aca="false">[4]t4!P65</f>
        <v>-</v>
      </c>
      <c r="R68" s="30" t="n">
        <f aca="false">[4]t4!Q65</f>
        <v>14936.38</v>
      </c>
      <c r="S68" s="30" t="n">
        <f aca="false">[4]t4!R65</f>
        <v>5798.6</v>
      </c>
      <c r="T68" s="30" t="n">
        <f aca="false">[4]t4!S65</f>
        <v>461.1</v>
      </c>
      <c r="U68" s="30" t="n">
        <f aca="false">[4]t4!T65</f>
        <v>1665.9</v>
      </c>
      <c r="V68" s="30" t="n">
        <f aca="false">[4]t4!U65</f>
        <v>2345.3</v>
      </c>
      <c r="W68" s="30" t="n">
        <f aca="false">[4]t4!V65</f>
        <v>392.42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9590.14</v>
      </c>
      <c r="C69" s="30" t="n">
        <f aca="false">[4]t4!C66</f>
        <v>108679.48</v>
      </c>
      <c r="D69" s="30" t="str">
        <f aca="false">[4]t4!D66</f>
        <v>-</v>
      </c>
      <c r="E69" s="30" t="n">
        <f aca="false">[4]t4!E66</f>
        <v>17227.88</v>
      </c>
      <c r="F69" s="30" t="str">
        <f aca="false">[4]t4!F66</f>
        <v>-</v>
      </c>
      <c r="G69" s="30" t="n">
        <f aca="false">[4]t4!G66</f>
        <v>122.86</v>
      </c>
      <c r="H69" s="30" t="n">
        <f aca="false">[4]t4!H66</f>
        <v>2393.88</v>
      </c>
      <c r="I69" s="30" t="n">
        <f aca="false">[4]t4!I66</f>
        <v>28639.26</v>
      </c>
      <c r="J69" s="30" t="str">
        <f aca="false">[4]t4!J66</f>
        <v>-</v>
      </c>
      <c r="K69" s="30" t="n">
        <f aca="false">[4]t4!K66</f>
        <v>6887.38</v>
      </c>
      <c r="L69" s="30" t="str">
        <f aca="false">[4]t4!L66</f>
        <v>-</v>
      </c>
      <c r="M69" s="30" t="n">
        <f aca="false">[4]t4!M66</f>
        <v>206.14</v>
      </c>
      <c r="N69" s="13" t="s">
        <v>55</v>
      </c>
      <c r="O69" s="30" t="str">
        <f aca="false">[4]t4!N66</f>
        <v>-</v>
      </c>
      <c r="P69" s="30" t="n">
        <f aca="false">[4]t4!O66</f>
        <v>104.99</v>
      </c>
      <c r="Q69" s="30" t="str">
        <f aca="false">[4]t4!P66</f>
        <v>-</v>
      </c>
      <c r="R69" s="30" t="n">
        <f aca="false">[4]t4!Q66</f>
        <v>6214.19</v>
      </c>
      <c r="S69" s="30" t="n">
        <f aca="false">[4]t4!R66</f>
        <v>8899.8</v>
      </c>
      <c r="T69" s="30" t="n">
        <f aca="false">[4]t4!S66</f>
        <v>5283.98</v>
      </c>
      <c r="U69" s="30" t="n">
        <f aca="false">[4]t4!T66</f>
        <v>1064.37</v>
      </c>
      <c r="V69" s="30" t="n">
        <f aca="false">[4]t4!U66</f>
        <v>3000.97</v>
      </c>
      <c r="W69" s="30" t="n">
        <f aca="false">[4]t4!V66</f>
        <v>864.95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662 (พ.ค.-ก.ค. 62)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0662 (พ.ค.-ก.ค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419514.74</v>
      </c>
      <c r="C75" s="29" t="n">
        <f aca="false">[4]t4!C67</f>
        <v>280382.3</v>
      </c>
      <c r="D75" s="29" t="str">
        <f aca="false">[4]t4!D67</f>
        <v>-</v>
      </c>
      <c r="E75" s="29" t="n">
        <f aca="false">[4]t4!E67</f>
        <v>21025.76</v>
      </c>
      <c r="F75" s="29" t="str">
        <f aca="false">[4]t4!F67</f>
        <v>-</v>
      </c>
      <c r="G75" s="29" t="n">
        <f aca="false">[4]t4!G67</f>
        <v>171.05</v>
      </c>
      <c r="H75" s="29" t="n">
        <f aca="false">[4]t4!H67</f>
        <v>13435.36</v>
      </c>
      <c r="I75" s="29" t="n">
        <f aca="false">[4]t4!I67</f>
        <v>39159.13</v>
      </c>
      <c r="J75" s="29" t="n">
        <f aca="false">[4]t4!J67</f>
        <v>4456.34</v>
      </c>
      <c r="K75" s="29" t="n">
        <f aca="false">[4]t4!K67</f>
        <v>10153.14</v>
      </c>
      <c r="L75" s="29" t="str">
        <f aca="false">[4]t4!L67</f>
        <v>-</v>
      </c>
      <c r="M75" s="29" t="n">
        <f aca="false">[4]t4!M67</f>
        <v>2347.69</v>
      </c>
      <c r="N75" s="10" t="s">
        <v>130</v>
      </c>
      <c r="O75" s="29" t="str">
        <f aca="false">[4]t4!N67</f>
        <v>-</v>
      </c>
      <c r="P75" s="29" t="n">
        <f aca="false">[4]t4!O67</f>
        <v>3125.98</v>
      </c>
      <c r="Q75" s="29" t="str">
        <f aca="false">[4]t4!P67</f>
        <v>-</v>
      </c>
      <c r="R75" s="29" t="n">
        <f aca="false">[4]t4!Q67</f>
        <v>17996.54</v>
      </c>
      <c r="S75" s="29" t="n">
        <f aca="false">[4]t4!R67</f>
        <v>9952.89</v>
      </c>
      <c r="T75" s="29" t="n">
        <f aca="false">[4]t4!S67</f>
        <v>8279.42</v>
      </c>
      <c r="U75" s="29" t="n">
        <f aca="false">[4]t4!T67</f>
        <v>1187.81</v>
      </c>
      <c r="V75" s="29" t="n">
        <f aca="false">[4]t4!U67</f>
        <v>7531.23</v>
      </c>
      <c r="W75" s="29" t="n">
        <f aca="false">[4]t4!V67</f>
        <v>310.11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40578.67</v>
      </c>
      <c r="C76" s="30" t="n">
        <f aca="false">[4]t4!C68</f>
        <v>169422.55</v>
      </c>
      <c r="D76" s="30" t="str">
        <f aca="false">[4]t4!D68</f>
        <v>-</v>
      </c>
      <c r="E76" s="30" t="n">
        <f aca="false">[4]t4!E68</f>
        <v>6021.48</v>
      </c>
      <c r="F76" s="30" t="str">
        <f aca="false">[4]t4!F68</f>
        <v>-</v>
      </c>
      <c r="G76" s="30" t="n">
        <f aca="false">[4]t4!G68</f>
        <v>171.05</v>
      </c>
      <c r="H76" s="30" t="n">
        <f aca="false">[4]t4!H68</f>
        <v>11803.69</v>
      </c>
      <c r="I76" s="30" t="n">
        <f aca="false">[4]t4!I68</f>
        <v>16131.16</v>
      </c>
      <c r="J76" s="30" t="n">
        <f aca="false">[4]t4!J68</f>
        <v>2976.13</v>
      </c>
      <c r="K76" s="30" t="n">
        <f aca="false">[4]t4!K68</f>
        <v>2306.74</v>
      </c>
      <c r="L76" s="30" t="str">
        <f aca="false">[4]t4!L68</f>
        <v>-</v>
      </c>
      <c r="M76" s="30" t="n">
        <f aca="false">[4]t4!M68</f>
        <v>1132.28</v>
      </c>
      <c r="N76" s="13" t="s">
        <v>54</v>
      </c>
      <c r="O76" s="30" t="str">
        <f aca="false">[4]t4!N68</f>
        <v>-</v>
      </c>
      <c r="P76" s="30" t="n">
        <f aca="false">[4]t4!O68</f>
        <v>2096.23</v>
      </c>
      <c r="Q76" s="30" t="str">
        <f aca="false">[4]t4!P68</f>
        <v>-</v>
      </c>
      <c r="R76" s="30" t="n">
        <f aca="false">[4]t4!Q68</f>
        <v>13237.61</v>
      </c>
      <c r="S76" s="30" t="n">
        <f aca="false">[4]t4!R68</f>
        <v>5660.96</v>
      </c>
      <c r="T76" s="30" t="n">
        <f aca="false">[4]t4!S68</f>
        <v>3175.92</v>
      </c>
      <c r="U76" s="30" t="n">
        <f aca="false">[4]t4!T68</f>
        <v>1037.09</v>
      </c>
      <c r="V76" s="30" t="n">
        <f aca="false">[4]t4!U68</f>
        <v>5405.8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78936.06</v>
      </c>
      <c r="C77" s="30" t="n">
        <f aca="false">[4]t4!C69</f>
        <v>110959.75</v>
      </c>
      <c r="D77" s="30" t="str">
        <f aca="false">[4]t4!D69</f>
        <v>-</v>
      </c>
      <c r="E77" s="30" t="n">
        <f aca="false">[4]t4!E69</f>
        <v>15004.28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1631.67</v>
      </c>
      <c r="I77" s="30" t="n">
        <f aca="false">[4]t4!I69</f>
        <v>23027.97</v>
      </c>
      <c r="J77" s="30" t="n">
        <f aca="false">[4]t4!J69</f>
        <v>1480.21</v>
      </c>
      <c r="K77" s="30" t="n">
        <f aca="false">[4]t4!K69</f>
        <v>7846.4</v>
      </c>
      <c r="L77" s="30" t="str">
        <f aca="false">[4]t4!L69</f>
        <v>-</v>
      </c>
      <c r="M77" s="30" t="n">
        <f aca="false">[4]t4!M69</f>
        <v>1215.42</v>
      </c>
      <c r="N77" s="13" t="s">
        <v>55</v>
      </c>
      <c r="O77" s="30" t="str">
        <f aca="false">[4]t4!N69</f>
        <v>-</v>
      </c>
      <c r="P77" s="30" t="n">
        <f aca="false">[4]t4!O69</f>
        <v>1029.75</v>
      </c>
      <c r="Q77" s="30" t="str">
        <f aca="false">[4]t4!P69</f>
        <v>-</v>
      </c>
      <c r="R77" s="30" t="n">
        <f aca="false">[4]t4!Q69</f>
        <v>4758.93</v>
      </c>
      <c r="S77" s="30" t="n">
        <f aca="false">[4]t4!R69</f>
        <v>4291.92</v>
      </c>
      <c r="T77" s="30" t="n">
        <f aca="false">[4]t4!S69</f>
        <v>5103.51</v>
      </c>
      <c r="U77" s="30" t="n">
        <f aca="false">[4]t4!T69</f>
        <v>150.72</v>
      </c>
      <c r="V77" s="30" t="n">
        <f aca="false">[4]t4!U69</f>
        <v>2125.43</v>
      </c>
      <c r="W77" s="30" t="n">
        <f aca="false">[4]t4!V69</f>
        <v>310.11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90342.24</v>
      </c>
      <c r="C78" s="29" t="n">
        <f aca="false">[4]t4!C74</f>
        <v>178943.17</v>
      </c>
      <c r="D78" s="29" t="n">
        <f aca="false">[4]t4!D74</f>
        <v>300.83</v>
      </c>
      <c r="E78" s="29" t="n">
        <f aca="false">[4]t4!E74</f>
        <v>14948.82</v>
      </c>
      <c r="F78" s="29" t="n">
        <f aca="false">[4]t4!F74</f>
        <v>457.07</v>
      </c>
      <c r="G78" s="29" t="n">
        <f aca="false">[4]t4!G74</f>
        <v>84.02</v>
      </c>
      <c r="H78" s="29" t="n">
        <f aca="false">[4]t4!H74</f>
        <v>9991.18</v>
      </c>
      <c r="I78" s="29" t="n">
        <f aca="false">[4]t4!I74</f>
        <v>32772.41</v>
      </c>
      <c r="J78" s="29" t="n">
        <f aca="false">[4]t4!J74</f>
        <v>2256.38</v>
      </c>
      <c r="K78" s="29" t="n">
        <f aca="false">[4]t4!K74</f>
        <v>14977.48</v>
      </c>
      <c r="L78" s="29" t="str">
        <f aca="false">[4]t4!L74</f>
        <v>-</v>
      </c>
      <c r="M78" s="29" t="n">
        <f aca="false">[4]t4!M74</f>
        <v>3145.83</v>
      </c>
      <c r="N78" s="10" t="s">
        <v>131</v>
      </c>
      <c r="O78" s="29" t="n">
        <f aca="false">[4]t4!N74</f>
        <v>132.57</v>
      </c>
      <c r="P78" s="29" t="n">
        <f aca="false">[4]t4!O74</f>
        <v>259.02</v>
      </c>
      <c r="Q78" s="29" t="n">
        <f aca="false">[4]t4!P74</f>
        <v>677.8</v>
      </c>
      <c r="R78" s="29" t="n">
        <f aca="false">[4]t4!Q74</f>
        <v>11560.66</v>
      </c>
      <c r="S78" s="29" t="n">
        <f aca="false">[4]t4!R74</f>
        <v>10270.59</v>
      </c>
      <c r="T78" s="29" t="n">
        <f aca="false">[4]t4!S74</f>
        <v>3831.34</v>
      </c>
      <c r="U78" s="29" t="n">
        <f aca="false">[4]t4!T74</f>
        <v>2071</v>
      </c>
      <c r="V78" s="29" t="n">
        <f aca="false">[4]t4!U74</f>
        <v>2620.78</v>
      </c>
      <c r="W78" s="29" t="n">
        <f aca="false">[4]t4!V74</f>
        <v>1041.29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6048.24</v>
      </c>
      <c r="C79" s="30" t="n">
        <f aca="false">[4]t4!C75</f>
        <v>98409.92</v>
      </c>
      <c r="D79" s="30" t="n">
        <f aca="false">[4]t4!D75</f>
        <v>59.87</v>
      </c>
      <c r="E79" s="30" t="n">
        <f aca="false">[4]t4!E75</f>
        <v>8285.89</v>
      </c>
      <c r="F79" s="30" t="str">
        <f aca="false">[4]t4!F75</f>
        <v>-</v>
      </c>
      <c r="G79" s="30" t="n">
        <f aca="false">[4]t4!G75</f>
        <v>84.02</v>
      </c>
      <c r="H79" s="30" t="n">
        <f aca="false">[4]t4!H75</f>
        <v>9490.19</v>
      </c>
      <c r="I79" s="30" t="n">
        <f aca="false">[4]t4!I75</f>
        <v>15896.19</v>
      </c>
      <c r="J79" s="30" t="n">
        <f aca="false">[4]t4!J75</f>
        <v>1470.26</v>
      </c>
      <c r="K79" s="30" t="n">
        <f aca="false">[4]t4!K75</f>
        <v>6400.56</v>
      </c>
      <c r="L79" s="30" t="str">
        <f aca="false">[4]t4!L75</f>
        <v>-</v>
      </c>
      <c r="M79" s="30" t="n">
        <f aca="false">[4]t4!M75</f>
        <v>1144.21</v>
      </c>
      <c r="N79" s="13" t="s">
        <v>54</v>
      </c>
      <c r="O79" s="30" t="n">
        <f aca="false">[4]t4!N75</f>
        <v>132.57</v>
      </c>
      <c r="P79" s="30" t="n">
        <f aca="false">[4]t4!O75</f>
        <v>136.69</v>
      </c>
      <c r="Q79" s="30" t="n">
        <f aca="false">[4]t4!P75</f>
        <v>364.66</v>
      </c>
      <c r="R79" s="30" t="n">
        <f aca="false">[4]t4!Q75</f>
        <v>7687.01</v>
      </c>
      <c r="S79" s="30" t="n">
        <f aca="false">[4]t4!R75</f>
        <v>2534.53</v>
      </c>
      <c r="T79" s="30" t="n">
        <f aca="false">[4]t4!S75</f>
        <v>1685.04</v>
      </c>
      <c r="U79" s="30" t="n">
        <f aca="false">[4]t4!T75</f>
        <v>938.95</v>
      </c>
      <c r="V79" s="30" t="n">
        <f aca="false">[4]t4!U75</f>
        <v>1126.46</v>
      </c>
      <c r="W79" s="30" t="n">
        <f aca="false">[4]t4!V75</f>
        <v>201.2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34294</v>
      </c>
      <c r="C80" s="30" t="n">
        <f aca="false">[4]t4!C76</f>
        <v>80533.25</v>
      </c>
      <c r="D80" s="30" t="n">
        <f aca="false">[4]t4!D76</f>
        <v>240.95</v>
      </c>
      <c r="E80" s="30" t="n">
        <f aca="false">[4]t4!E76</f>
        <v>6662.93</v>
      </c>
      <c r="F80" s="30" t="n">
        <f aca="false">[4]t4!F76</f>
        <v>457.07</v>
      </c>
      <c r="G80" s="30" t="str">
        <f aca="false">[4]t4!G76</f>
        <v>-</v>
      </c>
      <c r="H80" s="30" t="n">
        <f aca="false">[4]t4!H76</f>
        <v>500.99</v>
      </c>
      <c r="I80" s="30" t="n">
        <f aca="false">[4]t4!I76</f>
        <v>16876.22</v>
      </c>
      <c r="J80" s="30" t="n">
        <f aca="false">[4]t4!J76</f>
        <v>786.12</v>
      </c>
      <c r="K80" s="30" t="n">
        <f aca="false">[4]t4!K76</f>
        <v>8576.91</v>
      </c>
      <c r="L80" s="30" t="str">
        <f aca="false">[4]t4!L76</f>
        <v>-</v>
      </c>
      <c r="M80" s="30" t="n">
        <f aca="false">[4]t4!M76</f>
        <v>2001.62</v>
      </c>
      <c r="N80" s="13" t="s">
        <v>55</v>
      </c>
      <c r="O80" s="30" t="str">
        <f aca="false">[4]t4!N76</f>
        <v>-</v>
      </c>
      <c r="P80" s="30" t="n">
        <f aca="false">[4]t4!O76</f>
        <v>122.33</v>
      </c>
      <c r="Q80" s="30" t="n">
        <f aca="false">[4]t4!P76</f>
        <v>313.13</v>
      </c>
      <c r="R80" s="30" t="n">
        <f aca="false">[4]t4!Q76</f>
        <v>3873.65</v>
      </c>
      <c r="S80" s="30" t="n">
        <f aca="false">[4]t4!R76</f>
        <v>7736.06</v>
      </c>
      <c r="T80" s="30" t="n">
        <f aca="false">[4]t4!S76</f>
        <v>2146.3</v>
      </c>
      <c r="U80" s="30" t="n">
        <f aca="false">[4]t4!T76</f>
        <v>1132.05</v>
      </c>
      <c r="V80" s="30" t="n">
        <f aca="false">[4]t4!U76</f>
        <v>1494.32</v>
      </c>
      <c r="W80" s="30" t="n">
        <f aca="false">[4]t4!V76</f>
        <v>840.09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9715.04</v>
      </c>
      <c r="C81" s="29" t="n">
        <f aca="false">[4]t4!C77</f>
        <v>135176.92</v>
      </c>
      <c r="D81" s="29" t="str">
        <f aca="false">[4]t4!D77</f>
        <v>-</v>
      </c>
      <c r="E81" s="29" t="n">
        <f aca="false">[4]t4!E77</f>
        <v>6250.43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7181.24</v>
      </c>
      <c r="I81" s="29" t="n">
        <f aca="false">[4]t4!I77</f>
        <v>25014.07</v>
      </c>
      <c r="J81" s="29" t="n">
        <f aca="false">[4]t4!J77</f>
        <v>1892.73</v>
      </c>
      <c r="K81" s="29" t="n">
        <f aca="false">[4]t4!K77</f>
        <v>5464.3</v>
      </c>
      <c r="L81" s="29" t="n">
        <f aca="false">[4]t4!L77</f>
        <v>186.46</v>
      </c>
      <c r="M81" s="29" t="n">
        <f aca="false">[4]t4!M77</f>
        <v>44.28</v>
      </c>
      <c r="N81" s="10" t="s">
        <v>132</v>
      </c>
      <c r="O81" s="29" t="n">
        <f aca="false">[4]t4!N77</f>
        <v>143.17</v>
      </c>
      <c r="P81" s="29" t="n">
        <f aca="false">[4]t4!O77</f>
        <v>310.92</v>
      </c>
      <c r="Q81" s="29" t="n">
        <f aca="false">[4]t4!P77</f>
        <v>345.46</v>
      </c>
      <c r="R81" s="29" t="n">
        <f aca="false">[4]t4!Q77</f>
        <v>8980.44</v>
      </c>
      <c r="S81" s="29" t="n">
        <f aca="false">[4]t4!R77</f>
        <v>4868.21</v>
      </c>
      <c r="T81" s="29" t="n">
        <f aca="false">[4]t4!S77</f>
        <v>1612.72</v>
      </c>
      <c r="U81" s="29" t="n">
        <f aca="false">[4]t4!T77</f>
        <v>79.39</v>
      </c>
      <c r="V81" s="29" t="n">
        <f aca="false">[4]t4!U77</f>
        <v>1583.18</v>
      </c>
      <c r="W81" s="29" t="n">
        <f aca="false">[4]t4!V77</f>
        <v>581.13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6452.73</v>
      </c>
      <c r="C82" s="30" t="n">
        <f aca="false">[4]t4!C78</f>
        <v>71878.61</v>
      </c>
      <c r="D82" s="30" t="str">
        <f aca="false">[4]t4!D78</f>
        <v>-</v>
      </c>
      <c r="E82" s="30" t="n">
        <f aca="false">[4]t4!E78</f>
        <v>3392.07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6162.27</v>
      </c>
      <c r="I82" s="30" t="n">
        <f aca="false">[4]t4!I78</f>
        <v>11761.11</v>
      </c>
      <c r="J82" s="30" t="n">
        <f aca="false">[4]t4!J78</f>
        <v>1726.2</v>
      </c>
      <c r="K82" s="30" t="n">
        <f aca="false">[4]t4!K78</f>
        <v>1994.96</v>
      </c>
      <c r="L82" s="30" t="n">
        <f aca="false">[4]t4!L78</f>
        <v>186.46</v>
      </c>
      <c r="M82" s="30" t="n">
        <f aca="false">[4]t4!M78</f>
        <v>44.28</v>
      </c>
      <c r="N82" s="13" t="s">
        <v>54</v>
      </c>
      <c r="O82" s="30" t="n">
        <f aca="false">[4]t4!N78</f>
        <v>71.05</v>
      </c>
      <c r="P82" s="30" t="n">
        <f aca="false">[4]t4!O78</f>
        <v>228.98</v>
      </c>
      <c r="Q82" s="30" t="n">
        <f aca="false">[4]t4!P78</f>
        <v>345.46</v>
      </c>
      <c r="R82" s="30" t="n">
        <f aca="false">[4]t4!Q78</f>
        <v>5965.15</v>
      </c>
      <c r="S82" s="30" t="n">
        <f aca="false">[4]t4!R78</f>
        <v>2163.86</v>
      </c>
      <c r="T82" s="30" t="str">
        <f aca="false">[4]t4!S78</f>
        <v>-</v>
      </c>
      <c r="U82" s="30" t="n">
        <f aca="false">[4]t4!T78</f>
        <v>79.39</v>
      </c>
      <c r="V82" s="30" t="n">
        <f aca="false">[4]t4!U78</f>
        <v>452.9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3262.3</v>
      </c>
      <c r="C83" s="30" t="n">
        <f aca="false">[4]t4!C79</f>
        <v>63298.32</v>
      </c>
      <c r="D83" s="30" t="str">
        <f aca="false">[4]t4!D79</f>
        <v>-</v>
      </c>
      <c r="E83" s="30" t="n">
        <f aca="false">[4]t4!E79</f>
        <v>2858.36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1018.97</v>
      </c>
      <c r="I83" s="30" t="n">
        <f aca="false">[4]t4!I79</f>
        <v>13252.96</v>
      </c>
      <c r="J83" s="30" t="n">
        <f aca="false">[4]t4!J79</f>
        <v>166.52</v>
      </c>
      <c r="K83" s="30" t="n">
        <f aca="false">[4]t4!K79</f>
        <v>3469.34</v>
      </c>
      <c r="L83" s="30" t="str">
        <f aca="false">[4]t4!L79</f>
        <v>-</v>
      </c>
      <c r="M83" s="30" t="str">
        <f aca="false">[4]t4!M79</f>
        <v>-</v>
      </c>
      <c r="N83" s="13" t="s">
        <v>55</v>
      </c>
      <c r="O83" s="30" t="n">
        <f aca="false">[4]t4!N79</f>
        <v>72.11</v>
      </c>
      <c r="P83" s="30" t="n">
        <f aca="false">[4]t4!O79</f>
        <v>81.94</v>
      </c>
      <c r="Q83" s="30" t="str">
        <f aca="false">[4]t4!P79</f>
        <v>-</v>
      </c>
      <c r="R83" s="30" t="n">
        <f aca="false">[4]t4!Q79</f>
        <v>3015.29</v>
      </c>
      <c r="S83" s="30" t="n">
        <f aca="false">[4]t4!R79</f>
        <v>2704.36</v>
      </c>
      <c r="T83" s="30" t="n">
        <f aca="false">[4]t4!S79</f>
        <v>1612.72</v>
      </c>
      <c r="U83" s="30" t="str">
        <f aca="false">[4]t4!T79</f>
        <v>-</v>
      </c>
      <c r="V83" s="30" t="n">
        <f aca="false">[4]t4!U79</f>
        <v>1130.29</v>
      </c>
      <c r="W83" s="30" t="n">
        <f aca="false">[4]t4!V79</f>
        <v>581.13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0662 (พ.ค.-ก.ค. 62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123350.18</v>
      </c>
      <c r="C6" s="11" t="n">
        <f aca="false">[5]t4!C5</f>
        <v>2152352.8</v>
      </c>
      <c r="D6" s="11" t="n">
        <f aca="false">[5]t4!D5</f>
        <v>17537.58</v>
      </c>
      <c r="E6" s="11" t="n">
        <f aca="false">[5]t4!E5</f>
        <v>403774.93</v>
      </c>
      <c r="F6" s="11" t="n">
        <f aca="false">[5]t4!F5</f>
        <v>9947.49</v>
      </c>
      <c r="G6" s="11" t="n">
        <f aca="false">[5]t4!G5</f>
        <v>7609.4</v>
      </c>
      <c r="H6" s="11" t="n">
        <f aca="false">[5]t4!H5</f>
        <v>312109.31</v>
      </c>
      <c r="I6" s="11" t="n">
        <f aca="false">[5]t4!I5</f>
        <v>822629.67</v>
      </c>
      <c r="J6" s="11" t="n">
        <f aca="false">[5]t4!J5</f>
        <v>119303.96</v>
      </c>
      <c r="K6" s="11" t="n">
        <f aca="false">[5]t4!K5</f>
        <v>482298.32</v>
      </c>
      <c r="L6" s="11" t="n">
        <f aca="false">[5]t4!L5</f>
        <v>9313.68</v>
      </c>
      <c r="M6" s="11" t="n">
        <f aca="false">[5]t4!M5</f>
        <v>35577.55</v>
      </c>
      <c r="N6" s="10" t="s">
        <v>65</v>
      </c>
      <c r="O6" s="11" t="n">
        <f aca="false">[5]t4!N5</f>
        <v>11821.71</v>
      </c>
      <c r="P6" s="11" t="n">
        <f aca="false">[5]t4!O5</f>
        <v>28771.54</v>
      </c>
      <c r="Q6" s="11" t="n">
        <f aca="false">[5]t4!P5</f>
        <v>72854.26</v>
      </c>
      <c r="R6" s="11" t="n">
        <f aca="false">[5]t4!Q5</f>
        <v>201299.96</v>
      </c>
      <c r="S6" s="11" t="n">
        <f aca="false">[5]t4!R5</f>
        <v>186445.51</v>
      </c>
      <c r="T6" s="11" t="n">
        <f aca="false">[5]t4!S5</f>
        <v>84131.95</v>
      </c>
      <c r="U6" s="11" t="n">
        <f aca="false">[5]t4!T5</f>
        <v>18649.51</v>
      </c>
      <c r="V6" s="11" t="n">
        <f aca="false">[5]t4!U5</f>
        <v>130212.02</v>
      </c>
      <c r="W6" s="11" t="n">
        <f aca="false">[5]t4!V5</f>
        <v>14292.09</v>
      </c>
      <c r="X6" s="11" t="str">
        <f aca="false">[5]t4!W5</f>
        <v>-</v>
      </c>
      <c r="Y6" s="11" t="n">
        <f aca="false">[5]t4!X5</f>
        <v>2416.96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53530.33</v>
      </c>
      <c r="C7" s="11" t="n">
        <f aca="false">[5]t4!C6</f>
        <v>1306706.85</v>
      </c>
      <c r="D7" s="11" t="n">
        <f aca="false">[5]t4!D6</f>
        <v>13102.68</v>
      </c>
      <c r="E7" s="11" t="n">
        <f aca="false">[5]t4!E6</f>
        <v>209767.89</v>
      </c>
      <c r="F7" s="11" t="n">
        <f aca="false">[5]t4!F6</f>
        <v>8305.91</v>
      </c>
      <c r="G7" s="11" t="n">
        <f aca="false">[5]t4!G6</f>
        <v>4919.85</v>
      </c>
      <c r="H7" s="11" t="n">
        <f aca="false">[5]t4!H6</f>
        <v>275237.7</v>
      </c>
      <c r="I7" s="11" t="n">
        <f aca="false">[5]t4!I6</f>
        <v>406086.09</v>
      </c>
      <c r="J7" s="11" t="n">
        <f aca="false">[5]t4!J6</f>
        <v>103776.47</v>
      </c>
      <c r="K7" s="11" t="n">
        <f aca="false">[5]t4!K6</f>
        <v>156508.15</v>
      </c>
      <c r="L7" s="11" t="n">
        <f aca="false">[5]t4!L6</f>
        <v>6421.48</v>
      </c>
      <c r="M7" s="11" t="n">
        <f aca="false">[5]t4!M6</f>
        <v>15136.14</v>
      </c>
      <c r="N7" s="10" t="s">
        <v>54</v>
      </c>
      <c r="O7" s="11" t="n">
        <f aca="false">[5]t4!N6</f>
        <v>3629.46</v>
      </c>
      <c r="P7" s="11" t="n">
        <f aca="false">[5]t4!O6</f>
        <v>19837.61</v>
      </c>
      <c r="Q7" s="11" t="n">
        <f aca="false">[5]t4!P6</f>
        <v>51736.92</v>
      </c>
      <c r="R7" s="11" t="n">
        <f aca="false">[5]t4!Q6</f>
        <v>123945.71</v>
      </c>
      <c r="S7" s="11" t="n">
        <f aca="false">[5]t4!R6</f>
        <v>51185.8</v>
      </c>
      <c r="T7" s="11" t="n">
        <f aca="false">[5]t4!S6</f>
        <v>20007.49</v>
      </c>
      <c r="U7" s="11" t="n">
        <f aca="false">[5]t4!T6</f>
        <v>9282.16</v>
      </c>
      <c r="V7" s="11" t="n">
        <f aca="false">[5]t4!U6</f>
        <v>65371.66</v>
      </c>
      <c r="W7" s="11" t="n">
        <f aca="false">[5]t4!V6</f>
        <v>1204.88</v>
      </c>
      <c r="X7" s="11" t="str">
        <f aca="false">[5]t4!W6</f>
        <v>-</v>
      </c>
      <c r="Y7" s="11" t="n">
        <f aca="false">[5]t4!X6</f>
        <v>1359.43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69819.85</v>
      </c>
      <c r="C8" s="11" t="n">
        <f aca="false">[5]t4!C7</f>
        <v>845645.95</v>
      </c>
      <c r="D8" s="11" t="n">
        <f aca="false">[5]t4!D7</f>
        <v>4434.91</v>
      </c>
      <c r="E8" s="11" t="n">
        <f aca="false">[5]t4!E7</f>
        <v>194007.05</v>
      </c>
      <c r="F8" s="11" t="n">
        <f aca="false">[5]t4!F7</f>
        <v>1641.59</v>
      </c>
      <c r="G8" s="11" t="n">
        <f aca="false">[5]t4!G7</f>
        <v>2689.55</v>
      </c>
      <c r="H8" s="11" t="n">
        <f aca="false">[5]t4!H7</f>
        <v>36871.6</v>
      </c>
      <c r="I8" s="11" t="n">
        <f aca="false">[5]t4!I7</f>
        <v>416543.57</v>
      </c>
      <c r="J8" s="11" t="n">
        <f aca="false">[5]t4!J7</f>
        <v>15527.49</v>
      </c>
      <c r="K8" s="11" t="n">
        <f aca="false">[5]t4!K7</f>
        <v>325790.16</v>
      </c>
      <c r="L8" s="11" t="n">
        <f aca="false">[5]t4!L7</f>
        <v>2892.19</v>
      </c>
      <c r="M8" s="11" t="n">
        <f aca="false">[5]t4!M7</f>
        <v>20441.41</v>
      </c>
      <c r="N8" s="10" t="s">
        <v>55</v>
      </c>
      <c r="O8" s="11" t="n">
        <f aca="false">[5]t4!N7</f>
        <v>8192.25</v>
      </c>
      <c r="P8" s="11" t="n">
        <f aca="false">[5]t4!O7</f>
        <v>8933.93</v>
      </c>
      <c r="Q8" s="11" t="n">
        <f aca="false">[5]t4!P7</f>
        <v>21117.34</v>
      </c>
      <c r="R8" s="11" t="n">
        <f aca="false">[5]t4!Q7</f>
        <v>77354.25</v>
      </c>
      <c r="S8" s="11" t="n">
        <f aca="false">[5]t4!R7</f>
        <v>135259.71</v>
      </c>
      <c r="T8" s="11" t="n">
        <f aca="false">[5]t4!S7</f>
        <v>64124.46</v>
      </c>
      <c r="U8" s="11" t="n">
        <f aca="false">[5]t4!T7</f>
        <v>9367.34</v>
      </c>
      <c r="V8" s="11" t="n">
        <f aca="false">[5]t4!U7</f>
        <v>64840.36</v>
      </c>
      <c r="W8" s="11" t="n">
        <f aca="false">[5]t4!V7</f>
        <v>13087.21</v>
      </c>
      <c r="X8" s="11" t="str">
        <f aca="false">[5]t4!W7</f>
        <v>-</v>
      </c>
      <c r="Y8" s="11" t="n">
        <f aca="false">[5]t4!X7</f>
        <v>1057.53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87640.5</v>
      </c>
      <c r="C9" s="11" t="n">
        <f aca="false">[5]t4!C8</f>
        <v>372995.03</v>
      </c>
      <c r="D9" s="11" t="n">
        <f aca="false">[5]t4!D8</f>
        <v>9584.68</v>
      </c>
      <c r="E9" s="11" t="n">
        <f aca="false">[5]t4!E8</f>
        <v>72533.24</v>
      </c>
      <c r="F9" s="11" t="n">
        <f aca="false">[5]t4!F8</f>
        <v>2998.7</v>
      </c>
      <c r="G9" s="11" t="n">
        <f aca="false">[5]t4!G8</f>
        <v>2407.19</v>
      </c>
      <c r="H9" s="11" t="n">
        <f aca="false">[5]t4!H8</f>
        <v>79154.73</v>
      </c>
      <c r="I9" s="11" t="n">
        <f aca="false">[5]t4!I8</f>
        <v>133616.09</v>
      </c>
      <c r="J9" s="11" t="n">
        <f aca="false">[5]t4!J8</f>
        <v>13246.69</v>
      </c>
      <c r="K9" s="11" t="n">
        <f aca="false">[5]t4!K8</f>
        <v>62935.41</v>
      </c>
      <c r="L9" s="11" t="n">
        <f aca="false">[5]t4!L8</f>
        <v>1156.65</v>
      </c>
      <c r="M9" s="11" t="n">
        <f aca="false">[5]t4!M8</f>
        <v>3839.46</v>
      </c>
      <c r="N9" s="10" t="s">
        <v>134</v>
      </c>
      <c r="O9" s="11" t="n">
        <f aca="false">[5]t4!N8</f>
        <v>1822.43</v>
      </c>
      <c r="P9" s="11" t="n">
        <f aca="false">[5]t4!O8</f>
        <v>3272.54</v>
      </c>
      <c r="Q9" s="11" t="n">
        <f aca="false">[5]t4!P8</f>
        <v>5639.96</v>
      </c>
      <c r="R9" s="11" t="n">
        <f aca="false">[5]t4!Q8</f>
        <v>26383.39</v>
      </c>
      <c r="S9" s="11" t="n">
        <f aca="false">[5]t4!R8</f>
        <v>40800.81</v>
      </c>
      <c r="T9" s="11" t="n">
        <f aca="false">[5]t4!S8</f>
        <v>8738.72</v>
      </c>
      <c r="U9" s="11" t="n">
        <f aca="false">[5]t4!T8</f>
        <v>4572.69</v>
      </c>
      <c r="V9" s="11" t="n">
        <f aca="false">[5]t4!U8</f>
        <v>38835.01</v>
      </c>
      <c r="W9" s="11" t="n">
        <f aca="false">[5]t4!V8</f>
        <v>3107.1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91650.39</v>
      </c>
      <c r="C10" s="14" t="n">
        <f aca="false">[5]t4!C9</f>
        <v>217954.4</v>
      </c>
      <c r="D10" s="14" t="n">
        <f aca="false">[5]t4!D9</f>
        <v>6778.81</v>
      </c>
      <c r="E10" s="14" t="n">
        <f aca="false">[5]t4!E9</f>
        <v>39117.09</v>
      </c>
      <c r="F10" s="14" t="n">
        <f aca="false">[5]t4!F9</f>
        <v>2830.49</v>
      </c>
      <c r="G10" s="14" t="n">
        <f aca="false">[5]t4!G9</f>
        <v>1265.4</v>
      </c>
      <c r="H10" s="14" t="n">
        <f aca="false">[5]t4!H9</f>
        <v>68251.39</v>
      </c>
      <c r="I10" s="14" t="n">
        <f aca="false">[5]t4!I9</f>
        <v>66052.48</v>
      </c>
      <c r="J10" s="14" t="n">
        <f aca="false">[5]t4!J9</f>
        <v>11915.12</v>
      </c>
      <c r="K10" s="14" t="n">
        <f aca="false">[5]t4!K9</f>
        <v>16583.08</v>
      </c>
      <c r="L10" s="14" t="n">
        <f aca="false">[5]t4!L9</f>
        <v>1156.65</v>
      </c>
      <c r="M10" s="14" t="n">
        <f aca="false">[5]t4!M9</f>
        <v>1456.42</v>
      </c>
      <c r="N10" s="13" t="s">
        <v>54</v>
      </c>
      <c r="O10" s="14" t="n">
        <f aca="false">[5]t4!N9</f>
        <v>974.37</v>
      </c>
      <c r="P10" s="14" t="n">
        <f aca="false">[5]t4!O9</f>
        <v>3039.67</v>
      </c>
      <c r="Q10" s="14" t="n">
        <f aca="false">[5]t4!P9</f>
        <v>3522.2</v>
      </c>
      <c r="R10" s="14" t="n">
        <f aca="false">[5]t4!Q9</f>
        <v>14226.46</v>
      </c>
      <c r="S10" s="14" t="n">
        <f aca="false">[5]t4!R9</f>
        <v>11690.67</v>
      </c>
      <c r="T10" s="14" t="n">
        <f aca="false">[5]t4!S9</f>
        <v>1322.61</v>
      </c>
      <c r="U10" s="14" t="n">
        <f aca="false">[5]t4!T9</f>
        <v>1148.3</v>
      </c>
      <c r="V10" s="14" t="n">
        <f aca="false">[5]t4!U9</f>
        <v>22180.72</v>
      </c>
      <c r="W10" s="14" t="n">
        <f aca="false">[5]t4!V9</f>
        <v>184.07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95990.11</v>
      </c>
      <c r="C11" s="14" t="n">
        <f aca="false">[5]t4!C10</f>
        <v>155040.63</v>
      </c>
      <c r="D11" s="14" t="n">
        <f aca="false">[5]t4!D10</f>
        <v>2805.87</v>
      </c>
      <c r="E11" s="14" t="n">
        <f aca="false">[5]t4!E10</f>
        <v>33416.14</v>
      </c>
      <c r="F11" s="14" t="n">
        <f aca="false">[5]t4!F10</f>
        <v>168.21</v>
      </c>
      <c r="G11" s="14" t="n">
        <f aca="false">[5]t4!G10</f>
        <v>1141.79</v>
      </c>
      <c r="H11" s="14" t="n">
        <f aca="false">[5]t4!H10</f>
        <v>10903.34</v>
      </c>
      <c r="I11" s="14" t="n">
        <f aca="false">[5]t4!I10</f>
        <v>67563.61</v>
      </c>
      <c r="J11" s="14" t="n">
        <f aca="false">[5]t4!J10</f>
        <v>1331.57</v>
      </c>
      <c r="K11" s="14" t="n">
        <f aca="false">[5]t4!K10</f>
        <v>46352.33</v>
      </c>
      <c r="L11" s="14" t="str">
        <f aca="false">[5]t4!L10</f>
        <v>-</v>
      </c>
      <c r="M11" s="14" t="n">
        <f aca="false">[5]t4!M10</f>
        <v>2383.05</v>
      </c>
      <c r="N11" s="13" t="s">
        <v>55</v>
      </c>
      <c r="O11" s="14" t="n">
        <f aca="false">[5]t4!N10</f>
        <v>848.06</v>
      </c>
      <c r="P11" s="14" t="n">
        <f aca="false">[5]t4!O10</f>
        <v>232.87</v>
      </c>
      <c r="Q11" s="14" t="n">
        <f aca="false">[5]t4!P10</f>
        <v>2117.76</v>
      </c>
      <c r="R11" s="14" t="n">
        <f aca="false">[5]t4!Q10</f>
        <v>12156.93</v>
      </c>
      <c r="S11" s="14" t="n">
        <f aca="false">[5]t4!R10</f>
        <v>29110.13</v>
      </c>
      <c r="T11" s="14" t="n">
        <f aca="false">[5]t4!S10</f>
        <v>7416.11</v>
      </c>
      <c r="U11" s="14" t="n">
        <f aca="false">[5]t4!T10</f>
        <v>3424.39</v>
      </c>
      <c r="V11" s="14" t="n">
        <f aca="false">[5]t4!U10</f>
        <v>16654.3</v>
      </c>
      <c r="W11" s="14" t="n">
        <f aca="false">[5]t4!V10</f>
        <v>2923.03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3825.56</v>
      </c>
      <c r="C12" s="11" t="n">
        <f aca="false">[5]t4!C11</f>
        <v>95553.05</v>
      </c>
      <c r="D12" s="11" t="n">
        <f aca="false">[5]t4!D11</f>
        <v>380.78</v>
      </c>
      <c r="E12" s="11" t="n">
        <f aca="false">[5]t4!E11</f>
        <v>10584.07</v>
      </c>
      <c r="F12" s="11" t="n">
        <f aca="false">[5]t4!F11</f>
        <v>633.77</v>
      </c>
      <c r="G12" s="11" t="n">
        <f aca="false">[5]t4!G11</f>
        <v>355.36</v>
      </c>
      <c r="H12" s="11" t="n">
        <f aca="false">[5]t4!H11</f>
        <v>9100.27</v>
      </c>
      <c r="I12" s="11" t="n">
        <f aca="false">[5]t4!I11</f>
        <v>37774.99</v>
      </c>
      <c r="J12" s="11" t="n">
        <f aca="false">[5]t4!J11</f>
        <v>5456.68</v>
      </c>
      <c r="K12" s="11" t="n">
        <f aca="false">[5]t4!K11</f>
        <v>28003.52</v>
      </c>
      <c r="L12" s="11" t="n">
        <f aca="false">[5]t4!L11</f>
        <v>378.2</v>
      </c>
      <c r="M12" s="11" t="n">
        <f aca="false">[5]t4!M11</f>
        <v>547.04</v>
      </c>
      <c r="N12" s="10" t="s">
        <v>135</v>
      </c>
      <c r="O12" s="11" t="n">
        <f aca="false">[5]t4!N11</f>
        <v>402</v>
      </c>
      <c r="P12" s="11" t="n">
        <f aca="false">[5]t4!O11</f>
        <v>948.56</v>
      </c>
      <c r="Q12" s="11" t="n">
        <f aca="false">[5]t4!P11</f>
        <v>5414.09</v>
      </c>
      <c r="R12" s="11" t="n">
        <f aca="false">[5]t4!Q11</f>
        <v>5953.6</v>
      </c>
      <c r="S12" s="11" t="n">
        <f aca="false">[5]t4!R11</f>
        <v>6097.8</v>
      </c>
      <c r="T12" s="11" t="n">
        <f aca="false">[5]t4!S11</f>
        <v>2797.5</v>
      </c>
      <c r="U12" s="11" t="n">
        <f aca="false">[5]t4!T11</f>
        <v>1120.37</v>
      </c>
      <c r="V12" s="11" t="n">
        <f aca="false">[5]t4!U11</f>
        <v>1957.14</v>
      </c>
      <c r="W12" s="11" t="n">
        <f aca="false">[5]t4!V11</f>
        <v>366.79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8615.39</v>
      </c>
      <c r="C13" s="14" t="n">
        <f aca="false">[5]t4!C12</f>
        <v>61475.4</v>
      </c>
      <c r="D13" s="14" t="n">
        <f aca="false">[5]t4!D12</f>
        <v>31.61</v>
      </c>
      <c r="E13" s="14" t="n">
        <f aca="false">[5]t4!E12</f>
        <v>5059.35</v>
      </c>
      <c r="F13" s="14" t="n">
        <f aca="false">[5]t4!F12</f>
        <v>368</v>
      </c>
      <c r="G13" s="14" t="n">
        <f aca="false">[5]t4!G12</f>
        <v>355.36</v>
      </c>
      <c r="H13" s="14" t="n">
        <f aca="false">[5]t4!H12</f>
        <v>8060.72</v>
      </c>
      <c r="I13" s="14" t="n">
        <f aca="false">[5]t4!I12</f>
        <v>17511.13</v>
      </c>
      <c r="J13" s="14" t="n">
        <f aca="false">[5]t4!J12</f>
        <v>4364.36</v>
      </c>
      <c r="K13" s="14" t="n">
        <f aca="false">[5]t4!K12</f>
        <v>10173.84</v>
      </c>
      <c r="L13" s="14" t="n">
        <f aca="false">[5]t4!L12</f>
        <v>107.39</v>
      </c>
      <c r="M13" s="14" t="n">
        <f aca="false">[5]t4!M12</f>
        <v>430.26</v>
      </c>
      <c r="N13" s="13" t="s">
        <v>54</v>
      </c>
      <c r="O13" s="14" t="n">
        <f aca="false">[5]t4!N12</f>
        <v>176.66</v>
      </c>
      <c r="P13" s="14" t="n">
        <f aca="false">[5]t4!O12</f>
        <v>606.11</v>
      </c>
      <c r="Q13" s="14" t="n">
        <f aca="false">[5]t4!P12</f>
        <v>3408.69</v>
      </c>
      <c r="R13" s="14" t="n">
        <f aca="false">[5]t4!Q12</f>
        <v>3705.43</v>
      </c>
      <c r="S13" s="14" t="n">
        <f aca="false">[5]t4!R12</f>
        <v>1544.67</v>
      </c>
      <c r="T13" s="14" t="n">
        <f aca="false">[5]t4!S12</f>
        <v>438.66</v>
      </c>
      <c r="U13" s="14" t="n">
        <f aca="false">[5]t4!T12</f>
        <v>580.25</v>
      </c>
      <c r="V13" s="14" t="n">
        <f aca="false">[5]t4!U12</f>
        <v>217.49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210.17</v>
      </c>
      <c r="C14" s="14" t="n">
        <f aca="false">[5]t4!C13</f>
        <v>34077.65</v>
      </c>
      <c r="D14" s="14" t="n">
        <f aca="false">[5]t4!D13</f>
        <v>349.17</v>
      </c>
      <c r="E14" s="14" t="n">
        <f aca="false">[5]t4!E13</f>
        <v>5524.72</v>
      </c>
      <c r="F14" s="14" t="n">
        <f aca="false">[5]t4!F13</f>
        <v>265.77</v>
      </c>
      <c r="G14" s="14" t="str">
        <f aca="false">[5]t4!G13</f>
        <v>-</v>
      </c>
      <c r="H14" s="14" t="n">
        <f aca="false">[5]t4!H13</f>
        <v>1039.55</v>
      </c>
      <c r="I14" s="14" t="n">
        <f aca="false">[5]t4!I13</f>
        <v>20263.86</v>
      </c>
      <c r="J14" s="14" t="n">
        <f aca="false">[5]t4!J13</f>
        <v>1092.31</v>
      </c>
      <c r="K14" s="14" t="n">
        <f aca="false">[5]t4!K13</f>
        <v>17829.68</v>
      </c>
      <c r="L14" s="14" t="n">
        <f aca="false">[5]t4!L13</f>
        <v>270.81</v>
      </c>
      <c r="M14" s="14" t="n">
        <f aca="false">[5]t4!M13</f>
        <v>116.78</v>
      </c>
      <c r="N14" s="13" t="s">
        <v>55</v>
      </c>
      <c r="O14" s="14" t="n">
        <f aca="false">[5]t4!N13</f>
        <v>225.34</v>
      </c>
      <c r="P14" s="14" t="n">
        <f aca="false">[5]t4!O13</f>
        <v>342.45</v>
      </c>
      <c r="Q14" s="14" t="n">
        <f aca="false">[5]t4!P13</f>
        <v>2005.39</v>
      </c>
      <c r="R14" s="14" t="n">
        <f aca="false">[5]t4!Q13</f>
        <v>2248.17</v>
      </c>
      <c r="S14" s="14" t="n">
        <f aca="false">[5]t4!R13</f>
        <v>4553.12</v>
      </c>
      <c r="T14" s="14" t="n">
        <f aca="false">[5]t4!S13</f>
        <v>2358.84</v>
      </c>
      <c r="U14" s="14" t="n">
        <f aca="false">[5]t4!T13</f>
        <v>540.12</v>
      </c>
      <c r="V14" s="14" t="n">
        <f aca="false">[5]t4!U13</f>
        <v>1739.65</v>
      </c>
      <c r="W14" s="14" t="n">
        <f aca="false">[5]t4!V13</f>
        <v>366.79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7307.8</v>
      </c>
      <c r="C15" s="11" t="n">
        <f aca="false">[5]t4!C14</f>
        <v>58448.48</v>
      </c>
      <c r="D15" s="11" t="n">
        <f aca="false">[5]t4!D14</f>
        <v>306.08</v>
      </c>
      <c r="E15" s="11" t="n">
        <f aca="false">[5]t4!E14</f>
        <v>7676.39</v>
      </c>
      <c r="F15" s="11" t="n">
        <f aca="false">[5]t4!F14</f>
        <v>196.94</v>
      </c>
      <c r="G15" s="11" t="n">
        <f aca="false">[5]t4!G14</f>
        <v>287.6</v>
      </c>
      <c r="H15" s="11" t="n">
        <f aca="false">[5]t4!H14</f>
        <v>8743.41</v>
      </c>
      <c r="I15" s="11" t="n">
        <f aca="false">[5]t4!I14</f>
        <v>20827.82</v>
      </c>
      <c r="J15" s="11" t="n">
        <f aca="false">[5]t4!J14</f>
        <v>3269.16</v>
      </c>
      <c r="K15" s="11" t="n">
        <f aca="false">[5]t4!K14</f>
        <v>18058.3</v>
      </c>
      <c r="L15" s="11" t="n">
        <f aca="false">[5]t4!L14</f>
        <v>194.07</v>
      </c>
      <c r="M15" s="11" t="n">
        <f aca="false">[5]t4!M14</f>
        <v>1852.03</v>
      </c>
      <c r="N15" s="10" t="s">
        <v>136</v>
      </c>
      <c r="O15" s="11" t="n">
        <f aca="false">[5]t4!N14</f>
        <v>73.46</v>
      </c>
      <c r="P15" s="11" t="n">
        <f aca="false">[5]t4!O14</f>
        <v>3616.52</v>
      </c>
      <c r="Q15" s="11" t="n">
        <f aca="false">[5]t4!P14</f>
        <v>5522.26</v>
      </c>
      <c r="R15" s="11" t="n">
        <f aca="false">[5]t4!Q14</f>
        <v>6327.18</v>
      </c>
      <c r="S15" s="11" t="n">
        <f aca="false">[5]t4!R14</f>
        <v>4748.77</v>
      </c>
      <c r="T15" s="11" t="n">
        <f aca="false">[5]t4!S14</f>
        <v>3851.32</v>
      </c>
      <c r="U15" s="11" t="n">
        <f aca="false">[5]t4!T14</f>
        <v>804.7</v>
      </c>
      <c r="V15" s="11" t="n">
        <f aca="false">[5]t4!U14</f>
        <v>2228.97</v>
      </c>
      <c r="W15" s="11" t="n">
        <f aca="false">[5]t4!V14</f>
        <v>274.34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123.1</v>
      </c>
      <c r="C16" s="14" t="n">
        <f aca="false">[5]t4!C15</f>
        <v>42743.29</v>
      </c>
      <c r="D16" s="14" t="n">
        <f aca="false">[5]t4!D15</f>
        <v>275.03</v>
      </c>
      <c r="E16" s="14" t="n">
        <f aca="false">[5]t4!E15</f>
        <v>3373.16</v>
      </c>
      <c r="F16" s="14" t="n">
        <f aca="false">[5]t4!F15</f>
        <v>34.48</v>
      </c>
      <c r="G16" s="14" t="str">
        <f aca="false">[5]t4!G15</f>
        <v>-</v>
      </c>
      <c r="H16" s="14" t="n">
        <f aca="false">[5]t4!H15</f>
        <v>7373.5</v>
      </c>
      <c r="I16" s="14" t="n">
        <f aca="false">[5]t4!I15</f>
        <v>11369.16</v>
      </c>
      <c r="J16" s="14" t="n">
        <f aca="false">[5]t4!J15</f>
        <v>2599.36</v>
      </c>
      <c r="K16" s="14" t="n">
        <f aca="false">[5]t4!K15</f>
        <v>7697.95</v>
      </c>
      <c r="L16" s="14" t="n">
        <f aca="false">[5]t4!L15</f>
        <v>24.99</v>
      </c>
      <c r="M16" s="14" t="n">
        <f aca="false">[5]t4!M15</f>
        <v>770.69</v>
      </c>
      <c r="N16" s="13" t="s">
        <v>54</v>
      </c>
      <c r="O16" s="14" t="str">
        <f aca="false">[5]t4!N15</f>
        <v>-</v>
      </c>
      <c r="P16" s="14" t="n">
        <f aca="false">[5]t4!O15</f>
        <v>2335.59</v>
      </c>
      <c r="Q16" s="14" t="n">
        <f aca="false">[5]t4!P15</f>
        <v>4127.86</v>
      </c>
      <c r="R16" s="14" t="n">
        <f aca="false">[5]t4!Q15</f>
        <v>3496.88</v>
      </c>
      <c r="S16" s="14" t="n">
        <f aca="false">[5]t4!R15</f>
        <v>976.83</v>
      </c>
      <c r="T16" s="14" t="n">
        <f aca="false">[5]t4!S15</f>
        <v>770.51</v>
      </c>
      <c r="U16" s="14" t="n">
        <f aca="false">[5]t4!T15</f>
        <v>321.15</v>
      </c>
      <c r="V16" s="14" t="n">
        <f aca="false">[5]t4!U15</f>
        <v>832.65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8184.71</v>
      </c>
      <c r="C17" s="14" t="n">
        <f aca="false">[5]t4!C16</f>
        <v>15705.19</v>
      </c>
      <c r="D17" s="14" t="n">
        <f aca="false">[5]t4!D16</f>
        <v>31.05</v>
      </c>
      <c r="E17" s="14" t="n">
        <f aca="false">[5]t4!E16</f>
        <v>4303.24</v>
      </c>
      <c r="F17" s="14" t="n">
        <f aca="false">[5]t4!F16</f>
        <v>162.46</v>
      </c>
      <c r="G17" s="14" t="n">
        <f aca="false">[5]t4!G16</f>
        <v>287.6</v>
      </c>
      <c r="H17" s="14" t="n">
        <f aca="false">[5]t4!H16</f>
        <v>1369.92</v>
      </c>
      <c r="I17" s="14" t="n">
        <f aca="false">[5]t4!I16</f>
        <v>9458.66</v>
      </c>
      <c r="J17" s="14" t="n">
        <f aca="false">[5]t4!J16</f>
        <v>669.79</v>
      </c>
      <c r="K17" s="14" t="n">
        <f aca="false">[5]t4!K16</f>
        <v>10360.34</v>
      </c>
      <c r="L17" s="14" t="n">
        <f aca="false">[5]t4!L16</f>
        <v>169.07</v>
      </c>
      <c r="M17" s="14" t="n">
        <f aca="false">[5]t4!M16</f>
        <v>1081.34</v>
      </c>
      <c r="N17" s="13" t="s">
        <v>55</v>
      </c>
      <c r="O17" s="14" t="n">
        <f aca="false">[5]t4!N16</f>
        <v>73.46</v>
      </c>
      <c r="P17" s="14" t="n">
        <f aca="false">[5]t4!O16</f>
        <v>1280.93</v>
      </c>
      <c r="Q17" s="14" t="n">
        <f aca="false">[5]t4!P16</f>
        <v>1394.4</v>
      </c>
      <c r="R17" s="14" t="n">
        <f aca="false">[5]t4!Q16</f>
        <v>2830.3</v>
      </c>
      <c r="S17" s="14" t="n">
        <f aca="false">[5]t4!R16</f>
        <v>3771.93</v>
      </c>
      <c r="T17" s="14" t="n">
        <f aca="false">[5]t4!S16</f>
        <v>3080.81</v>
      </c>
      <c r="U17" s="14" t="n">
        <f aca="false">[5]t4!T16</f>
        <v>483.55</v>
      </c>
      <c r="V17" s="14" t="n">
        <f aca="false">[5]t4!U16</f>
        <v>1396.32</v>
      </c>
      <c r="W17" s="14" t="n">
        <f aca="false">[5]t4!V16</f>
        <v>274.34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16119.98</v>
      </c>
      <c r="C18" s="11" t="n">
        <f aca="false">[5]t4!C17</f>
        <v>9778.57</v>
      </c>
      <c r="D18" s="11" t="n">
        <f aca="false">[5]t4!D17</f>
        <v>434.95</v>
      </c>
      <c r="E18" s="11" t="n">
        <f aca="false">[5]t4!E17</f>
        <v>13299.78</v>
      </c>
      <c r="F18" s="11" t="n">
        <f aca="false">[5]t4!F17</f>
        <v>170.9</v>
      </c>
      <c r="G18" s="11" t="n">
        <f aca="false">[5]t4!G17</f>
        <v>2313.84</v>
      </c>
      <c r="H18" s="11" t="n">
        <f aca="false">[5]t4!H17</f>
        <v>20207.7</v>
      </c>
      <c r="I18" s="11" t="n">
        <f aca="false">[5]t4!I17</f>
        <v>59847.22</v>
      </c>
      <c r="J18" s="11" t="n">
        <f aca="false">[5]t4!J17</f>
        <v>23631.16</v>
      </c>
      <c r="K18" s="11" t="n">
        <f aca="false">[5]t4!K17</f>
        <v>90549.32</v>
      </c>
      <c r="L18" s="11" t="n">
        <f aca="false">[5]t4!L17</f>
        <v>769.99</v>
      </c>
      <c r="M18" s="11" t="n">
        <f aca="false">[5]t4!M17</f>
        <v>1803.17</v>
      </c>
      <c r="N18" s="10" t="s">
        <v>137</v>
      </c>
      <c r="O18" s="11" t="n">
        <f aca="false">[5]t4!N17</f>
        <v>4476.65</v>
      </c>
      <c r="P18" s="11" t="n">
        <f aca="false">[5]t4!O17</f>
        <v>5924.67</v>
      </c>
      <c r="Q18" s="11" t="n">
        <f aca="false">[5]t4!P17</f>
        <v>34557.8</v>
      </c>
      <c r="R18" s="11" t="n">
        <f aca="false">[5]t4!Q17</f>
        <v>10030.77</v>
      </c>
      <c r="S18" s="11" t="n">
        <f aca="false">[5]t4!R17</f>
        <v>9709.88</v>
      </c>
      <c r="T18" s="11" t="n">
        <f aca="false">[5]t4!S17</f>
        <v>5766.64</v>
      </c>
      <c r="U18" s="11" t="n">
        <f aca="false">[5]t4!T17</f>
        <v>5028.18</v>
      </c>
      <c r="V18" s="11" t="n">
        <f aca="false">[5]t4!U17</f>
        <v>15280.3</v>
      </c>
      <c r="W18" s="11" t="n">
        <f aca="false">[5]t4!V17</f>
        <v>2538.5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7683</v>
      </c>
      <c r="C19" s="14" t="n">
        <f aca="false">[5]t4!C18</f>
        <v>8496.39</v>
      </c>
      <c r="D19" s="14" t="n">
        <f aca="false">[5]t4!D18</f>
        <v>434.95</v>
      </c>
      <c r="E19" s="14" t="n">
        <f aca="false">[5]t4!E18</f>
        <v>8263.97</v>
      </c>
      <c r="F19" s="14" t="str">
        <f aca="false">[5]t4!F18</f>
        <v>-</v>
      </c>
      <c r="G19" s="14" t="n">
        <f aca="false">[5]t4!G18</f>
        <v>1578.67</v>
      </c>
      <c r="H19" s="14" t="n">
        <f aca="false">[5]t4!H18</f>
        <v>18321.82</v>
      </c>
      <c r="I19" s="14" t="n">
        <f aca="false">[5]t4!I18</f>
        <v>28593.56</v>
      </c>
      <c r="J19" s="14" t="n">
        <f aca="false">[5]t4!J18</f>
        <v>20591.99</v>
      </c>
      <c r="K19" s="14" t="n">
        <f aca="false">[5]t4!K18</f>
        <v>39331.27</v>
      </c>
      <c r="L19" s="14" t="n">
        <f aca="false">[5]t4!L18</f>
        <v>466.93</v>
      </c>
      <c r="M19" s="14" t="n">
        <f aca="false">[5]t4!M18</f>
        <v>498.66</v>
      </c>
      <c r="N19" s="13" t="s">
        <v>54</v>
      </c>
      <c r="O19" s="14" t="n">
        <f aca="false">[5]t4!N18</f>
        <v>1128.64</v>
      </c>
      <c r="P19" s="14" t="n">
        <f aca="false">[5]t4!O18</f>
        <v>4085.75</v>
      </c>
      <c r="Q19" s="14" t="n">
        <f aca="false">[5]t4!P18</f>
        <v>24769.09</v>
      </c>
      <c r="R19" s="14" t="n">
        <f aca="false">[5]t4!Q18</f>
        <v>6685.78</v>
      </c>
      <c r="S19" s="14" t="n">
        <f aca="false">[5]t4!R18</f>
        <v>2526.05</v>
      </c>
      <c r="T19" s="14" t="n">
        <f aca="false">[5]t4!S18</f>
        <v>2880.45</v>
      </c>
      <c r="U19" s="14" t="n">
        <f aca="false">[5]t4!T18</f>
        <v>2658.12</v>
      </c>
      <c r="V19" s="14" t="n">
        <f aca="false">[5]t4!U18</f>
        <v>5688.41</v>
      </c>
      <c r="W19" s="14" t="n">
        <f aca="false">[5]t4!V18</f>
        <v>682.5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38436.98</v>
      </c>
      <c r="C20" s="14" t="n">
        <f aca="false">[5]t4!C19</f>
        <v>1282.18</v>
      </c>
      <c r="D20" s="14" t="str">
        <f aca="false">[5]t4!D19</f>
        <v>-</v>
      </c>
      <c r="E20" s="14" t="n">
        <f aca="false">[5]t4!E19</f>
        <v>5035.81</v>
      </c>
      <c r="F20" s="14" t="n">
        <f aca="false">[5]t4!F19</f>
        <v>170.9</v>
      </c>
      <c r="G20" s="14" t="n">
        <f aca="false">[5]t4!G19</f>
        <v>735.17</v>
      </c>
      <c r="H20" s="14" t="n">
        <f aca="false">[5]t4!H19</f>
        <v>1885.88</v>
      </c>
      <c r="I20" s="14" t="n">
        <f aca="false">[5]t4!I19</f>
        <v>31253.66</v>
      </c>
      <c r="J20" s="14" t="n">
        <f aca="false">[5]t4!J19</f>
        <v>3039.16</v>
      </c>
      <c r="K20" s="14" t="n">
        <f aca="false">[5]t4!K19</f>
        <v>51218.05</v>
      </c>
      <c r="L20" s="14" t="n">
        <f aca="false">[5]t4!L19</f>
        <v>303.05</v>
      </c>
      <c r="M20" s="14" t="n">
        <f aca="false">[5]t4!M19</f>
        <v>1304.51</v>
      </c>
      <c r="N20" s="13" t="s">
        <v>55</v>
      </c>
      <c r="O20" s="14" t="n">
        <f aca="false">[5]t4!N19</f>
        <v>3348.01</v>
      </c>
      <c r="P20" s="14" t="n">
        <f aca="false">[5]t4!O19</f>
        <v>1838.92</v>
      </c>
      <c r="Q20" s="14" t="n">
        <f aca="false">[5]t4!P19</f>
        <v>9788.71</v>
      </c>
      <c r="R20" s="14" t="n">
        <f aca="false">[5]t4!Q19</f>
        <v>3344.98</v>
      </c>
      <c r="S20" s="14" t="n">
        <f aca="false">[5]t4!R19</f>
        <v>7183.83</v>
      </c>
      <c r="T20" s="14" t="n">
        <f aca="false">[5]t4!S19</f>
        <v>2886.19</v>
      </c>
      <c r="U20" s="14" t="n">
        <f aca="false">[5]t4!T19</f>
        <v>2370.06</v>
      </c>
      <c r="V20" s="14" t="n">
        <f aca="false">[5]t4!U19</f>
        <v>9591.9</v>
      </c>
      <c r="W20" s="14" t="n">
        <f aca="false">[5]t4!V19</f>
        <v>1856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593313.43</v>
      </c>
      <c r="C21" s="11" t="n">
        <f aca="false">[5]t4!C20</f>
        <v>285222.5</v>
      </c>
      <c r="D21" s="11" t="n">
        <f aca="false">[5]t4!D20</f>
        <v>589.61</v>
      </c>
      <c r="E21" s="11" t="n">
        <f aca="false">[5]t4!E20</f>
        <v>49503.83</v>
      </c>
      <c r="F21" s="11" t="n">
        <f aca="false">[5]t4!F20</f>
        <v>1900.5</v>
      </c>
      <c r="G21" s="11" t="str">
        <f aca="false">[5]t4!G20</f>
        <v>-</v>
      </c>
      <c r="H21" s="11" t="n">
        <f aca="false">[5]t4!H20</f>
        <v>27688.97</v>
      </c>
      <c r="I21" s="11" t="n">
        <f aca="false">[5]t4!I20</f>
        <v>81577.11</v>
      </c>
      <c r="J21" s="11" t="n">
        <f aca="false">[5]t4!J20</f>
        <v>17112.67</v>
      </c>
      <c r="K21" s="11" t="n">
        <f aca="false">[5]t4!K20</f>
        <v>51529.6</v>
      </c>
      <c r="L21" s="11" t="n">
        <f aca="false">[5]t4!L20</f>
        <v>1372.23</v>
      </c>
      <c r="M21" s="11" t="n">
        <f aca="false">[5]t4!M20</f>
        <v>5818.02</v>
      </c>
      <c r="N21" s="10" t="s">
        <v>138</v>
      </c>
      <c r="O21" s="11" t="n">
        <f aca="false">[5]t4!N20</f>
        <v>1568.39</v>
      </c>
      <c r="P21" s="11" t="n">
        <f aca="false">[5]t4!O20</f>
        <v>3184.83</v>
      </c>
      <c r="Q21" s="11" t="n">
        <f aca="false">[5]t4!P20</f>
        <v>2619.32</v>
      </c>
      <c r="R21" s="11" t="n">
        <f aca="false">[5]t4!Q20</f>
        <v>23365.38</v>
      </c>
      <c r="S21" s="11" t="n">
        <f aca="false">[5]t4!R20</f>
        <v>17970.02</v>
      </c>
      <c r="T21" s="11" t="n">
        <f aca="false">[5]t4!S20</f>
        <v>6569.51</v>
      </c>
      <c r="U21" s="11" t="n">
        <f aca="false">[5]t4!T20</f>
        <v>1365.72</v>
      </c>
      <c r="V21" s="11" t="n">
        <f aca="false">[5]t4!U20</f>
        <v>10155.52</v>
      </c>
      <c r="W21" s="11" t="n">
        <f aca="false">[5]t4!V20</f>
        <v>1782.74</v>
      </c>
      <c r="X21" s="11" t="str">
        <f aca="false">[5]t4!W20</f>
        <v>-</v>
      </c>
      <c r="Y21" s="11" t="n">
        <f aca="false">[5]t4!X20</f>
        <v>2416.96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3986.02</v>
      </c>
      <c r="C22" s="14" t="n">
        <f aca="false">[5]t4!C21</f>
        <v>181819.34</v>
      </c>
      <c r="D22" s="14" t="n">
        <f aca="false">[5]t4!D21</f>
        <v>236.81</v>
      </c>
      <c r="E22" s="14" t="n">
        <f aca="false">[5]t4!E21</f>
        <v>25746.39</v>
      </c>
      <c r="F22" s="14" t="n">
        <f aca="false">[5]t4!F21</f>
        <v>1528.06</v>
      </c>
      <c r="G22" s="14" t="str">
        <f aca="false">[5]t4!G21</f>
        <v>-</v>
      </c>
      <c r="H22" s="14" t="n">
        <f aca="false">[5]t4!H21</f>
        <v>22478.73</v>
      </c>
      <c r="I22" s="14" t="n">
        <f aca="false">[5]t4!I21</f>
        <v>36963.9</v>
      </c>
      <c r="J22" s="14" t="n">
        <f aca="false">[5]t4!J21</f>
        <v>12546.38</v>
      </c>
      <c r="K22" s="14" t="n">
        <f aca="false">[5]t4!K21</f>
        <v>16217.01</v>
      </c>
      <c r="L22" s="14" t="n">
        <f aca="false">[5]t4!L21</f>
        <v>1372.23</v>
      </c>
      <c r="M22" s="14" t="n">
        <f aca="false">[5]t4!M21</f>
        <v>3374.52</v>
      </c>
      <c r="N22" s="13" t="s">
        <v>54</v>
      </c>
      <c r="O22" s="14" t="n">
        <f aca="false">[5]t4!N21</f>
        <v>412.55</v>
      </c>
      <c r="P22" s="14" t="n">
        <f aca="false">[5]t4!O21</f>
        <v>2063.88</v>
      </c>
      <c r="Q22" s="14" t="n">
        <f aca="false">[5]t4!P21</f>
        <v>2161</v>
      </c>
      <c r="R22" s="14" t="n">
        <f aca="false">[5]t4!Q21</f>
        <v>15700.4</v>
      </c>
      <c r="S22" s="14" t="n">
        <f aca="false">[5]t4!R21</f>
        <v>3969.92</v>
      </c>
      <c r="T22" s="14" t="n">
        <f aca="false">[5]t4!S21</f>
        <v>1560.48</v>
      </c>
      <c r="U22" s="14" t="n">
        <f aca="false">[5]t4!T21</f>
        <v>642.96</v>
      </c>
      <c r="V22" s="14" t="n">
        <f aca="false">[5]t4!U21</f>
        <v>3832.03</v>
      </c>
      <c r="W22" s="14" t="str">
        <f aca="false">[5]t4!V21</f>
        <v>-</v>
      </c>
      <c r="X22" s="14" t="str">
        <f aca="false">[5]t4!W21</f>
        <v>-</v>
      </c>
      <c r="Y22" s="14" t="n">
        <f aca="false">[5]t4!X21</f>
        <v>1359.43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9327.41</v>
      </c>
      <c r="C23" s="14" t="n">
        <f aca="false">[5]t4!C22</f>
        <v>103403.17</v>
      </c>
      <c r="D23" s="14" t="n">
        <f aca="false">[5]t4!D22</f>
        <v>352.8</v>
      </c>
      <c r="E23" s="14" t="n">
        <f aca="false">[5]t4!E22</f>
        <v>23757.44</v>
      </c>
      <c r="F23" s="14" t="n">
        <f aca="false">[5]t4!F22</f>
        <v>372.43</v>
      </c>
      <c r="G23" s="14" t="str">
        <f aca="false">[5]t4!G22</f>
        <v>-</v>
      </c>
      <c r="H23" s="14" t="n">
        <f aca="false">[5]t4!H22</f>
        <v>5210.25</v>
      </c>
      <c r="I23" s="14" t="n">
        <f aca="false">[5]t4!I22</f>
        <v>44613.21</v>
      </c>
      <c r="J23" s="14" t="n">
        <f aca="false">[5]t4!J22</f>
        <v>4566.29</v>
      </c>
      <c r="K23" s="14" t="n">
        <f aca="false">[5]t4!K22</f>
        <v>35312.59</v>
      </c>
      <c r="L23" s="14" t="str">
        <f aca="false">[5]t4!L22</f>
        <v>-</v>
      </c>
      <c r="M23" s="14" t="n">
        <f aca="false">[5]t4!M22</f>
        <v>2443.49</v>
      </c>
      <c r="N23" s="13" t="s">
        <v>55</v>
      </c>
      <c r="O23" s="14" t="n">
        <f aca="false">[5]t4!N22</f>
        <v>1155.84</v>
      </c>
      <c r="P23" s="14" t="n">
        <f aca="false">[5]t4!O22</f>
        <v>1120.95</v>
      </c>
      <c r="Q23" s="14" t="n">
        <f aca="false">[5]t4!P22</f>
        <v>458.33</v>
      </c>
      <c r="R23" s="14" t="n">
        <f aca="false">[5]t4!Q22</f>
        <v>7664.99</v>
      </c>
      <c r="S23" s="14" t="n">
        <f aca="false">[5]t4!R22</f>
        <v>14000.11</v>
      </c>
      <c r="T23" s="14" t="n">
        <f aca="false">[5]t4!S22</f>
        <v>5009.03</v>
      </c>
      <c r="U23" s="14" t="n">
        <f aca="false">[5]t4!T22</f>
        <v>722.76</v>
      </c>
      <c r="V23" s="14" t="n">
        <f aca="false">[5]t4!U22</f>
        <v>6323.48</v>
      </c>
      <c r="W23" s="14" t="n">
        <f aca="false">[5]t4!V22</f>
        <v>1782.74</v>
      </c>
      <c r="X23" s="14" t="str">
        <f aca="false">[5]t4!W22</f>
        <v>-</v>
      </c>
      <c r="Y23" s="14" t="n">
        <f aca="false">[5]t4!X22</f>
        <v>1057.53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0662 (พ.ค.-ก.ค. 62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7093.59</v>
      </c>
      <c r="C29" s="11" t="n">
        <f aca="false">[5]t4!C23</f>
        <v>61188.18</v>
      </c>
      <c r="D29" s="11" t="n">
        <f aca="false">[5]t4!D23</f>
        <v>248.7</v>
      </c>
      <c r="E29" s="11" t="n">
        <f aca="false">[5]t4!E23</f>
        <v>11158.72</v>
      </c>
      <c r="F29" s="11" t="n">
        <f aca="false">[5]t4!F23</f>
        <v>506.9</v>
      </c>
      <c r="G29" s="11" t="n">
        <f aca="false">[5]t4!G23</f>
        <v>110.54</v>
      </c>
      <c r="H29" s="11" t="n">
        <f aca="false">[5]t4!H23</f>
        <v>7478.71</v>
      </c>
      <c r="I29" s="11" t="n">
        <f aca="false">[5]t4!I23</f>
        <v>28570.55</v>
      </c>
      <c r="J29" s="11" t="n">
        <f aca="false">[5]t4!J23</f>
        <v>3306.44</v>
      </c>
      <c r="K29" s="11" t="n">
        <f aca="false">[5]t4!K23</f>
        <v>6454.88</v>
      </c>
      <c r="L29" s="11" t="n">
        <f aca="false">[5]t4!L23</f>
        <v>58.93</v>
      </c>
      <c r="M29" s="11" t="n">
        <f aca="false">[5]t4!M23</f>
        <v>567.12</v>
      </c>
      <c r="N29" s="10" t="s">
        <v>140</v>
      </c>
      <c r="O29" s="29" t="n">
        <f aca="false">[5]t4!N23</f>
        <v>175.74</v>
      </c>
      <c r="P29" s="29" t="n">
        <f aca="false">[5]t4!O23</f>
        <v>828.61</v>
      </c>
      <c r="Q29" s="29" t="n">
        <f aca="false">[5]t4!P23</f>
        <v>447.25</v>
      </c>
      <c r="R29" s="29" t="n">
        <f aca="false">[5]t4!Q23</f>
        <v>8512.36</v>
      </c>
      <c r="S29" s="29" t="n">
        <f aca="false">[5]t4!R23</f>
        <v>2511.83</v>
      </c>
      <c r="T29" s="29" t="n">
        <f aca="false">[5]t4!S23</f>
        <v>2562.17</v>
      </c>
      <c r="U29" s="29" t="n">
        <f aca="false">[5]t4!T23</f>
        <v>137.86</v>
      </c>
      <c r="V29" s="29" t="n">
        <f aca="false">[5]t4!U23</f>
        <v>2161.93</v>
      </c>
      <c r="W29" s="29" t="n">
        <f aca="false">[5]t4!V23</f>
        <v>106.15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6214.82</v>
      </c>
      <c r="C30" s="14" t="n">
        <f aca="false">[5]t4!C28</f>
        <v>44011.21</v>
      </c>
      <c r="D30" s="14" t="n">
        <f aca="false">[5]t4!D28</f>
        <v>248.7</v>
      </c>
      <c r="E30" s="14" t="n">
        <f aca="false">[5]t4!E28</f>
        <v>6506.51</v>
      </c>
      <c r="F30" s="14" t="n">
        <f aca="false">[5]t4!F28</f>
        <v>454.63</v>
      </c>
      <c r="G30" s="14" t="n">
        <f aca="false">[5]t4!G28</f>
        <v>110.54</v>
      </c>
      <c r="H30" s="14" t="n">
        <f aca="false">[5]t4!H28</f>
        <v>7120.28</v>
      </c>
      <c r="I30" s="14" t="n">
        <f aca="false">[5]t4!I28</f>
        <v>14232.59</v>
      </c>
      <c r="J30" s="14" t="n">
        <f aca="false">[5]t4!J28</f>
        <v>3007.76</v>
      </c>
      <c r="K30" s="14" t="n">
        <f aca="false">[5]t4!K28</f>
        <v>2070.37</v>
      </c>
      <c r="L30" s="14" t="n">
        <f aca="false">[5]t4!L28</f>
        <v>58.93</v>
      </c>
      <c r="M30" s="14" t="n">
        <f aca="false">[5]t4!M28</f>
        <v>408.95</v>
      </c>
      <c r="N30" s="13" t="s">
        <v>54</v>
      </c>
      <c r="O30" s="30" t="n">
        <f aca="false">[5]t4!N28</f>
        <v>175.74</v>
      </c>
      <c r="P30" s="30" t="n">
        <f aca="false">[5]t4!O28</f>
        <v>398.68</v>
      </c>
      <c r="Q30" s="30" t="n">
        <f aca="false">[5]t4!P28</f>
        <v>286.17</v>
      </c>
      <c r="R30" s="30" t="n">
        <f aca="false">[5]t4!Q28</f>
        <v>4699.11</v>
      </c>
      <c r="S30" s="30" t="n">
        <f aca="false">[5]t4!R28</f>
        <v>803.22</v>
      </c>
      <c r="T30" s="30" t="n">
        <f aca="false">[5]t4!S28</f>
        <v>411.12</v>
      </c>
      <c r="U30" s="30" t="n">
        <f aca="false">[5]t4!T28</f>
        <v>137.86</v>
      </c>
      <c r="V30" s="30" t="n">
        <f aca="false">[5]t4!U28</f>
        <v>1072.43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0878.77</v>
      </c>
      <c r="C31" s="14" t="n">
        <f aca="false">[5]t4!C29</f>
        <v>17176.96</v>
      </c>
      <c r="D31" s="14" t="str">
        <f aca="false">[5]t4!D29</f>
        <v>-</v>
      </c>
      <c r="E31" s="14" t="n">
        <f aca="false">[5]t4!E29</f>
        <v>4652.21</v>
      </c>
      <c r="F31" s="14" t="n">
        <f aca="false">[5]t4!F29</f>
        <v>52.28</v>
      </c>
      <c r="G31" s="14" t="str">
        <f aca="false">[5]t4!G29</f>
        <v>-</v>
      </c>
      <c r="H31" s="14" t="n">
        <f aca="false">[5]t4!H29</f>
        <v>358.44</v>
      </c>
      <c r="I31" s="14" t="n">
        <f aca="false">[5]t4!I29</f>
        <v>14337.95</v>
      </c>
      <c r="J31" s="14" t="n">
        <f aca="false">[5]t4!J29</f>
        <v>298.68</v>
      </c>
      <c r="K31" s="14" t="n">
        <f aca="false">[5]t4!K29</f>
        <v>4384.51</v>
      </c>
      <c r="L31" s="14" t="str">
        <f aca="false">[5]t4!L29</f>
        <v>-</v>
      </c>
      <c r="M31" s="14" t="n">
        <f aca="false">[5]t4!M29</f>
        <v>158.17</v>
      </c>
      <c r="N31" s="13" t="s">
        <v>55</v>
      </c>
      <c r="O31" s="30" t="str">
        <f aca="false">[5]t4!N29</f>
        <v>-</v>
      </c>
      <c r="P31" s="30" t="n">
        <f aca="false">[5]t4!O29</f>
        <v>429.94</v>
      </c>
      <c r="Q31" s="30" t="n">
        <f aca="false">[5]t4!P29</f>
        <v>161.08</v>
      </c>
      <c r="R31" s="30" t="n">
        <f aca="false">[5]t4!Q29</f>
        <v>3813.25</v>
      </c>
      <c r="S31" s="30" t="n">
        <f aca="false">[5]t4!R29</f>
        <v>1708.61</v>
      </c>
      <c r="T31" s="30" t="n">
        <f aca="false">[5]t4!S29</f>
        <v>2151.05</v>
      </c>
      <c r="U31" s="30" t="str">
        <f aca="false">[5]t4!T29</f>
        <v>-</v>
      </c>
      <c r="V31" s="30" t="n">
        <f aca="false">[5]t4!U29</f>
        <v>1089.5</v>
      </c>
      <c r="W31" s="30" t="n">
        <f aca="false">[5]t4!V29</f>
        <v>106.15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1166.34</v>
      </c>
      <c r="C32" s="11" t="n">
        <f aca="false">[5]t4!C30</f>
        <v>168721.82</v>
      </c>
      <c r="D32" s="11" t="str">
        <f aca="false">[5]t4!D30</f>
        <v>-</v>
      </c>
      <c r="E32" s="11" t="n">
        <f aca="false">[5]t4!E30</f>
        <v>10529.53</v>
      </c>
      <c r="F32" s="11" t="n">
        <f aca="false">[5]t4!F30</f>
        <v>356.84</v>
      </c>
      <c r="G32" s="11" t="n">
        <f aca="false">[5]t4!G30</f>
        <v>272.32</v>
      </c>
      <c r="H32" s="11" t="n">
        <f aca="false">[5]t4!H30</f>
        <v>15828.27</v>
      </c>
      <c r="I32" s="11" t="n">
        <f aca="false">[5]t4!I30</f>
        <v>41131.97</v>
      </c>
      <c r="J32" s="11" t="n">
        <f aca="false">[5]t4!J30</f>
        <v>4740.64</v>
      </c>
      <c r="K32" s="11" t="n">
        <f aca="false">[5]t4!K30</f>
        <v>16567.08</v>
      </c>
      <c r="L32" s="11" t="n">
        <f aca="false">[5]t4!L30</f>
        <v>426.91</v>
      </c>
      <c r="M32" s="11" t="n">
        <f aca="false">[5]t4!M30</f>
        <v>2812.55</v>
      </c>
      <c r="N32" s="10" t="s">
        <v>141</v>
      </c>
      <c r="O32" s="29" t="str">
        <f aca="false">[5]t4!N30</f>
        <v>-</v>
      </c>
      <c r="P32" s="29" t="n">
        <f aca="false">[5]t4!O30</f>
        <v>1202.6</v>
      </c>
      <c r="Q32" s="29" t="n">
        <f aca="false">[5]t4!P30</f>
        <v>803.4</v>
      </c>
      <c r="R32" s="29" t="n">
        <f aca="false">[5]t4!Q30</f>
        <v>10529.84</v>
      </c>
      <c r="S32" s="29" t="n">
        <f aca="false">[5]t4!R30</f>
        <v>8171.73</v>
      </c>
      <c r="T32" s="29" t="n">
        <f aca="false">[5]t4!S30</f>
        <v>4055.91</v>
      </c>
      <c r="U32" s="29" t="n">
        <f aca="false">[5]t4!T30</f>
        <v>503.79</v>
      </c>
      <c r="V32" s="29" t="n">
        <f aca="false">[5]t4!U30</f>
        <v>3785.58</v>
      </c>
      <c r="W32" s="29" t="n">
        <f aca="false">[5]t4!V30</f>
        <v>725.56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2663.29</v>
      </c>
      <c r="C33" s="14" t="n">
        <f aca="false">[5]t4!C31</f>
        <v>111233.12</v>
      </c>
      <c r="D33" s="14" t="str">
        <f aca="false">[5]t4!D31</f>
        <v>-</v>
      </c>
      <c r="E33" s="14" t="n">
        <f aca="false">[5]t4!E31</f>
        <v>6038.47</v>
      </c>
      <c r="F33" s="14" t="n">
        <f aca="false">[5]t4!F31</f>
        <v>194.22</v>
      </c>
      <c r="G33" s="14" t="n">
        <f aca="false">[5]t4!G31</f>
        <v>272.32</v>
      </c>
      <c r="H33" s="14" t="n">
        <f aca="false">[5]t4!H31</f>
        <v>13542.16</v>
      </c>
      <c r="I33" s="14" t="n">
        <f aca="false">[5]t4!I31</f>
        <v>19076.36</v>
      </c>
      <c r="J33" s="14" t="n">
        <f aca="false">[5]t4!J31</f>
        <v>3947.23</v>
      </c>
      <c r="K33" s="14" t="n">
        <f aca="false">[5]t4!K31</f>
        <v>4667.76</v>
      </c>
      <c r="L33" s="14" t="str">
        <f aca="false">[5]t4!L31</f>
        <v>-</v>
      </c>
      <c r="M33" s="14" t="n">
        <f aca="false">[5]t4!M31</f>
        <v>798.84</v>
      </c>
      <c r="N33" s="13" t="s">
        <v>54</v>
      </c>
      <c r="O33" s="30" t="str">
        <f aca="false">[5]t4!N31</f>
        <v>-</v>
      </c>
      <c r="P33" s="30" t="n">
        <f aca="false">[5]t4!O31</f>
        <v>995.14</v>
      </c>
      <c r="Q33" s="30" t="n">
        <f aca="false">[5]t4!P31</f>
        <v>602.19</v>
      </c>
      <c r="R33" s="30" t="n">
        <f aca="false">[5]t4!Q31</f>
        <v>6898.79</v>
      </c>
      <c r="S33" s="30" t="n">
        <f aca="false">[5]t4!R31</f>
        <v>1325.79</v>
      </c>
      <c r="T33" s="30" t="n">
        <f aca="false">[5]t4!S31</f>
        <v>640.93</v>
      </c>
      <c r="U33" s="30" t="n">
        <f aca="false">[5]t4!T31</f>
        <v>376.07</v>
      </c>
      <c r="V33" s="30" t="n">
        <f aca="false">[5]t4!U31</f>
        <v>2053.88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8503.05</v>
      </c>
      <c r="C34" s="14" t="n">
        <f aca="false">[5]t4!C32</f>
        <v>57488.7</v>
      </c>
      <c r="D34" s="14" t="str">
        <f aca="false">[5]t4!D32</f>
        <v>-</v>
      </c>
      <c r="E34" s="14" t="n">
        <f aca="false">[5]t4!E32</f>
        <v>4491.06</v>
      </c>
      <c r="F34" s="14" t="n">
        <f aca="false">[5]t4!F32</f>
        <v>162.61</v>
      </c>
      <c r="G34" s="14" t="str">
        <f aca="false">[5]t4!G32</f>
        <v>-</v>
      </c>
      <c r="H34" s="14" t="n">
        <f aca="false">[5]t4!H32</f>
        <v>2286.11</v>
      </c>
      <c r="I34" s="14" t="n">
        <f aca="false">[5]t4!I32</f>
        <v>22055.6</v>
      </c>
      <c r="J34" s="14" t="n">
        <f aca="false">[5]t4!J32</f>
        <v>793.42</v>
      </c>
      <c r="K34" s="14" t="n">
        <f aca="false">[5]t4!K32</f>
        <v>11899.32</v>
      </c>
      <c r="L34" s="14" t="n">
        <f aca="false">[5]t4!L32</f>
        <v>426.91</v>
      </c>
      <c r="M34" s="14" t="n">
        <f aca="false">[5]t4!M32</f>
        <v>2013.71</v>
      </c>
      <c r="N34" s="13" t="s">
        <v>55</v>
      </c>
      <c r="O34" s="30" t="str">
        <f aca="false">[5]t4!N32</f>
        <v>-</v>
      </c>
      <c r="P34" s="30" t="n">
        <f aca="false">[5]t4!O32</f>
        <v>207.46</v>
      </c>
      <c r="Q34" s="30" t="n">
        <f aca="false">[5]t4!P32</f>
        <v>201.21</v>
      </c>
      <c r="R34" s="30" t="n">
        <f aca="false">[5]t4!Q32</f>
        <v>3631.05</v>
      </c>
      <c r="S34" s="30" t="n">
        <f aca="false">[5]t4!R32</f>
        <v>6845.94</v>
      </c>
      <c r="T34" s="30" t="n">
        <f aca="false">[5]t4!S32</f>
        <v>3414.98</v>
      </c>
      <c r="U34" s="30" t="n">
        <f aca="false">[5]t4!T32</f>
        <v>127.72</v>
      </c>
      <c r="V34" s="30" t="n">
        <f aca="false">[5]t4!U32</f>
        <v>1731.71</v>
      </c>
      <c r="W34" s="30" t="n">
        <f aca="false">[5]t4!V32</f>
        <v>725.56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60654.51</v>
      </c>
      <c r="C35" s="11" t="n">
        <f aca="false">[5]t4!C33</f>
        <v>274762.01</v>
      </c>
      <c r="D35" s="11" t="n">
        <f aca="false">[5]t4!D33</f>
        <v>5269.12</v>
      </c>
      <c r="E35" s="11" t="n">
        <f aca="false">[5]t4!E33</f>
        <v>103614.91</v>
      </c>
      <c r="F35" s="11" t="n">
        <f aca="false">[5]t4!F33</f>
        <v>1815.41</v>
      </c>
      <c r="G35" s="11" t="n">
        <f aca="false">[5]t4!G33</f>
        <v>649.28</v>
      </c>
      <c r="H35" s="11" t="n">
        <f aca="false">[5]t4!H33</f>
        <v>54722.67</v>
      </c>
      <c r="I35" s="11" t="n">
        <f aca="false">[5]t4!I33</f>
        <v>176501.78</v>
      </c>
      <c r="J35" s="11" t="n">
        <f aca="false">[5]t4!J33</f>
        <v>26102.49</v>
      </c>
      <c r="K35" s="11" t="n">
        <f aca="false">[5]t4!K33</f>
        <v>92634.02</v>
      </c>
      <c r="L35" s="11" t="n">
        <f aca="false">[5]t4!L33</f>
        <v>2072.41</v>
      </c>
      <c r="M35" s="11" t="n">
        <f aca="false">[5]t4!M33</f>
        <v>8660.98</v>
      </c>
      <c r="N35" s="10" t="s">
        <v>142</v>
      </c>
      <c r="O35" s="29" t="n">
        <f aca="false">[5]t4!N33</f>
        <v>1699.55</v>
      </c>
      <c r="P35" s="29" t="n">
        <f aca="false">[5]t4!O33</f>
        <v>4325.46</v>
      </c>
      <c r="Q35" s="29" t="n">
        <f aca="false">[5]t4!P33</f>
        <v>12160.12</v>
      </c>
      <c r="R35" s="29" t="n">
        <f aca="false">[5]t4!Q33</f>
        <v>32215.77</v>
      </c>
      <c r="S35" s="29" t="n">
        <f aca="false">[5]t4!R33</f>
        <v>25440.17</v>
      </c>
      <c r="T35" s="29" t="n">
        <f aca="false">[5]t4!S33</f>
        <v>16382.06</v>
      </c>
      <c r="U35" s="29" t="n">
        <f aca="false">[5]t4!T33</f>
        <v>2251.83</v>
      </c>
      <c r="V35" s="29" t="n">
        <f aca="false">[5]t4!U33</f>
        <v>17518.74</v>
      </c>
      <c r="W35" s="29" t="n">
        <f aca="false">[5]t4!V33</f>
        <v>1855.76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4323.82</v>
      </c>
      <c r="C36" s="14" t="n">
        <f aca="false">[5]t4!C34</f>
        <v>158989.33</v>
      </c>
      <c r="D36" s="14" t="n">
        <f aca="false">[5]t4!D34</f>
        <v>4373.1</v>
      </c>
      <c r="E36" s="14" t="n">
        <f aca="false">[5]t4!E34</f>
        <v>50992.21</v>
      </c>
      <c r="F36" s="14" t="n">
        <f aca="false">[5]t4!F34</f>
        <v>1815.41</v>
      </c>
      <c r="G36" s="14" t="n">
        <f aca="false">[5]t4!G34</f>
        <v>259.59</v>
      </c>
      <c r="H36" s="14" t="n">
        <f aca="false">[5]t4!H34</f>
        <v>46747.34</v>
      </c>
      <c r="I36" s="14" t="n">
        <f aca="false">[5]t4!I34</f>
        <v>83315.52</v>
      </c>
      <c r="J36" s="14" t="n">
        <f aca="false">[5]t4!J34</f>
        <v>23907.58</v>
      </c>
      <c r="K36" s="14" t="n">
        <f aca="false">[5]t4!K34</f>
        <v>31075.25</v>
      </c>
      <c r="L36" s="14" t="n">
        <f aca="false">[5]t4!L34</f>
        <v>1459.88</v>
      </c>
      <c r="M36" s="14" t="n">
        <f aca="false">[5]t4!M34</f>
        <v>3604.99</v>
      </c>
      <c r="N36" s="13" t="s">
        <v>54</v>
      </c>
      <c r="O36" s="30" t="n">
        <f aca="false">[5]t4!N34</f>
        <v>442.61</v>
      </c>
      <c r="P36" s="30" t="n">
        <f aca="false">[5]t4!O34</f>
        <v>3022.48</v>
      </c>
      <c r="Q36" s="30" t="n">
        <f aca="false">[5]t4!P34</f>
        <v>9464.72</v>
      </c>
      <c r="R36" s="30" t="n">
        <f aca="false">[5]t4!Q34</f>
        <v>17727.99</v>
      </c>
      <c r="S36" s="30" t="n">
        <f aca="false">[5]t4!R34</f>
        <v>5376.01</v>
      </c>
      <c r="T36" s="30" t="n">
        <f aca="false">[5]t4!S34</f>
        <v>4629.25</v>
      </c>
      <c r="U36" s="30" t="n">
        <f aca="false">[5]t4!T34</f>
        <v>1705.28</v>
      </c>
      <c r="V36" s="30" t="n">
        <f aca="false">[5]t4!U34</f>
        <v>5415.3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6330.69</v>
      </c>
      <c r="C37" s="14" t="n">
        <f aca="false">[5]t4!C35</f>
        <v>115772.67</v>
      </c>
      <c r="D37" s="14" t="n">
        <f aca="false">[5]t4!D35</f>
        <v>896.01</v>
      </c>
      <c r="E37" s="14" t="n">
        <f aca="false">[5]t4!E35</f>
        <v>52622.7</v>
      </c>
      <c r="F37" s="14" t="str">
        <f aca="false">[5]t4!F35</f>
        <v>-</v>
      </c>
      <c r="G37" s="14" t="n">
        <f aca="false">[5]t4!G35</f>
        <v>389.68</v>
      </c>
      <c r="H37" s="14" t="n">
        <f aca="false">[5]t4!H35</f>
        <v>7975.33</v>
      </c>
      <c r="I37" s="14" t="n">
        <f aca="false">[5]t4!I35</f>
        <v>93186.26</v>
      </c>
      <c r="J37" s="14" t="n">
        <f aca="false">[5]t4!J35</f>
        <v>2194.91</v>
      </c>
      <c r="K37" s="14" t="n">
        <f aca="false">[5]t4!K35</f>
        <v>61558.77</v>
      </c>
      <c r="L37" s="14" t="n">
        <f aca="false">[5]t4!L35</f>
        <v>612.54</v>
      </c>
      <c r="M37" s="14" t="n">
        <f aca="false">[5]t4!M35</f>
        <v>5055.99</v>
      </c>
      <c r="N37" s="13" t="s">
        <v>55</v>
      </c>
      <c r="O37" s="30" t="n">
        <f aca="false">[5]t4!N35</f>
        <v>1256.94</v>
      </c>
      <c r="P37" s="30" t="n">
        <f aca="false">[5]t4!O35</f>
        <v>1302.98</v>
      </c>
      <c r="Q37" s="30" t="n">
        <f aca="false">[5]t4!P35</f>
        <v>2695.4</v>
      </c>
      <c r="R37" s="30" t="n">
        <f aca="false">[5]t4!Q35</f>
        <v>14487.78</v>
      </c>
      <c r="S37" s="30" t="n">
        <f aca="false">[5]t4!R35</f>
        <v>20064.16</v>
      </c>
      <c r="T37" s="30" t="n">
        <f aca="false">[5]t4!S35</f>
        <v>11752.81</v>
      </c>
      <c r="U37" s="30" t="n">
        <f aca="false">[5]t4!T35</f>
        <v>546.55</v>
      </c>
      <c r="V37" s="30" t="n">
        <f aca="false">[5]t4!U35</f>
        <v>12103.45</v>
      </c>
      <c r="W37" s="30" t="n">
        <f aca="false">[5]t4!V35</f>
        <v>1855.76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7581.5</v>
      </c>
      <c r="C38" s="11" t="n">
        <f aca="false">[5]t4!C36</f>
        <v>67938.13</v>
      </c>
      <c r="D38" s="11" t="n">
        <f aca="false">[5]t4!D36</f>
        <v>150.27</v>
      </c>
      <c r="E38" s="11" t="n">
        <f aca="false">[5]t4!E36</f>
        <v>10844.63</v>
      </c>
      <c r="F38" s="11" t="n">
        <f aca="false">[5]t4!F36</f>
        <v>145.47</v>
      </c>
      <c r="G38" s="11" t="n">
        <f aca="false">[5]t4!G36</f>
        <v>99.61</v>
      </c>
      <c r="H38" s="11" t="n">
        <f aca="false">[5]t4!H36</f>
        <v>4017.67</v>
      </c>
      <c r="I38" s="11" t="n">
        <f aca="false">[5]t4!I36</f>
        <v>26678.7</v>
      </c>
      <c r="J38" s="11" t="n">
        <f aca="false">[5]t4!J36</f>
        <v>2302.29</v>
      </c>
      <c r="K38" s="11" t="n">
        <f aca="false">[5]t4!K36</f>
        <v>9239.81</v>
      </c>
      <c r="L38" s="11" t="n">
        <f aca="false">[5]t4!L36</f>
        <v>81.69</v>
      </c>
      <c r="M38" s="11" t="n">
        <f aca="false">[5]t4!M36</f>
        <v>1591.32</v>
      </c>
      <c r="N38" s="10" t="s">
        <v>143</v>
      </c>
      <c r="O38" s="29" t="str">
        <f aca="false">[5]t4!N36</f>
        <v>-</v>
      </c>
      <c r="P38" s="29" t="n">
        <f aca="false">[5]t4!O36</f>
        <v>301.88</v>
      </c>
      <c r="Q38" s="29" t="n">
        <f aca="false">[5]t4!P36</f>
        <v>987.39</v>
      </c>
      <c r="R38" s="29" t="n">
        <f aca="false">[5]t4!Q36</f>
        <v>9447.6</v>
      </c>
      <c r="S38" s="29" t="n">
        <f aca="false">[5]t4!R36</f>
        <v>7772.2</v>
      </c>
      <c r="T38" s="29" t="n">
        <f aca="false">[5]t4!S36</f>
        <v>3178.8</v>
      </c>
      <c r="U38" s="29" t="n">
        <f aca="false">[5]t4!T36</f>
        <v>785.15</v>
      </c>
      <c r="V38" s="29" t="n">
        <f aca="false">[5]t4!U36</f>
        <v>1803.04</v>
      </c>
      <c r="W38" s="29" t="n">
        <f aca="false">[5]t4!V36</f>
        <v>215.83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7058.07</v>
      </c>
      <c r="C39" s="14" t="n">
        <f aca="false">[5]t4!C37</f>
        <v>45430.73</v>
      </c>
      <c r="D39" s="14" t="n">
        <f aca="false">[5]t4!D37</f>
        <v>150.27</v>
      </c>
      <c r="E39" s="14" t="n">
        <f aca="false">[5]t4!E37</f>
        <v>6666.23</v>
      </c>
      <c r="F39" s="14" t="n">
        <f aca="false">[5]t4!F37</f>
        <v>114.83</v>
      </c>
      <c r="G39" s="14" t="n">
        <f aca="false">[5]t4!G37</f>
        <v>61.6</v>
      </c>
      <c r="H39" s="14" t="n">
        <f aca="false">[5]t4!H37</f>
        <v>3859.91</v>
      </c>
      <c r="I39" s="14" t="n">
        <f aca="false">[5]t4!I37</f>
        <v>14753.69</v>
      </c>
      <c r="J39" s="14" t="n">
        <f aca="false">[5]t4!J37</f>
        <v>2091.76</v>
      </c>
      <c r="K39" s="14" t="n">
        <f aca="false">[5]t4!K37</f>
        <v>2337.69</v>
      </c>
      <c r="L39" s="14" t="n">
        <f aca="false">[5]t4!L37</f>
        <v>81.69</v>
      </c>
      <c r="M39" s="14" t="n">
        <f aca="false">[5]t4!M37</f>
        <v>734.75</v>
      </c>
      <c r="N39" s="13" t="s">
        <v>54</v>
      </c>
      <c r="O39" s="30" t="str">
        <f aca="false">[5]t4!N37</f>
        <v>-</v>
      </c>
      <c r="P39" s="30" t="n">
        <f aca="false">[5]t4!O37</f>
        <v>209.4</v>
      </c>
      <c r="Q39" s="30" t="n">
        <f aca="false">[5]t4!P37</f>
        <v>601.88</v>
      </c>
      <c r="R39" s="30" t="n">
        <f aca="false">[5]t4!Q37</f>
        <v>5710.08</v>
      </c>
      <c r="S39" s="30" t="n">
        <f aca="false">[5]t4!R37</f>
        <v>1973.63</v>
      </c>
      <c r="T39" s="30" t="n">
        <f aca="false">[5]t4!S37</f>
        <v>838.1</v>
      </c>
      <c r="U39" s="30" t="n">
        <f aca="false">[5]t4!T37</f>
        <v>248.36</v>
      </c>
      <c r="V39" s="30" t="n">
        <f aca="false">[5]t4!U37</f>
        <v>1193.45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0523.43</v>
      </c>
      <c r="C40" s="14" t="n">
        <f aca="false">[5]t4!C38</f>
        <v>22507.41</v>
      </c>
      <c r="D40" s="14" t="str">
        <f aca="false">[5]t4!D38</f>
        <v>-</v>
      </c>
      <c r="E40" s="14" t="n">
        <f aca="false">[5]t4!E38</f>
        <v>4178.4</v>
      </c>
      <c r="F40" s="14" t="n">
        <f aca="false">[5]t4!F38</f>
        <v>30.64</v>
      </c>
      <c r="G40" s="14" t="n">
        <f aca="false">[5]t4!G38</f>
        <v>38.01</v>
      </c>
      <c r="H40" s="14" t="n">
        <f aca="false">[5]t4!H38</f>
        <v>157.75</v>
      </c>
      <c r="I40" s="14" t="n">
        <f aca="false">[5]t4!I38</f>
        <v>11925.01</v>
      </c>
      <c r="J40" s="14" t="n">
        <f aca="false">[5]t4!J38</f>
        <v>210.52</v>
      </c>
      <c r="K40" s="14" t="n">
        <f aca="false">[5]t4!K38</f>
        <v>6902.12</v>
      </c>
      <c r="L40" s="14" t="str">
        <f aca="false">[5]t4!L38</f>
        <v>-</v>
      </c>
      <c r="M40" s="14" t="n">
        <f aca="false">[5]t4!M38</f>
        <v>856.57</v>
      </c>
      <c r="N40" s="13" t="s">
        <v>55</v>
      </c>
      <c r="O40" s="30" t="str">
        <f aca="false">[5]t4!N38</f>
        <v>-</v>
      </c>
      <c r="P40" s="30" t="n">
        <f aca="false">[5]t4!O38</f>
        <v>92.48</v>
      </c>
      <c r="Q40" s="30" t="n">
        <f aca="false">[5]t4!P38</f>
        <v>385.51</v>
      </c>
      <c r="R40" s="30" t="n">
        <f aca="false">[5]t4!Q38</f>
        <v>3737.52</v>
      </c>
      <c r="S40" s="30" t="n">
        <f aca="false">[5]t4!R38</f>
        <v>5798.57</v>
      </c>
      <c r="T40" s="30" t="n">
        <f aca="false">[5]t4!S38</f>
        <v>2340.7</v>
      </c>
      <c r="U40" s="30" t="n">
        <f aca="false">[5]t4!T38</f>
        <v>536.79</v>
      </c>
      <c r="V40" s="30" t="n">
        <f aca="false">[5]t4!U38</f>
        <v>609.59</v>
      </c>
      <c r="W40" s="30" t="n">
        <f aca="false">[5]t4!V38</f>
        <v>215.83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8175</v>
      </c>
      <c r="C41" s="11" t="n">
        <f aca="false">[5]t4!C39</f>
        <v>187641.21</v>
      </c>
      <c r="D41" s="11" t="n">
        <f aca="false">[5]t4!D39</f>
        <v>169.25</v>
      </c>
      <c r="E41" s="11" t="n">
        <f aca="false">[5]t4!E39</f>
        <v>39849.37</v>
      </c>
      <c r="F41" s="11" t="n">
        <f aca="false">[5]t4!F39</f>
        <v>764.04</v>
      </c>
      <c r="G41" s="11" t="n">
        <f aca="false">[5]t4!G39</f>
        <v>280.93</v>
      </c>
      <c r="H41" s="11" t="n">
        <f aca="false">[5]t4!H39</f>
        <v>16967.96</v>
      </c>
      <c r="I41" s="11" t="n">
        <f aca="false">[5]t4!I39</f>
        <v>51767.93</v>
      </c>
      <c r="J41" s="11" t="n">
        <f aca="false">[5]t4!J39</f>
        <v>3863.81</v>
      </c>
      <c r="K41" s="11" t="n">
        <f aca="false">[5]t4!K39</f>
        <v>28114.12</v>
      </c>
      <c r="L41" s="11" t="n">
        <f aca="false">[5]t4!L39</f>
        <v>1541.7</v>
      </c>
      <c r="M41" s="11" t="n">
        <f aca="false">[5]t4!M39</f>
        <v>1838.04</v>
      </c>
      <c r="N41" s="10" t="s">
        <v>144</v>
      </c>
      <c r="O41" s="29" t="n">
        <f aca="false">[5]t4!N39</f>
        <v>1356.84</v>
      </c>
      <c r="P41" s="29" t="n">
        <f aca="false">[5]t4!O39</f>
        <v>2741.82</v>
      </c>
      <c r="Q41" s="29" t="n">
        <f aca="false">[5]t4!P39</f>
        <v>2631.23</v>
      </c>
      <c r="R41" s="29" t="n">
        <f aca="false">[5]t4!Q39</f>
        <v>13627.51</v>
      </c>
      <c r="S41" s="29" t="n">
        <f aca="false">[5]t4!R39</f>
        <v>8771.18</v>
      </c>
      <c r="T41" s="29" t="n">
        <f aca="false">[5]t4!S39</f>
        <v>7653.48</v>
      </c>
      <c r="U41" s="29" t="n">
        <f aca="false">[5]t4!T39</f>
        <v>864.43</v>
      </c>
      <c r="V41" s="29" t="n">
        <f aca="false">[5]t4!U39</f>
        <v>6418.26</v>
      </c>
      <c r="W41" s="29" t="n">
        <f aca="false">[5]t4!V39</f>
        <v>1311.88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1262.05</v>
      </c>
      <c r="C42" s="14" t="n">
        <f aca="false">[5]t4!C40</f>
        <v>106071.32</v>
      </c>
      <c r="D42" s="14" t="n">
        <f aca="false">[5]t4!D40</f>
        <v>169.25</v>
      </c>
      <c r="E42" s="14" t="n">
        <f aca="false">[5]t4!E40</f>
        <v>22692.19</v>
      </c>
      <c r="F42" s="14" t="n">
        <f aca="false">[5]t4!F40</f>
        <v>567.92</v>
      </c>
      <c r="G42" s="14" t="n">
        <f aca="false">[5]t4!G40</f>
        <v>280.93</v>
      </c>
      <c r="H42" s="14" t="n">
        <f aca="false">[5]t4!H40</f>
        <v>14428.95</v>
      </c>
      <c r="I42" s="14" t="n">
        <f aca="false">[5]t4!I40</f>
        <v>26747.64</v>
      </c>
      <c r="J42" s="14" t="n">
        <f aca="false">[5]t4!J40</f>
        <v>3003.04</v>
      </c>
      <c r="K42" s="14" t="n">
        <f aca="false">[5]t4!K40</f>
        <v>8564.92</v>
      </c>
      <c r="L42" s="14" t="n">
        <f aca="false">[5]t4!L40</f>
        <v>730.06</v>
      </c>
      <c r="M42" s="14" t="n">
        <f aca="false">[5]t4!M40</f>
        <v>318.4</v>
      </c>
      <c r="N42" s="13" t="s">
        <v>54</v>
      </c>
      <c r="O42" s="30" t="n">
        <f aca="false">[5]t4!N40</f>
        <v>72.24</v>
      </c>
      <c r="P42" s="30" t="n">
        <f aca="false">[5]t4!O40</f>
        <v>1534.38</v>
      </c>
      <c r="Q42" s="30" t="n">
        <f aca="false">[5]t4!P40</f>
        <v>1852.38</v>
      </c>
      <c r="R42" s="30" t="n">
        <f aca="false">[5]t4!Q40</f>
        <v>7910.84</v>
      </c>
      <c r="S42" s="30" t="n">
        <f aca="false">[5]t4!R40</f>
        <v>2088.2</v>
      </c>
      <c r="T42" s="30" t="n">
        <f aca="false">[5]t4!S40</f>
        <v>1012.85</v>
      </c>
      <c r="U42" s="30" t="n">
        <f aca="false">[5]t4!T40</f>
        <v>864.43</v>
      </c>
      <c r="V42" s="30" t="n">
        <f aca="false">[5]t4!U40</f>
        <v>2013.81</v>
      </c>
      <c r="W42" s="30" t="n">
        <f aca="false">[5]t4!V40</f>
        <v>338.31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6912.95</v>
      </c>
      <c r="C43" s="14" t="n">
        <f aca="false">[5]t4!C41</f>
        <v>81569.9</v>
      </c>
      <c r="D43" s="14" t="str">
        <f aca="false">[5]t4!D41</f>
        <v>-</v>
      </c>
      <c r="E43" s="14" t="n">
        <f aca="false">[5]t4!E41</f>
        <v>17157.19</v>
      </c>
      <c r="F43" s="14" t="n">
        <f aca="false">[5]t4!F41</f>
        <v>196.12</v>
      </c>
      <c r="G43" s="14" t="str">
        <f aca="false">[5]t4!G41</f>
        <v>-</v>
      </c>
      <c r="H43" s="14" t="n">
        <f aca="false">[5]t4!H41</f>
        <v>2539.01</v>
      </c>
      <c r="I43" s="14" t="n">
        <f aca="false">[5]t4!I41</f>
        <v>25020.3</v>
      </c>
      <c r="J43" s="14" t="n">
        <f aca="false">[5]t4!J41</f>
        <v>860.77</v>
      </c>
      <c r="K43" s="14" t="n">
        <f aca="false">[5]t4!K41</f>
        <v>19549.2</v>
      </c>
      <c r="L43" s="14" t="n">
        <f aca="false">[5]t4!L41</f>
        <v>811.64</v>
      </c>
      <c r="M43" s="14" t="n">
        <f aca="false">[5]t4!M41</f>
        <v>1519.64</v>
      </c>
      <c r="N43" s="13" t="s">
        <v>55</v>
      </c>
      <c r="O43" s="30" t="n">
        <f aca="false">[5]t4!N41</f>
        <v>1284.6</v>
      </c>
      <c r="P43" s="30" t="n">
        <f aca="false">[5]t4!O41</f>
        <v>1207.44</v>
      </c>
      <c r="Q43" s="30" t="n">
        <f aca="false">[5]t4!P41</f>
        <v>778.85</v>
      </c>
      <c r="R43" s="30" t="n">
        <f aca="false">[5]t4!Q41</f>
        <v>5716.67</v>
      </c>
      <c r="S43" s="30" t="n">
        <f aca="false">[5]t4!R41</f>
        <v>6682.97</v>
      </c>
      <c r="T43" s="30" t="n">
        <f aca="false">[5]t4!S41</f>
        <v>6640.63</v>
      </c>
      <c r="U43" s="30" t="str">
        <f aca="false">[5]t4!T41</f>
        <v>-</v>
      </c>
      <c r="V43" s="30" t="n">
        <f aca="false">[5]t4!U41</f>
        <v>4404.45</v>
      </c>
      <c r="W43" s="30" t="n">
        <f aca="false">[5]t4!V41</f>
        <v>973.57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298268.68</v>
      </c>
      <c r="C44" s="11" t="n">
        <f aca="false">[5]t4!C42</f>
        <v>160742.57</v>
      </c>
      <c r="D44" s="11" t="str">
        <f aca="false">[5]t4!D42</f>
        <v>-</v>
      </c>
      <c r="E44" s="11" t="n">
        <f aca="false">[5]t4!E42</f>
        <v>18292.44</v>
      </c>
      <c r="F44" s="11" t="str">
        <f aca="false">[5]t4!F42</f>
        <v>-</v>
      </c>
      <c r="G44" s="11" t="n">
        <f aca="false">[5]t4!G42</f>
        <v>302.6</v>
      </c>
      <c r="H44" s="11" t="n">
        <f aca="false">[5]t4!H42</f>
        <v>16486.8</v>
      </c>
      <c r="I44" s="11" t="n">
        <f aca="false">[5]t4!I42</f>
        <v>41173.26</v>
      </c>
      <c r="J44" s="11" t="n">
        <f aca="false">[5]t4!J42</f>
        <v>3844.55</v>
      </c>
      <c r="K44" s="11" t="n">
        <f aca="false">[5]t4!K42</f>
        <v>17467.96</v>
      </c>
      <c r="L44" s="11" t="n">
        <f aca="false">[5]t4!L42</f>
        <v>624.3</v>
      </c>
      <c r="M44" s="11" t="n">
        <f aca="false">[5]t4!M42</f>
        <v>1816.33</v>
      </c>
      <c r="N44" s="10" t="s">
        <v>145</v>
      </c>
      <c r="O44" s="29" t="n">
        <f aca="false">[5]t4!N42</f>
        <v>246.65</v>
      </c>
      <c r="P44" s="29" t="n">
        <f aca="false">[5]t4!O42</f>
        <v>202.92</v>
      </c>
      <c r="Q44" s="29" t="n">
        <f aca="false">[5]t4!P42</f>
        <v>515.37</v>
      </c>
      <c r="R44" s="29" t="n">
        <f aca="false">[5]t4!Q42</f>
        <v>11759.97</v>
      </c>
      <c r="S44" s="29" t="n">
        <f aca="false">[5]t4!R42</f>
        <v>9236.67</v>
      </c>
      <c r="T44" s="29" t="n">
        <f aca="false">[5]t4!S42</f>
        <v>7381.84</v>
      </c>
      <c r="U44" s="29" t="n">
        <f aca="false">[5]t4!T42</f>
        <v>530.53</v>
      </c>
      <c r="V44" s="29" t="n">
        <f aca="false">[5]t4!U42</f>
        <v>7085.62</v>
      </c>
      <c r="W44" s="29" t="n">
        <f aca="false">[5]t4!V42</f>
        <v>558.31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8104</v>
      </c>
      <c r="C45" s="14" t="n">
        <f aca="false">[5]t4!C43</f>
        <v>91316.41</v>
      </c>
      <c r="D45" s="14" t="str">
        <f aca="false">[5]t4!D43</f>
        <v>-</v>
      </c>
      <c r="E45" s="14" t="n">
        <f aca="false">[5]t4!E43</f>
        <v>9281.9</v>
      </c>
      <c r="F45" s="14" t="str">
        <f aca="false">[5]t4!F43</f>
        <v>-</v>
      </c>
      <c r="G45" s="14" t="n">
        <f aca="false">[5]t4!G43</f>
        <v>205.31</v>
      </c>
      <c r="H45" s="14" t="n">
        <f aca="false">[5]t4!H43</f>
        <v>15672.36</v>
      </c>
      <c r="I45" s="14" t="n">
        <f aca="false">[5]t4!I43</f>
        <v>18582.58</v>
      </c>
      <c r="J45" s="14" t="n">
        <f aca="false">[5]t4!J43</f>
        <v>3588.95</v>
      </c>
      <c r="K45" s="14" t="n">
        <f aca="false">[5]t4!K43</f>
        <v>3526.15</v>
      </c>
      <c r="L45" s="14" t="n">
        <f aca="false">[5]t4!L43</f>
        <v>458.56</v>
      </c>
      <c r="M45" s="14" t="n">
        <f aca="false">[5]t4!M43</f>
        <v>853.85</v>
      </c>
      <c r="N45" s="13" t="s">
        <v>54</v>
      </c>
      <c r="O45" s="30" t="n">
        <f aca="false">[5]t4!N43</f>
        <v>246.65</v>
      </c>
      <c r="P45" s="30" t="str">
        <f aca="false">[5]t4!O43</f>
        <v>-</v>
      </c>
      <c r="Q45" s="30" t="n">
        <f aca="false">[5]t4!P43</f>
        <v>138.68</v>
      </c>
      <c r="R45" s="30" t="n">
        <f aca="false">[5]t4!Q43</f>
        <v>7077.84</v>
      </c>
      <c r="S45" s="30" t="n">
        <f aca="false">[5]t4!R43</f>
        <v>1936.6</v>
      </c>
      <c r="T45" s="30" t="n">
        <f aca="false">[5]t4!S43</f>
        <v>1468.73</v>
      </c>
      <c r="U45" s="30" t="n">
        <f aca="false">[5]t4!T43</f>
        <v>165.56</v>
      </c>
      <c r="V45" s="30" t="n">
        <f aca="false">[5]t4!U43</f>
        <v>3583.88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0164.67</v>
      </c>
      <c r="C46" s="14" t="n">
        <f aca="false">[5]t4!C44</f>
        <v>69426.16</v>
      </c>
      <c r="D46" s="14" t="str">
        <f aca="false">[5]t4!D44</f>
        <v>-</v>
      </c>
      <c r="E46" s="14" t="n">
        <f aca="false">[5]t4!E44</f>
        <v>9010.54</v>
      </c>
      <c r="F46" s="14" t="str">
        <f aca="false">[5]t4!F44</f>
        <v>-</v>
      </c>
      <c r="G46" s="14" t="n">
        <f aca="false">[5]t4!G44</f>
        <v>97.29</v>
      </c>
      <c r="H46" s="14" t="n">
        <f aca="false">[5]t4!H44</f>
        <v>814.44</v>
      </c>
      <c r="I46" s="14" t="n">
        <f aca="false">[5]t4!I44</f>
        <v>22590.68</v>
      </c>
      <c r="J46" s="14" t="n">
        <f aca="false">[5]t4!J44</f>
        <v>255.6</v>
      </c>
      <c r="K46" s="14" t="n">
        <f aca="false">[5]t4!K44</f>
        <v>13941.8</v>
      </c>
      <c r="L46" s="14" t="n">
        <f aca="false">[5]t4!L44</f>
        <v>165.75</v>
      </c>
      <c r="M46" s="14" t="n">
        <f aca="false">[5]t4!M44</f>
        <v>962.48</v>
      </c>
      <c r="N46" s="13" t="s">
        <v>55</v>
      </c>
      <c r="O46" s="30" t="str">
        <f aca="false">[5]t4!N44</f>
        <v>-</v>
      </c>
      <c r="P46" s="30" t="n">
        <f aca="false">[5]t4!O44</f>
        <v>202.92</v>
      </c>
      <c r="Q46" s="30" t="n">
        <f aca="false">[5]t4!P44</f>
        <v>376.68</v>
      </c>
      <c r="R46" s="30" t="n">
        <f aca="false">[5]t4!Q44</f>
        <v>4682.13</v>
      </c>
      <c r="S46" s="30" t="n">
        <f aca="false">[5]t4!R44</f>
        <v>7300.07</v>
      </c>
      <c r="T46" s="30" t="n">
        <f aca="false">[5]t4!S44</f>
        <v>5913.12</v>
      </c>
      <c r="U46" s="30" t="n">
        <f aca="false">[5]t4!T44</f>
        <v>364.98</v>
      </c>
      <c r="V46" s="30" t="n">
        <f aca="false">[5]t4!U44</f>
        <v>3501.74</v>
      </c>
      <c r="W46" s="30" t="n">
        <f aca="false">[5]t4!V44</f>
        <v>558.31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0662 (พ.ค.-ก.ค. 62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0662 (พ.ค.-ก.ค. 62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6935.37</v>
      </c>
      <c r="C52" s="11" t="n">
        <f aca="false">[5]t4!C45</f>
        <v>118394.41</v>
      </c>
      <c r="D52" s="11" t="str">
        <f aca="false">[5]t4!D45</f>
        <v>-</v>
      </c>
      <c r="E52" s="11" t="n">
        <f aca="false">[5]t4!E45</f>
        <v>34802.17</v>
      </c>
      <c r="F52" s="11" t="n">
        <f aca="false">[5]t4!F45</f>
        <v>90.41</v>
      </c>
      <c r="G52" s="11" t="n">
        <f aca="false">[5]t4!G45</f>
        <v>456.81</v>
      </c>
      <c r="H52" s="11" t="n">
        <f aca="false">[5]t4!H45</f>
        <v>21821.62</v>
      </c>
      <c r="I52" s="11" t="n">
        <f aca="false">[5]t4!I45</f>
        <v>50203.04</v>
      </c>
      <c r="J52" s="11" t="n">
        <f aca="false">[5]t4!J45</f>
        <v>5180.06</v>
      </c>
      <c r="K52" s="11" t="n">
        <f aca="false">[5]t4!K45</f>
        <v>24161.88</v>
      </c>
      <c r="L52" s="11" t="n">
        <f aca="false">[5]t4!L45</f>
        <v>49.22</v>
      </c>
      <c r="M52" s="11" t="n">
        <f aca="false">[5]t4!M45</f>
        <v>1238.39</v>
      </c>
      <c r="N52" s="10" t="s">
        <v>146</v>
      </c>
      <c r="O52" s="29" t="str">
        <f aca="false">[5]t4!N45</f>
        <v>-</v>
      </c>
      <c r="P52" s="29" t="n">
        <f aca="false">[5]t4!O45</f>
        <v>807.81</v>
      </c>
      <c r="Q52" s="29" t="n">
        <f aca="false">[5]t4!P45</f>
        <v>779.4</v>
      </c>
      <c r="R52" s="29" t="n">
        <f aca="false">[5]t4!Q45</f>
        <v>14223.1</v>
      </c>
      <c r="S52" s="29" t="n">
        <f aca="false">[5]t4!R45</f>
        <v>16768.14</v>
      </c>
      <c r="T52" s="29" t="n">
        <f aca="false">[5]t4!S45</f>
        <v>5714.87</v>
      </c>
      <c r="U52" s="29" t="str">
        <f aca="false">[5]t4!T45</f>
        <v>-</v>
      </c>
      <c r="V52" s="29" t="n">
        <f aca="false">[5]t4!U45</f>
        <v>11999.44</v>
      </c>
      <c r="W52" s="29" t="n">
        <f aca="false">[5]t4!V45</f>
        <v>244.6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4257.23</v>
      </c>
      <c r="C53" s="14" t="n">
        <f aca="false">[5]t4!C46</f>
        <v>70187.05</v>
      </c>
      <c r="D53" s="14" t="str">
        <f aca="false">[5]t4!D46</f>
        <v>-</v>
      </c>
      <c r="E53" s="14" t="n">
        <f aca="false">[5]t4!E46</f>
        <v>14785.08</v>
      </c>
      <c r="F53" s="14" t="n">
        <f aca="false">[5]t4!F46</f>
        <v>90.41</v>
      </c>
      <c r="G53" s="14" t="n">
        <f aca="false">[5]t4!G46</f>
        <v>456.81</v>
      </c>
      <c r="H53" s="14" t="n">
        <f aca="false">[5]t4!H46</f>
        <v>19752.14</v>
      </c>
      <c r="I53" s="14" t="n">
        <f aca="false">[5]t4!I46</f>
        <v>28375.45</v>
      </c>
      <c r="J53" s="14" t="n">
        <f aca="false">[5]t4!J46</f>
        <v>5180.06</v>
      </c>
      <c r="K53" s="14" t="n">
        <f aca="false">[5]t4!K46</f>
        <v>6362.63</v>
      </c>
      <c r="L53" s="14" t="n">
        <f aca="false">[5]t4!L46</f>
        <v>49.22</v>
      </c>
      <c r="M53" s="14" t="n">
        <f aca="false">[5]t4!M46</f>
        <v>87.76</v>
      </c>
      <c r="N53" s="13" t="s">
        <v>54</v>
      </c>
      <c r="O53" s="30" t="str">
        <f aca="false">[5]t4!N46</f>
        <v>-</v>
      </c>
      <c r="P53" s="30" t="n">
        <f aca="false">[5]t4!O46</f>
        <v>133.22</v>
      </c>
      <c r="Q53" s="30" t="n">
        <f aca="false">[5]t4!P46</f>
        <v>651.59</v>
      </c>
      <c r="R53" s="30" t="n">
        <f aca="false">[5]t4!Q46</f>
        <v>9525.37</v>
      </c>
      <c r="S53" s="30" t="n">
        <f aca="false">[5]t4!R46</f>
        <v>7243.67</v>
      </c>
      <c r="T53" s="30" t="n">
        <f aca="false">[5]t4!S46</f>
        <v>759.65</v>
      </c>
      <c r="U53" s="30" t="str">
        <f aca="false">[5]t4!T46</f>
        <v>-</v>
      </c>
      <c r="V53" s="30" t="n">
        <f aca="false">[5]t4!U46</f>
        <v>10617.12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2678.14</v>
      </c>
      <c r="C54" s="14" t="n">
        <f aca="false">[5]t4!C51</f>
        <v>48207.36</v>
      </c>
      <c r="D54" s="14" t="str">
        <f aca="false">[5]t4!D51</f>
        <v>-</v>
      </c>
      <c r="E54" s="14" t="n">
        <f aca="false">[5]t4!E51</f>
        <v>20017.09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2069.48</v>
      </c>
      <c r="I54" s="14" t="n">
        <f aca="false">[5]t4!I51</f>
        <v>21827.6</v>
      </c>
      <c r="J54" s="14" t="str">
        <f aca="false">[5]t4!J51</f>
        <v>-</v>
      </c>
      <c r="K54" s="14" t="n">
        <f aca="false">[5]t4!K51</f>
        <v>17799.26</v>
      </c>
      <c r="L54" s="14" t="str">
        <f aca="false">[5]t4!L51</f>
        <v>-</v>
      </c>
      <c r="M54" s="14" t="n">
        <f aca="false">[5]t4!M51</f>
        <v>1150.62</v>
      </c>
      <c r="N54" s="13" t="s">
        <v>55</v>
      </c>
      <c r="O54" s="30" t="str">
        <f aca="false">[5]t4!N51</f>
        <v>-</v>
      </c>
      <c r="P54" s="30" t="n">
        <f aca="false">[5]t4!O51</f>
        <v>674.59</v>
      </c>
      <c r="Q54" s="30" t="n">
        <f aca="false">[5]t4!P51</f>
        <v>127.81</v>
      </c>
      <c r="R54" s="30" t="n">
        <f aca="false">[5]t4!Q51</f>
        <v>4697.72</v>
      </c>
      <c r="S54" s="30" t="n">
        <f aca="false">[5]t4!R51</f>
        <v>9524.46</v>
      </c>
      <c r="T54" s="30" t="n">
        <f aca="false">[5]t4!S51</f>
        <v>4955.22</v>
      </c>
      <c r="U54" s="30" t="str">
        <f aca="false">[5]t4!T51</f>
        <v>-</v>
      </c>
      <c r="V54" s="30" t="n">
        <f aca="false">[5]t4!U51</f>
        <v>1382.32</v>
      </c>
      <c r="W54" s="30" t="n">
        <f aca="false">[5]t4!V51</f>
        <v>244.6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20497.77</v>
      </c>
      <c r="C55" s="11" t="n">
        <f aca="false">[5]t4!C52</f>
        <v>143618.64</v>
      </c>
      <c r="D55" s="11" t="n">
        <f aca="false">[5]t4!D52</f>
        <v>404.15</v>
      </c>
      <c r="E55" s="11" t="n">
        <f aca="false">[5]t4!E52</f>
        <v>4812.06</v>
      </c>
      <c r="F55" s="11" t="n">
        <f aca="false">[5]t4!F52</f>
        <v>367.62</v>
      </c>
      <c r="G55" s="11" t="str">
        <f aca="false">[5]t4!G52</f>
        <v>-</v>
      </c>
      <c r="H55" s="11" t="n">
        <f aca="false">[5]t4!H52</f>
        <v>4601.46</v>
      </c>
      <c r="I55" s="11" t="n">
        <f aca="false">[5]t4!I52</f>
        <v>30447.67</v>
      </c>
      <c r="J55" s="11" t="n">
        <f aca="false">[5]t4!J52</f>
        <v>2231.07</v>
      </c>
      <c r="K55" s="11" t="n">
        <f aca="false">[5]t4!K52</f>
        <v>13128.57</v>
      </c>
      <c r="L55" s="11" t="str">
        <f aca="false">[5]t4!L52</f>
        <v>-</v>
      </c>
      <c r="M55" s="11" t="n">
        <f aca="false">[5]t4!M52</f>
        <v>761.19</v>
      </c>
      <c r="N55" s="10" t="s">
        <v>147</v>
      </c>
      <c r="O55" s="29" t="str">
        <f aca="false">[5]t4!N52</f>
        <v>-</v>
      </c>
      <c r="P55" s="29" t="n">
        <f aca="false">[5]t4!O52</f>
        <v>63.77</v>
      </c>
      <c r="Q55" s="29" t="n">
        <f aca="false">[5]t4!P52</f>
        <v>178.8</v>
      </c>
      <c r="R55" s="29" t="n">
        <f aca="false">[5]t4!Q52</f>
        <v>5403.42</v>
      </c>
      <c r="S55" s="29" t="n">
        <f aca="false">[5]t4!R52</f>
        <v>7835.66</v>
      </c>
      <c r="T55" s="29" t="n">
        <f aca="false">[5]t4!S52</f>
        <v>4656.26</v>
      </c>
      <c r="U55" s="29" t="n">
        <f aca="false">[5]t4!T52</f>
        <v>47.81</v>
      </c>
      <c r="V55" s="29" t="n">
        <f aca="false">[5]t4!U52</f>
        <v>1857.5</v>
      </c>
      <c r="W55" s="29" t="n">
        <f aca="false">[5]t4!V52</f>
        <v>82.15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630.03</v>
      </c>
      <c r="C56" s="14" t="n">
        <f aca="false">[5]t4!C53</f>
        <v>81427.4</v>
      </c>
      <c r="D56" s="14" t="n">
        <f aca="false">[5]t4!D53</f>
        <v>404.15</v>
      </c>
      <c r="E56" s="14" t="n">
        <f aca="false">[5]t4!E53</f>
        <v>2392.97</v>
      </c>
      <c r="F56" s="14" t="n">
        <f aca="false">[5]t4!F53</f>
        <v>307.45</v>
      </c>
      <c r="G56" s="14" t="str">
        <f aca="false">[5]t4!G53</f>
        <v>-</v>
      </c>
      <c r="H56" s="14" t="n">
        <f aca="false">[5]t4!H53</f>
        <v>4531.51</v>
      </c>
      <c r="I56" s="14" t="n">
        <f aca="false">[5]t4!I53</f>
        <v>16975.8</v>
      </c>
      <c r="J56" s="14" t="n">
        <f aca="false">[5]t4!J53</f>
        <v>2016.61</v>
      </c>
      <c r="K56" s="14" t="n">
        <f aca="false">[5]t4!K53</f>
        <v>3262.17</v>
      </c>
      <c r="L56" s="14" t="str">
        <f aca="false">[5]t4!L53</f>
        <v>-</v>
      </c>
      <c r="M56" s="14" t="n">
        <f aca="false">[5]t4!M53</f>
        <v>317.35</v>
      </c>
      <c r="N56" s="13" t="s">
        <v>54</v>
      </c>
      <c r="O56" s="30" t="str">
        <f aca="false">[5]t4!N53</f>
        <v>-</v>
      </c>
      <c r="P56" s="30" t="n">
        <f aca="false">[5]t4!O53</f>
        <v>63.77</v>
      </c>
      <c r="Q56" s="30" t="n">
        <f aca="false">[5]t4!P53</f>
        <v>51.7</v>
      </c>
      <c r="R56" s="30" t="n">
        <f aca="false">[5]t4!Q53</f>
        <v>3772.1</v>
      </c>
      <c r="S56" s="30" t="n">
        <f aca="false">[5]t4!R53</f>
        <v>4134.49</v>
      </c>
      <c r="T56" s="30" t="n">
        <f aca="false">[5]t4!S53</f>
        <v>1377.34</v>
      </c>
      <c r="U56" s="30" t="n">
        <f aca="false">[5]t4!T53</f>
        <v>47.81</v>
      </c>
      <c r="V56" s="30" t="n">
        <f aca="false">[5]t4!U53</f>
        <v>547.41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8867.75</v>
      </c>
      <c r="C57" s="14" t="n">
        <f aca="false">[5]t4!C54</f>
        <v>62191.24</v>
      </c>
      <c r="D57" s="14" t="str">
        <f aca="false">[5]t4!D54</f>
        <v>-</v>
      </c>
      <c r="E57" s="14" t="n">
        <f aca="false">[5]t4!E54</f>
        <v>2419.09</v>
      </c>
      <c r="F57" s="14" t="n">
        <f aca="false">[5]t4!F54</f>
        <v>60.16</v>
      </c>
      <c r="G57" s="14" t="str">
        <f aca="false">[5]t4!G54</f>
        <v>-</v>
      </c>
      <c r="H57" s="14" t="n">
        <f aca="false">[5]t4!H54</f>
        <v>69.95</v>
      </c>
      <c r="I57" s="14" t="n">
        <f aca="false">[5]t4!I54</f>
        <v>13471.87</v>
      </c>
      <c r="J57" s="14" t="n">
        <f aca="false">[5]t4!J54</f>
        <v>214.46</v>
      </c>
      <c r="K57" s="14" t="n">
        <f aca="false">[5]t4!K54</f>
        <v>9866.39</v>
      </c>
      <c r="L57" s="14" t="str">
        <f aca="false">[5]t4!L54</f>
        <v>-</v>
      </c>
      <c r="M57" s="14" t="n">
        <f aca="false">[5]t4!M54</f>
        <v>443.83</v>
      </c>
      <c r="N57" s="13" t="s">
        <v>55</v>
      </c>
      <c r="O57" s="30" t="str">
        <f aca="false">[5]t4!N54</f>
        <v>-</v>
      </c>
      <c r="P57" s="30" t="str">
        <f aca="false">[5]t4!O54</f>
        <v>-</v>
      </c>
      <c r="Q57" s="30" t="n">
        <f aca="false">[5]t4!P54</f>
        <v>127.1</v>
      </c>
      <c r="R57" s="30" t="n">
        <f aca="false">[5]t4!Q54</f>
        <v>1631.32</v>
      </c>
      <c r="S57" s="30" t="n">
        <f aca="false">[5]t4!R54</f>
        <v>3701.17</v>
      </c>
      <c r="T57" s="30" t="n">
        <f aca="false">[5]t4!S54</f>
        <v>3278.92</v>
      </c>
      <c r="U57" s="30" t="str">
        <f aca="false">[5]t4!T54</f>
        <v>-</v>
      </c>
      <c r="V57" s="30" t="n">
        <f aca="false">[5]t4!U54</f>
        <v>1310.09</v>
      </c>
      <c r="W57" s="30" t="n">
        <f aca="false">[5]t4!V54</f>
        <v>82.15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24770.15</v>
      </c>
      <c r="C58" s="11" t="n">
        <f aca="false">[5]t4!C55</f>
        <v>147348.2</v>
      </c>
      <c r="D58" s="11" t="str">
        <f aca="false">[5]t4!D55</f>
        <v>-</v>
      </c>
      <c r="E58" s="11" t="n">
        <f aca="false">[5]t4!E55</f>
        <v>16273.81</v>
      </c>
      <c r="F58" s="11" t="str">
        <f aca="false">[5]t4!F55</f>
        <v>-</v>
      </c>
      <c r="G58" s="11" t="n">
        <f aca="false">[5]t4!G55</f>
        <v>73.31</v>
      </c>
      <c r="H58" s="11" t="n">
        <f aca="false">[5]t4!H55</f>
        <v>25289.05</v>
      </c>
      <c r="I58" s="11" t="n">
        <f aca="false">[5]t4!I55</f>
        <v>42511.53</v>
      </c>
      <c r="J58" s="11" t="n">
        <f aca="false">[5]t4!J55</f>
        <v>5016.26</v>
      </c>
      <c r="K58" s="11" t="n">
        <f aca="false">[5]t4!K55</f>
        <v>23453.85</v>
      </c>
      <c r="L58" s="11" t="n">
        <f aca="false">[5]t4!L55</f>
        <v>587.38</v>
      </c>
      <c r="M58" s="11" t="n">
        <f aca="false">[5]t4!M55</f>
        <v>2431.92</v>
      </c>
      <c r="N58" s="10" t="s">
        <v>148</v>
      </c>
      <c r="O58" s="29" t="str">
        <f aca="false">[5]t4!N55</f>
        <v>-</v>
      </c>
      <c r="P58" s="29" t="n">
        <f aca="false">[5]t4!O55</f>
        <v>1349.55</v>
      </c>
      <c r="Q58" s="29" t="n">
        <f aca="false">[5]t4!P55</f>
        <v>597.87</v>
      </c>
      <c r="R58" s="29" t="n">
        <f aca="false">[5]t4!Q55</f>
        <v>23520.07</v>
      </c>
      <c r="S58" s="29" t="n">
        <f aca="false">[5]t4!R55</f>
        <v>20610.67</v>
      </c>
      <c r="T58" s="29" t="n">
        <f aca="false">[5]t4!S55</f>
        <v>4822.87</v>
      </c>
      <c r="U58" s="29" t="n">
        <f aca="false">[5]t4!T55</f>
        <v>636.44</v>
      </c>
      <c r="V58" s="29" t="n">
        <f aca="false">[5]t4!U55</f>
        <v>9124.98</v>
      </c>
      <c r="W58" s="29" t="n">
        <f aca="false">[5]t4!V55</f>
        <v>1122.39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6959.13</v>
      </c>
      <c r="C59" s="14" t="n">
        <f aca="false">[5]t4!C56</f>
        <v>85551.46</v>
      </c>
      <c r="D59" s="14" t="str">
        <f aca="false">[5]t4!D56</f>
        <v>-</v>
      </c>
      <c r="E59" s="14" t="n">
        <f aca="false">[5]t4!E56</f>
        <v>8852.39</v>
      </c>
      <c r="F59" s="14" t="str">
        <f aca="false">[5]t4!F56</f>
        <v>-</v>
      </c>
      <c r="G59" s="14" t="n">
        <f aca="false">[5]t4!G56</f>
        <v>73.31</v>
      </c>
      <c r="H59" s="14" t="n">
        <f aca="false">[5]t4!H56</f>
        <v>25096.91</v>
      </c>
      <c r="I59" s="14" t="n">
        <f aca="false">[5]t4!I56</f>
        <v>23536.23</v>
      </c>
      <c r="J59" s="14" t="n">
        <f aca="false">[5]t4!J56</f>
        <v>5016.26</v>
      </c>
      <c r="K59" s="14" t="n">
        <f aca="false">[5]t4!K56</f>
        <v>4638.06</v>
      </c>
      <c r="L59" s="14" t="n">
        <f aca="false">[5]t4!L56</f>
        <v>454.94</v>
      </c>
      <c r="M59" s="14" t="n">
        <f aca="false">[5]t4!M56</f>
        <v>1480.69</v>
      </c>
      <c r="N59" s="13" t="s">
        <v>54</v>
      </c>
      <c r="O59" s="30" t="str">
        <f aca="false">[5]t4!N56</f>
        <v>-</v>
      </c>
      <c r="P59" s="30" t="n">
        <f aca="false">[5]t4!O56</f>
        <v>1349.55</v>
      </c>
      <c r="Q59" s="30" t="n">
        <f aca="false">[5]t4!P56</f>
        <v>98.77</v>
      </c>
      <c r="R59" s="30" t="n">
        <f aca="false">[5]t4!Q56</f>
        <v>16808.63</v>
      </c>
      <c r="S59" s="30" t="n">
        <f aca="false">[5]t4!R56</f>
        <v>5596.04</v>
      </c>
      <c r="T59" s="30" t="n">
        <f aca="false">[5]t4!S56</f>
        <v>1896.8</v>
      </c>
      <c r="U59" s="30" t="n">
        <f aca="false">[5]t4!T56</f>
        <v>386.02</v>
      </c>
      <c r="V59" s="30" t="n">
        <f aca="false">[5]t4!U56</f>
        <v>6123.08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7811.01</v>
      </c>
      <c r="C60" s="14" t="n">
        <f aca="false">[5]t4!C57</f>
        <v>61796.74</v>
      </c>
      <c r="D60" s="14" t="str">
        <f aca="false">[5]t4!D57</f>
        <v>-</v>
      </c>
      <c r="E60" s="14" t="n">
        <f aca="false">[5]t4!E57</f>
        <v>7421.42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192.14</v>
      </c>
      <c r="I60" s="14" t="n">
        <f aca="false">[5]t4!I57</f>
        <v>18975.3</v>
      </c>
      <c r="J60" s="14" t="str">
        <f aca="false">[5]t4!J57</f>
        <v>-</v>
      </c>
      <c r="K60" s="14" t="n">
        <f aca="false">[5]t4!K57</f>
        <v>18815.79</v>
      </c>
      <c r="L60" s="14" t="n">
        <f aca="false">[5]t4!L57</f>
        <v>132.44</v>
      </c>
      <c r="M60" s="14" t="n">
        <f aca="false">[5]t4!M57</f>
        <v>951.24</v>
      </c>
      <c r="N60" s="13" t="s">
        <v>55</v>
      </c>
      <c r="O60" s="30" t="str">
        <f aca="false">[5]t4!N57</f>
        <v>-</v>
      </c>
      <c r="P60" s="30" t="str">
        <f aca="false">[5]t4!O57</f>
        <v>-</v>
      </c>
      <c r="Q60" s="30" t="n">
        <f aca="false">[5]t4!P57</f>
        <v>499.1</v>
      </c>
      <c r="R60" s="30" t="n">
        <f aca="false">[5]t4!Q57</f>
        <v>6711.44</v>
      </c>
      <c r="S60" s="30" t="n">
        <f aca="false">[5]t4!R57</f>
        <v>15014.62</v>
      </c>
      <c r="T60" s="30" t="n">
        <f aca="false">[5]t4!S57</f>
        <v>2926.07</v>
      </c>
      <c r="U60" s="30" t="n">
        <f aca="false">[5]t4!T57</f>
        <v>250.42</v>
      </c>
      <c r="V60" s="30" t="n">
        <f aca="false">[5]t4!U57</f>
        <v>3001.9</v>
      </c>
      <c r="W60" s="30" t="n">
        <f aca="false">[5]t4!V57</f>
        <v>1122.39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07-30T02:14:35Z</dcterms:modified>
  <cp:revision>0</cp:revision>
  <dc:subject/>
  <dc:title/>
</cp:coreProperties>
</file>