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486327.41</v>
          </cell>
          <cell r="C5">
            <v>12567759.57</v>
          </cell>
          <cell r="D5">
            <v>62216.7</v>
          </cell>
          <cell r="E5">
            <v>5834781.35</v>
          </cell>
          <cell r="F5">
            <v>125161.94</v>
          </cell>
          <cell r="G5">
            <v>101543.09</v>
          </cell>
          <cell r="H5">
            <v>2026678.93</v>
          </cell>
          <cell r="I5">
            <v>5979751.32</v>
          </cell>
          <cell r="J5">
            <v>1306825.29</v>
          </cell>
          <cell r="K5">
            <v>2884845.12</v>
          </cell>
          <cell r="L5">
            <v>187258.95</v>
          </cell>
          <cell r="M5">
            <v>498394.96</v>
          </cell>
          <cell r="N5">
            <v>186339.71</v>
          </cell>
          <cell r="O5">
            <v>367438.16</v>
          </cell>
          <cell r="P5">
            <v>581698.12</v>
          </cell>
          <cell r="Q5">
            <v>1566569.89</v>
          </cell>
          <cell r="R5">
            <v>1145617.71</v>
          </cell>
          <cell r="S5">
            <v>637533.18</v>
          </cell>
          <cell r="T5">
            <v>262170.18</v>
          </cell>
          <cell r="U5">
            <v>860633.85</v>
          </cell>
          <cell r="V5">
            <v>212119.72</v>
          </cell>
          <cell r="W5">
            <v>5697.47</v>
          </cell>
          <cell r="X5">
            <v>85292.19</v>
          </cell>
        </row>
        <row r="6">
          <cell r="B6">
            <v>20467515.25</v>
          </cell>
          <cell r="C6">
            <v>7402322.06</v>
          </cell>
          <cell r="D6">
            <v>43604.71</v>
          </cell>
          <cell r="E6">
            <v>3038786.08</v>
          </cell>
          <cell r="F6">
            <v>96890.72</v>
          </cell>
          <cell r="G6">
            <v>67929.13</v>
          </cell>
          <cell r="H6">
            <v>1721796.09</v>
          </cell>
          <cell r="I6">
            <v>2980465.5</v>
          </cell>
          <cell r="J6">
            <v>1080065.54</v>
          </cell>
          <cell r="K6">
            <v>1000289.93</v>
          </cell>
          <cell r="L6">
            <v>113090.41</v>
          </cell>
          <cell r="M6">
            <v>206899.75</v>
          </cell>
          <cell r="N6">
            <v>83987.77</v>
          </cell>
          <cell r="O6">
            <v>183770.81</v>
          </cell>
          <cell r="P6">
            <v>329687.06</v>
          </cell>
          <cell r="Q6">
            <v>967067.68</v>
          </cell>
          <cell r="R6">
            <v>375196.42</v>
          </cell>
          <cell r="S6">
            <v>139108.08</v>
          </cell>
          <cell r="T6">
            <v>141296.57</v>
          </cell>
          <cell r="U6">
            <v>410589.85</v>
          </cell>
          <cell r="V6">
            <v>41586.56</v>
          </cell>
          <cell r="W6">
            <v>2579.31</v>
          </cell>
          <cell r="X6">
            <v>40505.23</v>
          </cell>
        </row>
        <row r="7">
          <cell r="B7">
            <v>17018812.16</v>
          </cell>
          <cell r="C7">
            <v>5165437.51</v>
          </cell>
          <cell r="D7">
            <v>18611.99</v>
          </cell>
          <cell r="E7">
            <v>2795995.27</v>
          </cell>
          <cell r="F7">
            <v>28271.21</v>
          </cell>
          <cell r="G7">
            <v>33613.96</v>
          </cell>
          <cell r="H7">
            <v>304882.85</v>
          </cell>
          <cell r="I7">
            <v>2999285.83</v>
          </cell>
          <cell r="J7">
            <v>226759.75</v>
          </cell>
          <cell r="K7">
            <v>1884555.19</v>
          </cell>
          <cell r="L7">
            <v>74168.55</v>
          </cell>
          <cell r="M7">
            <v>291495.21</v>
          </cell>
          <cell r="N7">
            <v>102351.94</v>
          </cell>
          <cell r="O7">
            <v>183667.35</v>
          </cell>
          <cell r="P7">
            <v>252011.06</v>
          </cell>
          <cell r="Q7">
            <v>599502.21</v>
          </cell>
          <cell r="R7">
            <v>770421.28</v>
          </cell>
          <cell r="S7">
            <v>498425.1</v>
          </cell>
          <cell r="T7">
            <v>120873.61</v>
          </cell>
          <cell r="U7">
            <v>450044</v>
          </cell>
          <cell r="V7">
            <v>170533.16</v>
          </cell>
          <cell r="W7">
            <v>3118.16</v>
          </cell>
          <cell r="X7">
            <v>44786.96</v>
          </cell>
        </row>
        <row r="8">
          <cell r="B8">
            <v>5246104.1</v>
          </cell>
          <cell r="C8">
            <v>16169.31</v>
          </cell>
          <cell r="D8">
            <v>2028.22</v>
          </cell>
          <cell r="E8">
            <v>925159.56</v>
          </cell>
          <cell r="F8">
            <v>24878.74</v>
          </cell>
          <cell r="G8">
            <v>32335.46</v>
          </cell>
          <cell r="H8">
            <v>317512.95</v>
          </cell>
          <cell r="I8">
            <v>1195525.86</v>
          </cell>
          <cell r="J8">
            <v>493444.66</v>
          </cell>
          <cell r="K8">
            <v>596283.11</v>
          </cell>
          <cell r="L8">
            <v>103050.68</v>
          </cell>
          <cell r="M8">
            <v>199838.12</v>
          </cell>
          <cell r="N8">
            <v>79371.7</v>
          </cell>
          <cell r="O8">
            <v>171002.42</v>
          </cell>
          <cell r="P8">
            <v>230529.6</v>
          </cell>
          <cell r="Q8">
            <v>204001.77</v>
          </cell>
          <cell r="R8">
            <v>156642.55</v>
          </cell>
          <cell r="S8">
            <v>100584.16</v>
          </cell>
          <cell r="T8">
            <v>52281.17</v>
          </cell>
          <cell r="U8">
            <v>183684.47</v>
          </cell>
          <cell r="V8">
            <v>91559.96</v>
          </cell>
          <cell r="W8">
            <v>3397.02</v>
          </cell>
          <cell r="X8">
            <v>66822.64</v>
          </cell>
        </row>
        <row r="9">
          <cell r="B9">
            <v>2768360.75</v>
          </cell>
          <cell r="C9">
            <v>11856.8</v>
          </cell>
          <cell r="D9">
            <v>2028.22</v>
          </cell>
          <cell r="E9">
            <v>498033.07</v>
          </cell>
          <cell r="F9">
            <v>16452.09</v>
          </cell>
          <cell r="G9">
            <v>21934.43</v>
          </cell>
          <cell r="H9">
            <v>248851.16</v>
          </cell>
          <cell r="I9">
            <v>616574.78</v>
          </cell>
          <cell r="J9">
            <v>387079.25</v>
          </cell>
          <cell r="K9">
            <v>236084.92</v>
          </cell>
          <cell r="L9">
            <v>57662.2</v>
          </cell>
          <cell r="M9">
            <v>82482.08</v>
          </cell>
          <cell r="N9">
            <v>36461.77</v>
          </cell>
          <cell r="O9">
            <v>84038.66</v>
          </cell>
          <cell r="P9">
            <v>111697.71</v>
          </cell>
          <cell r="Q9">
            <v>119814.09</v>
          </cell>
          <cell r="R9">
            <v>51287.37</v>
          </cell>
          <cell r="S9">
            <v>24571.82</v>
          </cell>
          <cell r="T9">
            <v>31770.54</v>
          </cell>
          <cell r="U9">
            <v>78947.34</v>
          </cell>
          <cell r="V9">
            <v>17694.18</v>
          </cell>
          <cell r="W9">
            <v>1738.37</v>
          </cell>
          <cell r="X9">
            <v>31299.92</v>
          </cell>
        </row>
        <row r="10">
          <cell r="B10">
            <v>2477743.35</v>
          </cell>
          <cell r="C10">
            <v>4312.5</v>
          </cell>
          <cell r="D10" t="str">
            <v>-</v>
          </cell>
          <cell r="E10">
            <v>427126.48</v>
          </cell>
          <cell r="F10">
            <v>8426.65</v>
          </cell>
          <cell r="G10">
            <v>10401.04</v>
          </cell>
          <cell r="H10">
            <v>68661.79</v>
          </cell>
          <cell r="I10">
            <v>578951.08</v>
          </cell>
          <cell r="J10">
            <v>106365.41</v>
          </cell>
          <cell r="K10">
            <v>360198.19</v>
          </cell>
          <cell r="L10">
            <v>45388.48</v>
          </cell>
          <cell r="M10">
            <v>117356.04</v>
          </cell>
          <cell r="N10">
            <v>42909.93</v>
          </cell>
          <cell r="O10">
            <v>86963.76</v>
          </cell>
          <cell r="P10">
            <v>118831.89</v>
          </cell>
          <cell r="Q10">
            <v>84187.68</v>
          </cell>
          <cell r="R10">
            <v>105355.18</v>
          </cell>
          <cell r="S10">
            <v>76012.33</v>
          </cell>
          <cell r="T10">
            <v>20510.63</v>
          </cell>
          <cell r="U10">
            <v>104737.13</v>
          </cell>
          <cell r="V10">
            <v>73865.78</v>
          </cell>
          <cell r="W10">
            <v>1658.66</v>
          </cell>
          <cell r="X10">
            <v>35522.72</v>
          </cell>
        </row>
        <row r="11">
          <cell r="B11">
            <v>11686673.35</v>
          </cell>
          <cell r="C11">
            <v>2057110.41</v>
          </cell>
          <cell r="D11">
            <v>17211.27</v>
          </cell>
          <cell r="E11">
            <v>3342626.29</v>
          </cell>
          <cell r="F11">
            <v>40255.46</v>
          </cell>
          <cell r="G11">
            <v>35822.74</v>
          </cell>
          <cell r="H11">
            <v>650728.19</v>
          </cell>
          <cell r="I11">
            <v>1930917.14</v>
          </cell>
          <cell r="J11">
            <v>521776.03</v>
          </cell>
          <cell r="K11">
            <v>1048504.31</v>
          </cell>
          <cell r="L11">
            <v>46085.36</v>
          </cell>
          <cell r="M11">
            <v>143897.29</v>
          </cell>
          <cell r="N11">
            <v>81860.79</v>
          </cell>
          <cell r="O11">
            <v>122397.23</v>
          </cell>
          <cell r="P11">
            <v>226023.83</v>
          </cell>
          <cell r="Q11">
            <v>431890.28</v>
          </cell>
          <cell r="R11">
            <v>323940.14</v>
          </cell>
          <cell r="S11">
            <v>191790.13</v>
          </cell>
          <cell r="T11">
            <v>96286.08</v>
          </cell>
          <cell r="U11">
            <v>302760.63</v>
          </cell>
          <cell r="V11">
            <v>57058.2</v>
          </cell>
          <cell r="W11">
            <v>2152.23</v>
          </cell>
          <cell r="X11">
            <v>15579.3</v>
          </cell>
        </row>
        <row r="12">
          <cell r="B12">
            <v>6363316.43</v>
          </cell>
          <cell r="C12">
            <v>1245785.58</v>
          </cell>
          <cell r="D12">
            <v>11620.88</v>
          </cell>
          <cell r="E12">
            <v>1780724.5</v>
          </cell>
          <cell r="F12">
            <v>30733.09</v>
          </cell>
          <cell r="G12">
            <v>21910.5</v>
          </cell>
          <cell r="H12">
            <v>550902.53</v>
          </cell>
          <cell r="I12">
            <v>962592.13</v>
          </cell>
          <cell r="J12">
            <v>443906.88</v>
          </cell>
          <cell r="K12">
            <v>378697.49</v>
          </cell>
          <cell r="L12">
            <v>28713.06</v>
          </cell>
          <cell r="M12">
            <v>61888.16</v>
          </cell>
          <cell r="N12">
            <v>37327.99</v>
          </cell>
          <cell r="O12">
            <v>59114.32</v>
          </cell>
          <cell r="P12">
            <v>139726.58</v>
          </cell>
          <cell r="Q12">
            <v>257064.34</v>
          </cell>
          <cell r="R12">
            <v>92014.39</v>
          </cell>
          <cell r="S12">
            <v>39143.01</v>
          </cell>
          <cell r="T12">
            <v>47949.07</v>
          </cell>
          <cell r="U12">
            <v>149575.08</v>
          </cell>
          <cell r="V12">
            <v>15473.54</v>
          </cell>
          <cell r="W12">
            <v>840.94</v>
          </cell>
          <cell r="X12">
            <v>7612.38</v>
          </cell>
        </row>
        <row r="13">
          <cell r="B13">
            <v>5323356.92</v>
          </cell>
          <cell r="C13">
            <v>811324.83</v>
          </cell>
          <cell r="D13">
            <v>5590.4</v>
          </cell>
          <cell r="E13">
            <v>1561901.8</v>
          </cell>
          <cell r="F13">
            <v>9522.37</v>
          </cell>
          <cell r="G13">
            <v>13912.24</v>
          </cell>
          <cell r="H13">
            <v>99825.66</v>
          </cell>
          <cell r="I13">
            <v>968325.01</v>
          </cell>
          <cell r="J13">
            <v>77869.16</v>
          </cell>
          <cell r="K13">
            <v>669806.82</v>
          </cell>
          <cell r="L13">
            <v>17372.3</v>
          </cell>
          <cell r="M13">
            <v>82009.13</v>
          </cell>
          <cell r="N13">
            <v>44532.79</v>
          </cell>
          <cell r="O13">
            <v>63282.9</v>
          </cell>
          <cell r="P13">
            <v>86297.25</v>
          </cell>
          <cell r="Q13">
            <v>174825.94</v>
          </cell>
          <cell r="R13">
            <v>231925.76</v>
          </cell>
          <cell r="S13">
            <v>152647.12</v>
          </cell>
          <cell r="T13">
            <v>48337</v>
          </cell>
          <cell r="U13">
            <v>153185.55</v>
          </cell>
          <cell r="V13">
            <v>41584.66</v>
          </cell>
          <cell r="W13">
            <v>1311.29</v>
          </cell>
          <cell r="X13">
            <v>7966.92</v>
          </cell>
        </row>
        <row r="14">
          <cell r="B14">
            <v>6110821.03</v>
          </cell>
          <cell r="C14">
            <v>2889250.59</v>
          </cell>
          <cell r="D14">
            <v>17071</v>
          </cell>
          <cell r="E14">
            <v>529517.82</v>
          </cell>
          <cell r="F14">
            <v>18495.02</v>
          </cell>
          <cell r="G14">
            <v>12128.92</v>
          </cell>
          <cell r="H14">
            <v>378329.06</v>
          </cell>
          <cell r="I14">
            <v>897529.33</v>
          </cell>
          <cell r="J14">
            <v>80665.71</v>
          </cell>
          <cell r="K14">
            <v>364455.7</v>
          </cell>
          <cell r="L14">
            <v>14217.42</v>
          </cell>
          <cell r="M14">
            <v>60815.19</v>
          </cell>
          <cell r="N14">
            <v>7429.38</v>
          </cell>
          <cell r="O14">
            <v>21480.32</v>
          </cell>
          <cell r="P14">
            <v>35904.84</v>
          </cell>
          <cell r="Q14">
            <v>290184.94</v>
          </cell>
          <cell r="R14">
            <v>193424.92</v>
          </cell>
          <cell r="S14">
            <v>122274.59</v>
          </cell>
          <cell r="T14">
            <v>30570.65</v>
          </cell>
          <cell r="U14">
            <v>118315.47</v>
          </cell>
          <cell r="V14">
            <v>28611.95</v>
          </cell>
          <cell r="W14">
            <v>148.21</v>
          </cell>
          <cell r="X14" t="str">
            <v>-</v>
          </cell>
        </row>
        <row r="15">
          <cell r="B15">
            <v>3314889.49</v>
          </cell>
          <cell r="C15">
            <v>1697748.13</v>
          </cell>
          <cell r="D15">
            <v>12918.34</v>
          </cell>
          <cell r="E15">
            <v>243288.89</v>
          </cell>
          <cell r="F15">
            <v>15289.2</v>
          </cell>
          <cell r="G15">
            <v>9260.83</v>
          </cell>
          <cell r="H15">
            <v>315420.34</v>
          </cell>
          <cell r="I15">
            <v>432882.54</v>
          </cell>
          <cell r="J15">
            <v>66099.56</v>
          </cell>
          <cell r="K15">
            <v>102411.21</v>
          </cell>
          <cell r="L15">
            <v>11185.77</v>
          </cell>
          <cell r="M15">
            <v>26390.16</v>
          </cell>
          <cell r="N15">
            <v>2773.65</v>
          </cell>
          <cell r="O15">
            <v>12057.53</v>
          </cell>
          <cell r="P15">
            <v>19942</v>
          </cell>
          <cell r="Q15">
            <v>182731.2</v>
          </cell>
          <cell r="R15">
            <v>62959.94</v>
          </cell>
          <cell r="S15">
            <v>26342.5</v>
          </cell>
          <cell r="T15">
            <v>16956.65</v>
          </cell>
          <cell r="U15">
            <v>54158.06</v>
          </cell>
          <cell r="V15">
            <v>4073.01</v>
          </cell>
          <cell r="W15" t="str">
            <v>-</v>
          </cell>
          <cell r="X15" t="str">
            <v>-</v>
          </cell>
        </row>
        <row r="16">
          <cell r="B16">
            <v>2795931.54</v>
          </cell>
          <cell r="C16">
            <v>1191502.46</v>
          </cell>
          <cell r="D16">
            <v>4152.66</v>
          </cell>
          <cell r="E16">
            <v>286228.93</v>
          </cell>
          <cell r="F16">
            <v>3205.82</v>
          </cell>
          <cell r="G16">
            <v>2868.09</v>
          </cell>
          <cell r="H16">
            <v>62908.72</v>
          </cell>
          <cell r="I16">
            <v>464646.8</v>
          </cell>
          <cell r="J16">
            <v>14566.15</v>
          </cell>
          <cell r="K16">
            <v>262044.49</v>
          </cell>
          <cell r="L16">
            <v>3031.65</v>
          </cell>
          <cell r="M16">
            <v>34425.03</v>
          </cell>
          <cell r="N16">
            <v>4655.73</v>
          </cell>
          <cell r="O16">
            <v>9422.8</v>
          </cell>
          <cell r="P16">
            <v>15962.84</v>
          </cell>
          <cell r="Q16">
            <v>107453.74</v>
          </cell>
          <cell r="R16">
            <v>130464.98</v>
          </cell>
          <cell r="S16">
            <v>95932.09</v>
          </cell>
          <cell r="T16">
            <v>13613.99</v>
          </cell>
          <cell r="U16">
            <v>64157.41</v>
          </cell>
          <cell r="V16">
            <v>24538.94</v>
          </cell>
          <cell r="W16">
            <v>148.21</v>
          </cell>
          <cell r="X16" t="str">
            <v>-</v>
          </cell>
        </row>
        <row r="17">
          <cell r="B17">
            <v>9442283.97</v>
          </cell>
          <cell r="C17">
            <v>5471089.08</v>
          </cell>
          <cell r="D17">
            <v>10885.45</v>
          </cell>
          <cell r="E17">
            <v>660265.15</v>
          </cell>
          <cell r="F17">
            <v>27424.91</v>
          </cell>
          <cell r="G17">
            <v>13117.1</v>
          </cell>
          <cell r="H17">
            <v>388598.43</v>
          </cell>
          <cell r="I17">
            <v>1157293.85</v>
          </cell>
          <cell r="J17">
            <v>94834.8</v>
          </cell>
          <cell r="K17">
            <v>398319.6</v>
          </cell>
          <cell r="L17">
            <v>12789.44</v>
          </cell>
          <cell r="M17">
            <v>54208.58</v>
          </cell>
          <cell r="N17">
            <v>6112.83</v>
          </cell>
          <cell r="O17">
            <v>22223.62</v>
          </cell>
          <cell r="P17">
            <v>28101.31</v>
          </cell>
          <cell r="Q17">
            <v>434064.93</v>
          </cell>
          <cell r="R17">
            <v>299208.79</v>
          </cell>
          <cell r="S17">
            <v>142172.1</v>
          </cell>
          <cell r="T17">
            <v>65707.38</v>
          </cell>
          <cell r="U17">
            <v>135447.34</v>
          </cell>
          <cell r="V17">
            <v>20419.29</v>
          </cell>
          <cell r="W17" t="str">
            <v>-</v>
          </cell>
          <cell r="X17" t="str">
            <v>-</v>
          </cell>
        </row>
        <row r="18">
          <cell r="B18">
            <v>5217450.81</v>
          </cell>
          <cell r="C18">
            <v>3127842.37</v>
          </cell>
          <cell r="D18">
            <v>6673.58</v>
          </cell>
          <cell r="E18">
            <v>324929.09</v>
          </cell>
          <cell r="F18">
            <v>21810.01</v>
          </cell>
          <cell r="G18">
            <v>8678.76</v>
          </cell>
          <cell r="H18">
            <v>342695.52</v>
          </cell>
          <cell r="I18">
            <v>572111.59</v>
          </cell>
          <cell r="J18">
            <v>83583.44</v>
          </cell>
          <cell r="K18">
            <v>126001.01</v>
          </cell>
          <cell r="L18">
            <v>7868.82</v>
          </cell>
          <cell r="M18">
            <v>21369.68</v>
          </cell>
          <cell r="N18">
            <v>3678.63</v>
          </cell>
          <cell r="O18">
            <v>13455.65</v>
          </cell>
          <cell r="P18">
            <v>14466.16</v>
          </cell>
          <cell r="Q18">
            <v>285541.67</v>
          </cell>
          <cell r="R18">
            <v>117019.7</v>
          </cell>
          <cell r="S18">
            <v>31577.38</v>
          </cell>
          <cell r="T18">
            <v>33464.87</v>
          </cell>
          <cell r="U18">
            <v>71417.95</v>
          </cell>
          <cell r="V18">
            <v>3264.93</v>
          </cell>
          <cell r="W18" t="str">
            <v>-</v>
          </cell>
          <cell r="X18" t="str">
            <v>-</v>
          </cell>
        </row>
        <row r="19">
          <cell r="B19">
            <v>4224833.16</v>
          </cell>
          <cell r="C19">
            <v>2343246.71</v>
          </cell>
          <cell r="D19">
            <v>4211.87</v>
          </cell>
          <cell r="E19">
            <v>335336.07</v>
          </cell>
          <cell r="F19">
            <v>5614.9</v>
          </cell>
          <cell r="G19">
            <v>4438.35</v>
          </cell>
          <cell r="H19">
            <v>45902.91</v>
          </cell>
          <cell r="I19">
            <v>585182.26</v>
          </cell>
          <cell r="J19">
            <v>11251.36</v>
          </cell>
          <cell r="K19">
            <v>272318.59</v>
          </cell>
          <cell r="L19">
            <v>4920.63</v>
          </cell>
          <cell r="M19">
            <v>32838.9</v>
          </cell>
          <cell r="N19">
            <v>2434.2</v>
          </cell>
          <cell r="O19">
            <v>8767.98</v>
          </cell>
          <cell r="P19">
            <v>13635.14</v>
          </cell>
          <cell r="Q19">
            <v>148523.26</v>
          </cell>
          <cell r="R19">
            <v>182189.09</v>
          </cell>
          <cell r="S19">
            <v>110594.71</v>
          </cell>
          <cell r="T19">
            <v>32242.51</v>
          </cell>
          <cell r="U19">
            <v>64029.38</v>
          </cell>
          <cell r="V19">
            <v>17154.36</v>
          </cell>
          <cell r="W19" t="str">
            <v>-</v>
          </cell>
          <cell r="X19" t="str">
            <v>-</v>
          </cell>
        </row>
        <row r="20">
          <cell r="B20">
            <v>5000444.96</v>
          </cell>
          <cell r="C20">
            <v>2134140.18</v>
          </cell>
          <cell r="D20">
            <v>15020.76</v>
          </cell>
          <cell r="E20">
            <v>377212.54</v>
          </cell>
          <cell r="F20">
            <v>14107.8</v>
          </cell>
          <cell r="G20">
            <v>8138.86</v>
          </cell>
          <cell r="H20">
            <v>291510.3</v>
          </cell>
          <cell r="I20">
            <v>798485.13</v>
          </cell>
          <cell r="J20">
            <v>116104.09</v>
          </cell>
          <cell r="K20">
            <v>477282.4</v>
          </cell>
          <cell r="L20">
            <v>11116.05</v>
          </cell>
          <cell r="M20">
            <v>39635.78</v>
          </cell>
          <cell r="N20">
            <v>11565.02</v>
          </cell>
          <cell r="O20">
            <v>30334.57</v>
          </cell>
          <cell r="P20">
            <v>61138.55</v>
          </cell>
          <cell r="Q20">
            <v>206427.98</v>
          </cell>
          <cell r="R20">
            <v>172401.31</v>
          </cell>
          <cell r="S20">
            <v>80712.2</v>
          </cell>
          <cell r="T20">
            <v>17324.91</v>
          </cell>
          <cell r="U20">
            <v>120425.95</v>
          </cell>
          <cell r="V20">
            <v>14470.33</v>
          </cell>
          <cell r="W20" t="str">
            <v>-</v>
          </cell>
          <cell r="X20">
            <v>2890.26</v>
          </cell>
        </row>
        <row r="21">
          <cell r="B21">
            <v>2803497.76</v>
          </cell>
          <cell r="C21">
            <v>1319089.17</v>
          </cell>
          <cell r="D21">
            <v>10363.7</v>
          </cell>
          <cell r="E21">
            <v>191810.54</v>
          </cell>
          <cell r="F21">
            <v>12606.34</v>
          </cell>
          <cell r="G21">
            <v>6144.62</v>
          </cell>
          <cell r="H21">
            <v>263926.54</v>
          </cell>
          <cell r="I21">
            <v>396304.45</v>
          </cell>
          <cell r="J21">
            <v>99396.41</v>
          </cell>
          <cell r="K21">
            <v>157095.3</v>
          </cell>
          <cell r="L21">
            <v>7660.55</v>
          </cell>
          <cell r="M21">
            <v>14769.67</v>
          </cell>
          <cell r="N21">
            <v>3745.73</v>
          </cell>
          <cell r="O21">
            <v>15104.66</v>
          </cell>
          <cell r="P21">
            <v>43854.61</v>
          </cell>
          <cell r="Q21">
            <v>121916.37</v>
          </cell>
          <cell r="R21">
            <v>51915.03</v>
          </cell>
          <cell r="S21">
            <v>17473.37</v>
          </cell>
          <cell r="T21">
            <v>11155.44</v>
          </cell>
          <cell r="U21">
            <v>56491.42</v>
          </cell>
          <cell r="V21">
            <v>1080.91</v>
          </cell>
          <cell r="W21" t="str">
            <v>-</v>
          </cell>
          <cell r="X21">
            <v>1592.94</v>
          </cell>
        </row>
        <row r="22">
          <cell r="B22">
            <v>2196947.2</v>
          </cell>
          <cell r="C22">
            <v>815051.01</v>
          </cell>
          <cell r="D22">
            <v>4657.06</v>
          </cell>
          <cell r="E22">
            <v>185402</v>
          </cell>
          <cell r="F22">
            <v>1501.46</v>
          </cell>
          <cell r="G22">
            <v>1994.24</v>
          </cell>
          <cell r="H22">
            <v>27583.77</v>
          </cell>
          <cell r="I22">
            <v>402180.68</v>
          </cell>
          <cell r="J22">
            <v>16707.68</v>
          </cell>
          <cell r="K22">
            <v>320187.11</v>
          </cell>
          <cell r="L22">
            <v>3455.5</v>
          </cell>
          <cell r="M22">
            <v>24866.11</v>
          </cell>
          <cell r="N22">
            <v>7819.29</v>
          </cell>
          <cell r="O22">
            <v>15229.91</v>
          </cell>
          <cell r="P22">
            <v>17283.93</v>
          </cell>
          <cell r="Q22">
            <v>84511.6</v>
          </cell>
          <cell r="R22">
            <v>120486.27</v>
          </cell>
          <cell r="S22">
            <v>63238.83</v>
          </cell>
          <cell r="T22">
            <v>6169.48</v>
          </cell>
          <cell r="U22">
            <v>63934.53</v>
          </cell>
          <cell r="V22">
            <v>13389.42</v>
          </cell>
          <cell r="W22" t="str">
            <v>-</v>
          </cell>
          <cell r="X22">
            <v>1297.32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86673.35</v>
          </cell>
          <cell r="C5">
            <v>2057110.41</v>
          </cell>
          <cell r="D5">
            <v>17211.27</v>
          </cell>
          <cell r="E5">
            <v>3342626.29</v>
          </cell>
          <cell r="F5">
            <v>40255.46</v>
          </cell>
          <cell r="G5">
            <v>35822.74</v>
          </cell>
          <cell r="H5">
            <v>650728.19</v>
          </cell>
          <cell r="I5">
            <v>1930917.14</v>
          </cell>
          <cell r="J5">
            <v>521776.03</v>
          </cell>
          <cell r="K5">
            <v>1048504.31</v>
          </cell>
          <cell r="L5">
            <v>46085.36</v>
          </cell>
          <cell r="M5">
            <v>143897.29</v>
          </cell>
          <cell r="N5">
            <v>81860.79</v>
          </cell>
          <cell r="O5">
            <v>122397.23</v>
          </cell>
          <cell r="P5">
            <v>226023.83</v>
          </cell>
          <cell r="Q5">
            <v>431890.28</v>
          </cell>
          <cell r="R5">
            <v>323940.14</v>
          </cell>
          <cell r="S5">
            <v>191790.13</v>
          </cell>
          <cell r="T5">
            <v>96286.08</v>
          </cell>
          <cell r="U5">
            <v>302760.63</v>
          </cell>
          <cell r="V5">
            <v>57058.2</v>
          </cell>
          <cell r="W5">
            <v>2152.23</v>
          </cell>
          <cell r="X5">
            <v>15579.3</v>
          </cell>
        </row>
        <row r="6">
          <cell r="B6">
            <v>6363316.43</v>
          </cell>
          <cell r="C6">
            <v>1245785.58</v>
          </cell>
          <cell r="D6">
            <v>11620.88</v>
          </cell>
          <cell r="E6">
            <v>1780724.5</v>
          </cell>
          <cell r="F6">
            <v>30733.09</v>
          </cell>
          <cell r="G6">
            <v>21910.5</v>
          </cell>
          <cell r="H6">
            <v>550902.53</v>
          </cell>
          <cell r="I6">
            <v>962592.13</v>
          </cell>
          <cell r="J6">
            <v>443906.88</v>
          </cell>
          <cell r="K6">
            <v>378697.49</v>
          </cell>
          <cell r="L6">
            <v>28713.06</v>
          </cell>
          <cell r="M6">
            <v>61888.16</v>
          </cell>
          <cell r="N6">
            <v>37327.99</v>
          </cell>
          <cell r="O6">
            <v>59114.32</v>
          </cell>
          <cell r="P6">
            <v>139726.58</v>
          </cell>
          <cell r="Q6">
            <v>257064.34</v>
          </cell>
          <cell r="R6">
            <v>92014.39</v>
          </cell>
          <cell r="S6">
            <v>39143.01</v>
          </cell>
          <cell r="T6">
            <v>47949.07</v>
          </cell>
          <cell r="U6">
            <v>149575.08</v>
          </cell>
          <cell r="V6">
            <v>15473.54</v>
          </cell>
          <cell r="W6">
            <v>840.94</v>
          </cell>
          <cell r="X6">
            <v>7612.38</v>
          </cell>
        </row>
        <row r="7">
          <cell r="B7">
            <v>5323356.92</v>
          </cell>
          <cell r="C7">
            <v>811324.83</v>
          </cell>
          <cell r="D7">
            <v>5590.4</v>
          </cell>
          <cell r="E7">
            <v>1561901.8</v>
          </cell>
          <cell r="F7">
            <v>9522.37</v>
          </cell>
          <cell r="G7">
            <v>13912.24</v>
          </cell>
          <cell r="H7">
            <v>99825.66</v>
          </cell>
          <cell r="I7">
            <v>968325.01</v>
          </cell>
          <cell r="J7">
            <v>77869.16</v>
          </cell>
          <cell r="K7">
            <v>669806.82</v>
          </cell>
          <cell r="L7">
            <v>17372.3</v>
          </cell>
          <cell r="M7">
            <v>82009.13</v>
          </cell>
          <cell r="N7">
            <v>44532.79</v>
          </cell>
          <cell r="O7">
            <v>63282.9</v>
          </cell>
          <cell r="P7">
            <v>86297.25</v>
          </cell>
          <cell r="Q7">
            <v>174825.94</v>
          </cell>
          <cell r="R7">
            <v>231925.76</v>
          </cell>
          <cell r="S7">
            <v>152647.12</v>
          </cell>
          <cell r="T7">
            <v>48337</v>
          </cell>
          <cell r="U7">
            <v>153185.55</v>
          </cell>
          <cell r="V7">
            <v>41584.66</v>
          </cell>
          <cell r="W7">
            <v>1311.29</v>
          </cell>
          <cell r="X7">
            <v>7966.92</v>
          </cell>
        </row>
        <row r="8">
          <cell r="B8">
            <v>1353608.77</v>
          </cell>
          <cell r="C8">
            <v>10231.03</v>
          </cell>
          <cell r="D8">
            <v>1631.75</v>
          </cell>
          <cell r="E8">
            <v>565769.41</v>
          </cell>
          <cell r="F8">
            <v>1556.17</v>
          </cell>
          <cell r="G8">
            <v>2104.57</v>
          </cell>
          <cell r="H8">
            <v>54433.87</v>
          </cell>
          <cell r="I8">
            <v>217900.75</v>
          </cell>
          <cell r="J8">
            <v>151446.22</v>
          </cell>
          <cell r="K8">
            <v>136704.58</v>
          </cell>
          <cell r="L8">
            <v>3347.49</v>
          </cell>
          <cell r="M8">
            <v>14129.28</v>
          </cell>
          <cell r="N8">
            <v>15453.85</v>
          </cell>
          <cell r="O8">
            <v>21716.62</v>
          </cell>
          <cell r="P8">
            <v>37303.86</v>
          </cell>
          <cell r="Q8">
            <v>32685.35</v>
          </cell>
          <cell r="R8">
            <v>29342.57</v>
          </cell>
          <cell r="S8">
            <v>12742.23</v>
          </cell>
          <cell r="T8">
            <v>6705.37</v>
          </cell>
          <cell r="U8">
            <v>25038.81</v>
          </cell>
          <cell r="V8">
            <v>10062.07</v>
          </cell>
          <cell r="W8">
            <v>1311.29</v>
          </cell>
          <cell r="X8">
            <v>1991.61</v>
          </cell>
        </row>
        <row r="9">
          <cell r="B9">
            <v>731787.61</v>
          </cell>
          <cell r="C9">
            <v>6127.44</v>
          </cell>
          <cell r="D9" t="str">
            <v>-</v>
          </cell>
          <cell r="E9">
            <v>307270.47</v>
          </cell>
          <cell r="F9">
            <v>1556.17</v>
          </cell>
          <cell r="G9">
            <v>2104.57</v>
          </cell>
          <cell r="H9">
            <v>45935.57</v>
          </cell>
          <cell r="I9">
            <v>100926.76</v>
          </cell>
          <cell r="J9">
            <v>121844.14</v>
          </cell>
          <cell r="K9">
            <v>49986</v>
          </cell>
          <cell r="L9">
            <v>2718.95</v>
          </cell>
          <cell r="M9">
            <v>6301.3</v>
          </cell>
          <cell r="N9">
            <v>4398.28</v>
          </cell>
          <cell r="O9">
            <v>8851.52</v>
          </cell>
          <cell r="P9">
            <v>21596.23</v>
          </cell>
          <cell r="Q9">
            <v>22231.6</v>
          </cell>
          <cell r="R9">
            <v>6856.1</v>
          </cell>
          <cell r="S9">
            <v>1656.63</v>
          </cell>
          <cell r="T9">
            <v>2425.91</v>
          </cell>
          <cell r="U9">
            <v>13992.51</v>
          </cell>
          <cell r="V9">
            <v>3947.19</v>
          </cell>
          <cell r="W9" t="str">
            <v>-</v>
          </cell>
          <cell r="X9">
            <v>1060.26</v>
          </cell>
        </row>
        <row r="10">
          <cell r="B10">
            <v>621821.16</v>
          </cell>
          <cell r="C10">
            <v>4103.59</v>
          </cell>
          <cell r="D10">
            <v>1631.75</v>
          </cell>
          <cell r="E10">
            <v>258498.94</v>
          </cell>
          <cell r="F10" t="str">
            <v>-</v>
          </cell>
          <cell r="G10" t="str">
            <v>-</v>
          </cell>
          <cell r="H10">
            <v>8498.3</v>
          </cell>
          <cell r="I10">
            <v>116973.99</v>
          </cell>
          <cell r="J10">
            <v>29602.08</v>
          </cell>
          <cell r="K10">
            <v>86718.58</v>
          </cell>
          <cell r="L10">
            <v>628.54</v>
          </cell>
          <cell r="M10">
            <v>7827.98</v>
          </cell>
          <cell r="N10">
            <v>11055.58</v>
          </cell>
          <cell r="O10">
            <v>12865.1</v>
          </cell>
          <cell r="P10">
            <v>15707.63</v>
          </cell>
          <cell r="Q10">
            <v>10453.75</v>
          </cell>
          <cell r="R10">
            <v>22486.47</v>
          </cell>
          <cell r="S10">
            <v>11085.6</v>
          </cell>
          <cell r="T10">
            <v>4279.46</v>
          </cell>
          <cell r="U10">
            <v>11046.3</v>
          </cell>
          <cell r="V10">
            <v>6114.87</v>
          </cell>
          <cell r="W10">
            <v>1311.29</v>
          </cell>
          <cell r="X10">
            <v>931.35</v>
          </cell>
        </row>
        <row r="11">
          <cell r="B11">
            <v>944831.19</v>
          </cell>
          <cell r="C11">
            <v>21117.75</v>
          </cell>
          <cell r="D11" t="str">
            <v>-</v>
          </cell>
          <cell r="E11">
            <v>164452.04</v>
          </cell>
          <cell r="F11">
            <v>9145.95</v>
          </cell>
          <cell r="G11">
            <v>1164.31</v>
          </cell>
          <cell r="H11">
            <v>54545.58</v>
          </cell>
          <cell r="I11">
            <v>200295.86</v>
          </cell>
          <cell r="J11">
            <v>70660.91</v>
          </cell>
          <cell r="K11">
            <v>91383.49</v>
          </cell>
          <cell r="L11">
            <v>18365.95</v>
          </cell>
          <cell r="M11">
            <v>40103.09</v>
          </cell>
          <cell r="N11">
            <v>19450.31</v>
          </cell>
          <cell r="O11">
            <v>33647.91</v>
          </cell>
          <cell r="P11">
            <v>35137.63</v>
          </cell>
          <cell r="Q11">
            <v>61150.32</v>
          </cell>
          <cell r="R11">
            <v>35374.69</v>
          </cell>
          <cell r="S11">
            <v>22574.85</v>
          </cell>
          <cell r="T11">
            <v>10610.16</v>
          </cell>
          <cell r="U11">
            <v>35075.52</v>
          </cell>
          <cell r="V11">
            <v>13197.39</v>
          </cell>
          <cell r="W11">
            <v>840.94</v>
          </cell>
          <cell r="X11">
            <v>6536.55</v>
          </cell>
        </row>
        <row r="12">
          <cell r="B12">
            <v>501232.42</v>
          </cell>
          <cell r="C12">
            <v>15325.22</v>
          </cell>
          <cell r="D12" t="str">
            <v>-</v>
          </cell>
          <cell r="E12">
            <v>87917.09</v>
          </cell>
          <cell r="F12">
            <v>7198.33</v>
          </cell>
          <cell r="G12">
            <v>860.04</v>
          </cell>
          <cell r="H12">
            <v>46824.5</v>
          </cell>
          <cell r="I12">
            <v>105174.31</v>
          </cell>
          <cell r="J12">
            <v>60008.3</v>
          </cell>
          <cell r="K12">
            <v>33201.88</v>
          </cell>
          <cell r="L12">
            <v>10735.82</v>
          </cell>
          <cell r="M12">
            <v>17973.12</v>
          </cell>
          <cell r="N12">
            <v>8048.55</v>
          </cell>
          <cell r="O12">
            <v>13012.37</v>
          </cell>
          <cell r="P12">
            <v>20889.1</v>
          </cell>
          <cell r="Q12">
            <v>27507.34</v>
          </cell>
          <cell r="R12">
            <v>7881.65</v>
          </cell>
          <cell r="S12">
            <v>8644.35</v>
          </cell>
          <cell r="T12">
            <v>7082.87</v>
          </cell>
          <cell r="U12">
            <v>15035.75</v>
          </cell>
          <cell r="V12">
            <v>3769.34</v>
          </cell>
          <cell r="W12">
            <v>840.94</v>
          </cell>
          <cell r="X12">
            <v>3301.56</v>
          </cell>
        </row>
        <row r="13">
          <cell r="B13">
            <v>443598.77</v>
          </cell>
          <cell r="C13">
            <v>5792.53</v>
          </cell>
          <cell r="D13" t="str">
            <v>-</v>
          </cell>
          <cell r="E13">
            <v>76534.95</v>
          </cell>
          <cell r="F13">
            <v>1947.62</v>
          </cell>
          <cell r="G13">
            <v>304.27</v>
          </cell>
          <cell r="H13">
            <v>7721.08</v>
          </cell>
          <cell r="I13">
            <v>95121.55</v>
          </cell>
          <cell r="J13">
            <v>10652.61</v>
          </cell>
          <cell r="K13">
            <v>58181.61</v>
          </cell>
          <cell r="L13">
            <v>7630.13</v>
          </cell>
          <cell r="M13">
            <v>22129.97</v>
          </cell>
          <cell r="N13">
            <v>11401.76</v>
          </cell>
          <cell r="O13">
            <v>20635.54</v>
          </cell>
          <cell r="P13">
            <v>14248.52</v>
          </cell>
          <cell r="Q13">
            <v>33642.97</v>
          </cell>
          <cell r="R13">
            <v>27493.04</v>
          </cell>
          <cell r="S13">
            <v>13930.5</v>
          </cell>
          <cell r="T13">
            <v>3527.29</v>
          </cell>
          <cell r="U13">
            <v>20039.77</v>
          </cell>
          <cell r="V13">
            <v>9428.05</v>
          </cell>
          <cell r="W13" t="str">
            <v>-</v>
          </cell>
          <cell r="X13">
            <v>3235</v>
          </cell>
        </row>
        <row r="14">
          <cell r="B14">
            <v>916802.66</v>
          </cell>
          <cell r="C14">
            <v>46023.31</v>
          </cell>
          <cell r="D14">
            <v>1267.75</v>
          </cell>
          <cell r="E14">
            <v>267610.9</v>
          </cell>
          <cell r="F14">
            <v>3963.07</v>
          </cell>
          <cell r="G14">
            <v>1535.95</v>
          </cell>
          <cell r="H14">
            <v>69425.85</v>
          </cell>
          <cell r="I14">
            <v>195937.21</v>
          </cell>
          <cell r="J14">
            <v>68678.58</v>
          </cell>
          <cell r="K14">
            <v>82948.6</v>
          </cell>
          <cell r="L14">
            <v>7957.28</v>
          </cell>
          <cell r="M14">
            <v>16964.83</v>
          </cell>
          <cell r="N14">
            <v>9311.81</v>
          </cell>
          <cell r="O14">
            <v>18301.77</v>
          </cell>
          <cell r="P14">
            <v>20166.57</v>
          </cell>
          <cell r="Q14">
            <v>26538.32</v>
          </cell>
          <cell r="R14">
            <v>22041.55</v>
          </cell>
          <cell r="S14">
            <v>21600.25</v>
          </cell>
          <cell r="T14">
            <v>13507.01</v>
          </cell>
          <cell r="U14">
            <v>16153.49</v>
          </cell>
          <cell r="V14">
            <v>6868.53</v>
          </cell>
          <cell r="W14" t="str">
            <v>-</v>
          </cell>
          <cell r="X14" t="str">
            <v>-</v>
          </cell>
        </row>
        <row r="15">
          <cell r="B15">
            <v>494478.39</v>
          </cell>
          <cell r="C15">
            <v>30551.44</v>
          </cell>
          <cell r="D15" t="str">
            <v>-</v>
          </cell>
          <cell r="E15">
            <v>131195.71</v>
          </cell>
          <cell r="F15">
            <v>3376.04</v>
          </cell>
          <cell r="G15">
            <v>1535.95</v>
          </cell>
          <cell r="H15">
            <v>55281</v>
          </cell>
          <cell r="I15">
            <v>103052.81</v>
          </cell>
          <cell r="J15">
            <v>59321.74</v>
          </cell>
          <cell r="K15">
            <v>37288.31</v>
          </cell>
          <cell r="L15">
            <v>4269.83</v>
          </cell>
          <cell r="M15">
            <v>2751.68</v>
          </cell>
          <cell r="N15">
            <v>7020.25</v>
          </cell>
          <cell r="O15">
            <v>10839.1</v>
          </cell>
          <cell r="P15">
            <v>10310.67</v>
          </cell>
          <cell r="Q15">
            <v>14795.01</v>
          </cell>
          <cell r="R15">
            <v>5096.18</v>
          </cell>
          <cell r="S15">
            <v>5067.02</v>
          </cell>
          <cell r="T15">
            <v>4444.97</v>
          </cell>
          <cell r="U15">
            <v>7185.39</v>
          </cell>
          <cell r="V15">
            <v>1095.27</v>
          </cell>
          <cell r="W15" t="str">
            <v>-</v>
          </cell>
          <cell r="X15" t="str">
            <v>-</v>
          </cell>
        </row>
        <row r="16">
          <cell r="B16">
            <v>422324.27</v>
          </cell>
          <cell r="C16">
            <v>15471.87</v>
          </cell>
          <cell r="D16">
            <v>1267.75</v>
          </cell>
          <cell r="E16">
            <v>136415.18</v>
          </cell>
          <cell r="F16">
            <v>587.03</v>
          </cell>
          <cell r="G16" t="str">
            <v>-</v>
          </cell>
          <cell r="H16">
            <v>14144.85</v>
          </cell>
          <cell r="I16">
            <v>92884.4</v>
          </cell>
          <cell r="J16">
            <v>9356.84</v>
          </cell>
          <cell r="K16">
            <v>45660.3</v>
          </cell>
          <cell r="L16">
            <v>3687.45</v>
          </cell>
          <cell r="M16">
            <v>14213.16</v>
          </cell>
          <cell r="N16">
            <v>2291.56</v>
          </cell>
          <cell r="O16">
            <v>7462.67</v>
          </cell>
          <cell r="P16">
            <v>9855.9</v>
          </cell>
          <cell r="Q16">
            <v>11743.31</v>
          </cell>
          <cell r="R16">
            <v>16945.37</v>
          </cell>
          <cell r="S16">
            <v>16533.23</v>
          </cell>
          <cell r="T16">
            <v>9062.04</v>
          </cell>
          <cell r="U16">
            <v>8968.1</v>
          </cell>
          <cell r="V16">
            <v>5773.26</v>
          </cell>
          <cell r="W16" t="str">
            <v>-</v>
          </cell>
          <cell r="X16" t="str">
            <v>-</v>
          </cell>
        </row>
        <row r="17">
          <cell r="B17">
            <v>494133.48</v>
          </cell>
          <cell r="C17">
            <v>41201.35</v>
          </cell>
          <cell r="D17">
            <v>283.51</v>
          </cell>
          <cell r="E17">
            <v>203554.17</v>
          </cell>
          <cell r="F17">
            <v>1219.84</v>
          </cell>
          <cell r="G17">
            <v>3460.33</v>
          </cell>
          <cell r="H17">
            <v>31869.16</v>
          </cell>
          <cell r="I17">
            <v>72376.7</v>
          </cell>
          <cell r="J17">
            <v>20409.35</v>
          </cell>
          <cell r="K17">
            <v>34716.95</v>
          </cell>
          <cell r="L17">
            <v>1287.34</v>
          </cell>
          <cell r="M17">
            <v>7752.78</v>
          </cell>
          <cell r="N17">
            <v>5600.87</v>
          </cell>
          <cell r="O17">
            <v>692.96</v>
          </cell>
          <cell r="P17">
            <v>3774.44</v>
          </cell>
          <cell r="Q17">
            <v>30570.08</v>
          </cell>
          <cell r="R17">
            <v>14515.79</v>
          </cell>
          <cell r="S17">
            <v>6882.21</v>
          </cell>
          <cell r="T17">
            <v>3830.3</v>
          </cell>
          <cell r="U17">
            <v>9542.82</v>
          </cell>
          <cell r="V17">
            <v>592.5</v>
          </cell>
          <cell r="W17" t="str">
            <v>-</v>
          </cell>
          <cell r="X17" t="str">
            <v>-</v>
          </cell>
        </row>
        <row r="18">
          <cell r="B18">
            <v>273770.76</v>
          </cell>
          <cell r="C18">
            <v>30551.93</v>
          </cell>
          <cell r="D18">
            <v>283.51</v>
          </cell>
          <cell r="E18">
            <v>103110.83</v>
          </cell>
          <cell r="F18">
            <v>959.35</v>
          </cell>
          <cell r="G18">
            <v>1618.11</v>
          </cell>
          <cell r="H18">
            <v>28527.5</v>
          </cell>
          <cell r="I18">
            <v>35586.62</v>
          </cell>
          <cell r="J18">
            <v>19029.83</v>
          </cell>
          <cell r="K18">
            <v>13304.07</v>
          </cell>
          <cell r="L18">
            <v>641.56</v>
          </cell>
          <cell r="M18">
            <v>4735.94</v>
          </cell>
          <cell r="N18">
            <v>2055.4</v>
          </cell>
          <cell r="O18" t="str">
            <v>-</v>
          </cell>
          <cell r="P18">
            <v>1673.87</v>
          </cell>
          <cell r="Q18">
            <v>19087.6</v>
          </cell>
          <cell r="R18">
            <v>2711.16</v>
          </cell>
          <cell r="S18">
            <v>1112.79</v>
          </cell>
          <cell r="T18">
            <v>2526.55</v>
          </cell>
          <cell r="U18">
            <v>5982.47</v>
          </cell>
          <cell r="V18">
            <v>271.67</v>
          </cell>
          <cell r="W18" t="str">
            <v>-</v>
          </cell>
          <cell r="X18" t="str">
            <v>-</v>
          </cell>
        </row>
        <row r="19">
          <cell r="B19">
            <v>220362.72</v>
          </cell>
          <cell r="C19">
            <v>10649.42</v>
          </cell>
          <cell r="D19" t="str">
            <v>-</v>
          </cell>
          <cell r="E19">
            <v>100443.34</v>
          </cell>
          <cell r="F19">
            <v>260.5</v>
          </cell>
          <cell r="G19">
            <v>1842.22</v>
          </cell>
          <cell r="H19">
            <v>3341.66</v>
          </cell>
          <cell r="I19">
            <v>36790.08</v>
          </cell>
          <cell r="J19">
            <v>1379.52</v>
          </cell>
          <cell r="K19">
            <v>21412.88</v>
          </cell>
          <cell r="L19">
            <v>645.78</v>
          </cell>
          <cell r="M19">
            <v>3016.84</v>
          </cell>
          <cell r="N19">
            <v>3545.47</v>
          </cell>
          <cell r="O19">
            <v>692.96</v>
          </cell>
          <cell r="P19">
            <v>2100.57</v>
          </cell>
          <cell r="Q19">
            <v>11482.48</v>
          </cell>
          <cell r="R19">
            <v>11804.63</v>
          </cell>
          <cell r="S19">
            <v>5769.42</v>
          </cell>
          <cell r="T19">
            <v>1303.75</v>
          </cell>
          <cell r="U19">
            <v>3560.35</v>
          </cell>
          <cell r="V19">
            <v>320.83</v>
          </cell>
          <cell r="W19" t="str">
            <v>-</v>
          </cell>
          <cell r="X19" t="str">
            <v>-</v>
          </cell>
        </row>
        <row r="20">
          <cell r="B20">
            <v>140384.85</v>
          </cell>
          <cell r="C20">
            <v>41477.01</v>
          </cell>
          <cell r="D20">
            <v>573.91</v>
          </cell>
          <cell r="E20">
            <v>32597.41</v>
          </cell>
          <cell r="F20">
            <v>230.43</v>
          </cell>
          <cell r="G20">
            <v>839.85</v>
          </cell>
          <cell r="H20">
            <v>8818.81</v>
          </cell>
          <cell r="I20">
            <v>21534.32</v>
          </cell>
          <cell r="J20">
            <v>2883.85</v>
          </cell>
          <cell r="K20">
            <v>7873.46</v>
          </cell>
          <cell r="L20">
            <v>236.62</v>
          </cell>
          <cell r="M20">
            <v>1897.37</v>
          </cell>
          <cell r="N20">
            <v>213.49</v>
          </cell>
          <cell r="O20">
            <v>461.44</v>
          </cell>
          <cell r="P20">
            <v>495.11</v>
          </cell>
          <cell r="Q20">
            <v>6799.06</v>
          </cell>
          <cell r="R20">
            <v>5010.81</v>
          </cell>
          <cell r="S20">
            <v>3496.91</v>
          </cell>
          <cell r="T20">
            <v>1838.18</v>
          </cell>
          <cell r="U20">
            <v>2004.94</v>
          </cell>
          <cell r="V20">
            <v>1101.86</v>
          </cell>
          <cell r="W20" t="str">
            <v>-</v>
          </cell>
          <cell r="X20" t="str">
            <v>-</v>
          </cell>
        </row>
        <row r="21">
          <cell r="B21">
            <v>72277.34</v>
          </cell>
          <cell r="C21">
            <v>24428.66</v>
          </cell>
          <cell r="D21">
            <v>387.79</v>
          </cell>
          <cell r="E21">
            <v>13237.38</v>
          </cell>
          <cell r="F21">
            <v>83.22</v>
          </cell>
          <cell r="G21">
            <v>375.76</v>
          </cell>
          <cell r="H21">
            <v>7524.08</v>
          </cell>
          <cell r="I21">
            <v>11296.69</v>
          </cell>
          <cell r="J21">
            <v>2751.46</v>
          </cell>
          <cell r="K21">
            <v>2475.45</v>
          </cell>
          <cell r="L21">
            <v>84.46</v>
          </cell>
          <cell r="M21">
            <v>808.5</v>
          </cell>
          <cell r="N21">
            <v>213.49</v>
          </cell>
          <cell r="O21">
            <v>99.04</v>
          </cell>
          <cell r="P21">
            <v>179.07</v>
          </cell>
          <cell r="Q21">
            <v>3995.84</v>
          </cell>
          <cell r="R21">
            <v>731.4</v>
          </cell>
          <cell r="S21">
            <v>1037.55</v>
          </cell>
          <cell r="T21">
            <v>1313.8</v>
          </cell>
          <cell r="U21">
            <v>928.74</v>
          </cell>
          <cell r="V21">
            <v>324.95</v>
          </cell>
          <cell r="W21" t="str">
            <v>-</v>
          </cell>
          <cell r="X21" t="str">
            <v>-</v>
          </cell>
        </row>
        <row r="22">
          <cell r="B22">
            <v>68107.51</v>
          </cell>
          <cell r="C22">
            <v>17048.35</v>
          </cell>
          <cell r="D22">
            <v>186.12</v>
          </cell>
          <cell r="E22">
            <v>19360.02</v>
          </cell>
          <cell r="F22">
            <v>147.22</v>
          </cell>
          <cell r="G22">
            <v>464.09</v>
          </cell>
          <cell r="H22">
            <v>1294.74</v>
          </cell>
          <cell r="I22">
            <v>10237.63</v>
          </cell>
          <cell r="J22">
            <v>132.39</v>
          </cell>
          <cell r="K22">
            <v>5398.01</v>
          </cell>
          <cell r="L22">
            <v>152.16</v>
          </cell>
          <cell r="M22">
            <v>1088.87</v>
          </cell>
          <cell r="N22" t="str">
            <v>-</v>
          </cell>
          <cell r="O22">
            <v>362.4</v>
          </cell>
          <cell r="P22">
            <v>316.04</v>
          </cell>
          <cell r="Q22">
            <v>2803.22</v>
          </cell>
          <cell r="R22">
            <v>4279.41</v>
          </cell>
          <cell r="S22">
            <v>2459.36</v>
          </cell>
          <cell r="T22">
            <v>524.39</v>
          </cell>
          <cell r="U22">
            <v>1076.2</v>
          </cell>
          <cell r="V22">
            <v>776.92</v>
          </cell>
          <cell r="W22" t="str">
            <v>-</v>
          </cell>
          <cell r="X22" t="str">
            <v>-</v>
          </cell>
        </row>
        <row r="23">
          <cell r="B23">
            <v>432820.07</v>
          </cell>
          <cell r="C23">
            <v>173566.09</v>
          </cell>
          <cell r="D23">
            <v>1790.36</v>
          </cell>
          <cell r="E23">
            <v>65697.31</v>
          </cell>
          <cell r="F23">
            <v>1895.21</v>
          </cell>
          <cell r="G23" t="str">
            <v>-</v>
          </cell>
          <cell r="H23">
            <v>34068.13</v>
          </cell>
          <cell r="I23">
            <v>61918.56</v>
          </cell>
          <cell r="J23">
            <v>7521.62</v>
          </cell>
          <cell r="K23">
            <v>25947.84</v>
          </cell>
          <cell r="L23">
            <v>240.18</v>
          </cell>
          <cell r="M23">
            <v>4772.8</v>
          </cell>
          <cell r="N23">
            <v>826.11</v>
          </cell>
          <cell r="O23">
            <v>351.29</v>
          </cell>
          <cell r="P23">
            <v>1076.02</v>
          </cell>
          <cell r="Q23">
            <v>24660.12</v>
          </cell>
          <cell r="R23">
            <v>12481.59</v>
          </cell>
          <cell r="S23">
            <v>6914.06</v>
          </cell>
          <cell r="T23">
            <v>2224.44</v>
          </cell>
          <cell r="U23">
            <v>6558.26</v>
          </cell>
          <cell r="V23">
            <v>310.08</v>
          </cell>
          <cell r="W23" t="str">
            <v>-</v>
          </cell>
          <cell r="X23" t="str">
            <v>-</v>
          </cell>
        </row>
        <row r="28">
          <cell r="B28">
            <v>235980.8</v>
          </cell>
          <cell r="C28">
            <v>99998.55</v>
          </cell>
          <cell r="D28">
            <v>1615.98</v>
          </cell>
          <cell r="E28">
            <v>30249.53</v>
          </cell>
          <cell r="F28">
            <v>1089.88</v>
          </cell>
          <cell r="G28" t="str">
            <v>-</v>
          </cell>
          <cell r="H28">
            <v>26779.16</v>
          </cell>
          <cell r="I28">
            <v>31652</v>
          </cell>
          <cell r="J28">
            <v>6511.61</v>
          </cell>
          <cell r="K28">
            <v>7112.52</v>
          </cell>
          <cell r="L28" t="str">
            <v>-</v>
          </cell>
          <cell r="M28">
            <v>2585.88</v>
          </cell>
          <cell r="N28">
            <v>826.11</v>
          </cell>
          <cell r="O28">
            <v>182.39</v>
          </cell>
          <cell r="P28">
            <v>256.44</v>
          </cell>
          <cell r="Q28">
            <v>17286.36</v>
          </cell>
          <cell r="R28">
            <v>3445.34</v>
          </cell>
          <cell r="S28">
            <v>1587.58</v>
          </cell>
          <cell r="T28">
            <v>662.33</v>
          </cell>
          <cell r="U28">
            <v>3937.38</v>
          </cell>
          <cell r="V28">
            <v>201.78</v>
          </cell>
          <cell r="W28" t="str">
            <v>-</v>
          </cell>
          <cell r="X28" t="str">
            <v>-</v>
          </cell>
        </row>
        <row r="29">
          <cell r="B29">
            <v>196839.27</v>
          </cell>
          <cell r="C29">
            <v>73567.55</v>
          </cell>
          <cell r="D29">
            <v>174.38</v>
          </cell>
          <cell r="E29">
            <v>35447.79</v>
          </cell>
          <cell r="F29">
            <v>805.33</v>
          </cell>
          <cell r="G29" t="str">
            <v>-</v>
          </cell>
          <cell r="H29">
            <v>7288.97</v>
          </cell>
          <cell r="I29">
            <v>30266.56</v>
          </cell>
          <cell r="J29">
            <v>1010.01</v>
          </cell>
          <cell r="K29">
            <v>18835.32</v>
          </cell>
          <cell r="L29">
            <v>240.18</v>
          </cell>
          <cell r="M29">
            <v>2186.92</v>
          </cell>
          <cell r="N29" t="str">
            <v>-</v>
          </cell>
          <cell r="O29">
            <v>168.9</v>
          </cell>
          <cell r="P29">
            <v>819.58</v>
          </cell>
          <cell r="Q29">
            <v>7373.76</v>
          </cell>
          <cell r="R29">
            <v>9036.25</v>
          </cell>
          <cell r="S29">
            <v>5326.48</v>
          </cell>
          <cell r="T29">
            <v>1562.1</v>
          </cell>
          <cell r="U29">
            <v>2620.89</v>
          </cell>
          <cell r="V29">
            <v>108.3</v>
          </cell>
          <cell r="W29" t="str">
            <v>-</v>
          </cell>
          <cell r="X29" t="str">
            <v>-</v>
          </cell>
        </row>
        <row r="30">
          <cell r="B30">
            <v>110576.57</v>
          </cell>
          <cell r="C30">
            <v>30257.58</v>
          </cell>
          <cell r="D30" t="str">
            <v>-</v>
          </cell>
          <cell r="E30">
            <v>21738.37</v>
          </cell>
          <cell r="F30">
            <v>341.89</v>
          </cell>
          <cell r="G30">
            <v>641.87</v>
          </cell>
          <cell r="H30">
            <v>8054.15</v>
          </cell>
          <cell r="I30">
            <v>17594.29</v>
          </cell>
          <cell r="J30">
            <v>1523.1</v>
          </cell>
          <cell r="K30">
            <v>9498.02</v>
          </cell>
          <cell r="L30">
            <v>331.13</v>
          </cell>
          <cell r="M30">
            <v>700.54</v>
          </cell>
          <cell r="N30" t="str">
            <v>-</v>
          </cell>
          <cell r="O30">
            <v>111.09</v>
          </cell>
          <cell r="P30">
            <v>1294.35</v>
          </cell>
          <cell r="Q30">
            <v>6200.46</v>
          </cell>
          <cell r="R30">
            <v>2867.8</v>
          </cell>
          <cell r="S30">
            <v>3777.18</v>
          </cell>
          <cell r="T30">
            <v>226.86</v>
          </cell>
          <cell r="U30">
            <v>4841.58</v>
          </cell>
          <cell r="V30">
            <v>576.32</v>
          </cell>
          <cell r="W30" t="str">
            <v>-</v>
          </cell>
          <cell r="X30" t="str">
            <v>-</v>
          </cell>
        </row>
        <row r="31">
          <cell r="B31">
            <v>58292.85</v>
          </cell>
          <cell r="C31">
            <v>17721.48</v>
          </cell>
          <cell r="D31" t="str">
            <v>-</v>
          </cell>
          <cell r="E31">
            <v>11088.07</v>
          </cell>
          <cell r="F31">
            <v>341.89</v>
          </cell>
          <cell r="G31">
            <v>365.34</v>
          </cell>
          <cell r="H31">
            <v>6803.65</v>
          </cell>
          <cell r="I31">
            <v>7751.13</v>
          </cell>
          <cell r="J31">
            <v>1301.62</v>
          </cell>
          <cell r="K31">
            <v>2937.74</v>
          </cell>
          <cell r="L31">
            <v>273.72</v>
          </cell>
          <cell r="M31">
            <v>459.49</v>
          </cell>
          <cell r="N31" t="str">
            <v>-</v>
          </cell>
          <cell r="O31">
            <v>111.09</v>
          </cell>
          <cell r="P31">
            <v>617.92</v>
          </cell>
          <cell r="Q31">
            <v>3588.18</v>
          </cell>
          <cell r="R31">
            <v>682.7</v>
          </cell>
          <cell r="S31">
            <v>850.51</v>
          </cell>
          <cell r="T31">
            <v>93.52</v>
          </cell>
          <cell r="U31">
            <v>3156.89</v>
          </cell>
          <cell r="V31">
            <v>147.9</v>
          </cell>
          <cell r="W31" t="str">
            <v>-</v>
          </cell>
          <cell r="X31" t="str">
            <v>-</v>
          </cell>
        </row>
        <row r="32">
          <cell r="B32">
            <v>52283.72</v>
          </cell>
          <cell r="C32">
            <v>12536.1</v>
          </cell>
          <cell r="D32" t="str">
            <v>-</v>
          </cell>
          <cell r="E32">
            <v>10650.3</v>
          </cell>
          <cell r="F32" t="str">
            <v>-</v>
          </cell>
          <cell r="G32">
            <v>276.52</v>
          </cell>
          <cell r="H32">
            <v>1250.49</v>
          </cell>
          <cell r="I32">
            <v>9843.15</v>
          </cell>
          <cell r="J32">
            <v>221.48</v>
          </cell>
          <cell r="K32">
            <v>6560.29</v>
          </cell>
          <cell r="L32">
            <v>57.41</v>
          </cell>
          <cell r="M32">
            <v>241.05</v>
          </cell>
          <cell r="N32" t="str">
            <v>-</v>
          </cell>
          <cell r="O32" t="str">
            <v>-</v>
          </cell>
          <cell r="P32">
            <v>676.44</v>
          </cell>
          <cell r="Q32">
            <v>2612.28</v>
          </cell>
          <cell r="R32">
            <v>2185.09</v>
          </cell>
          <cell r="S32">
            <v>2926.67</v>
          </cell>
          <cell r="T32">
            <v>133.35</v>
          </cell>
          <cell r="U32">
            <v>1684.69</v>
          </cell>
          <cell r="V32">
            <v>428.41</v>
          </cell>
          <cell r="W32" t="str">
            <v>-</v>
          </cell>
          <cell r="X32" t="str">
            <v>-</v>
          </cell>
        </row>
        <row r="33">
          <cell r="B33">
            <v>169300.46</v>
          </cell>
          <cell r="C33">
            <v>65196.07</v>
          </cell>
          <cell r="D33" t="str">
            <v>-</v>
          </cell>
          <cell r="E33">
            <v>24447.12</v>
          </cell>
          <cell r="F33">
            <v>495.68</v>
          </cell>
          <cell r="G33">
            <v>2268.19</v>
          </cell>
          <cell r="H33">
            <v>12918.76</v>
          </cell>
          <cell r="I33">
            <v>22114.69</v>
          </cell>
          <cell r="J33">
            <v>1576.52</v>
          </cell>
          <cell r="K33">
            <v>11028.11</v>
          </cell>
          <cell r="L33">
            <v>321.45</v>
          </cell>
          <cell r="M33">
            <v>726.5</v>
          </cell>
          <cell r="N33" t="str">
            <v>-</v>
          </cell>
          <cell r="O33">
            <v>1705.67</v>
          </cell>
          <cell r="P33">
            <v>468.04</v>
          </cell>
          <cell r="Q33">
            <v>12463.22</v>
          </cell>
          <cell r="R33">
            <v>4821.57</v>
          </cell>
          <cell r="S33">
            <v>3131.07</v>
          </cell>
          <cell r="T33">
            <v>578.62</v>
          </cell>
          <cell r="U33">
            <v>3805.27</v>
          </cell>
          <cell r="V33">
            <v>1233.92</v>
          </cell>
          <cell r="W33" t="str">
            <v>-</v>
          </cell>
          <cell r="X33" t="str">
            <v>-</v>
          </cell>
        </row>
        <row r="34">
          <cell r="B34">
            <v>90346.69</v>
          </cell>
          <cell r="C34">
            <v>39985.17</v>
          </cell>
          <cell r="D34" t="str">
            <v>-</v>
          </cell>
          <cell r="E34">
            <v>9436.89</v>
          </cell>
          <cell r="F34">
            <v>401.42</v>
          </cell>
          <cell r="G34">
            <v>961.7</v>
          </cell>
          <cell r="H34">
            <v>10164.01</v>
          </cell>
          <cell r="I34">
            <v>11101.17</v>
          </cell>
          <cell r="J34">
            <v>1394.56</v>
          </cell>
          <cell r="K34">
            <v>2831.16</v>
          </cell>
          <cell r="L34">
            <v>94.1</v>
          </cell>
          <cell r="M34">
            <v>403.23</v>
          </cell>
          <cell r="N34" t="str">
            <v>-</v>
          </cell>
          <cell r="O34">
            <v>780.81</v>
          </cell>
          <cell r="P34">
            <v>290.25</v>
          </cell>
          <cell r="Q34">
            <v>7953.64</v>
          </cell>
          <cell r="R34">
            <v>1288.81</v>
          </cell>
          <cell r="S34">
            <v>557.12</v>
          </cell>
          <cell r="T34">
            <v>310.03</v>
          </cell>
          <cell r="U34">
            <v>2055.13</v>
          </cell>
          <cell r="V34">
            <v>337.5</v>
          </cell>
          <cell r="W34" t="str">
            <v>-</v>
          </cell>
          <cell r="X34" t="str">
            <v>-</v>
          </cell>
        </row>
        <row r="35">
          <cell r="B35">
            <v>78953.77</v>
          </cell>
          <cell r="C35">
            <v>25210.9</v>
          </cell>
          <cell r="D35" t="str">
            <v>-</v>
          </cell>
          <cell r="E35">
            <v>15010.23</v>
          </cell>
          <cell r="F35">
            <v>94.26</v>
          </cell>
          <cell r="G35">
            <v>1306.49</v>
          </cell>
          <cell r="H35">
            <v>2754.75</v>
          </cell>
          <cell r="I35">
            <v>11013.52</v>
          </cell>
          <cell r="J35">
            <v>181.96</v>
          </cell>
          <cell r="K35">
            <v>8196.95</v>
          </cell>
          <cell r="L35">
            <v>227.36</v>
          </cell>
          <cell r="M35">
            <v>323.26</v>
          </cell>
          <cell r="N35" t="str">
            <v>-</v>
          </cell>
          <cell r="O35">
            <v>924.86</v>
          </cell>
          <cell r="P35">
            <v>177.79</v>
          </cell>
          <cell r="Q35">
            <v>4509.57</v>
          </cell>
          <cell r="R35">
            <v>3532.76</v>
          </cell>
          <cell r="S35">
            <v>2573.95</v>
          </cell>
          <cell r="T35">
            <v>268.59</v>
          </cell>
          <cell r="U35">
            <v>1750.14</v>
          </cell>
          <cell r="V35">
            <v>896.41</v>
          </cell>
          <cell r="W35" t="str">
            <v>-</v>
          </cell>
          <cell r="X35" t="str">
            <v>-</v>
          </cell>
        </row>
        <row r="36">
          <cell r="B36">
            <v>381671.24</v>
          </cell>
          <cell r="C36">
            <v>47078.9</v>
          </cell>
          <cell r="D36">
            <v>1685.61</v>
          </cell>
          <cell r="E36">
            <v>129519.69</v>
          </cell>
          <cell r="F36">
            <v>659.04</v>
          </cell>
          <cell r="G36">
            <v>2313.1</v>
          </cell>
          <cell r="H36">
            <v>20509.07</v>
          </cell>
          <cell r="I36">
            <v>50689.15</v>
          </cell>
          <cell r="J36">
            <v>16516.19</v>
          </cell>
          <cell r="K36">
            <v>26538.75</v>
          </cell>
          <cell r="L36">
            <v>678.25</v>
          </cell>
          <cell r="M36">
            <v>3059.17</v>
          </cell>
          <cell r="N36">
            <v>382.04</v>
          </cell>
          <cell r="O36">
            <v>1942.34</v>
          </cell>
          <cell r="P36">
            <v>31469.82</v>
          </cell>
          <cell r="Q36">
            <v>25889.46</v>
          </cell>
          <cell r="R36">
            <v>11526.11</v>
          </cell>
          <cell r="S36">
            <v>5223.35</v>
          </cell>
          <cell r="T36">
            <v>135.22</v>
          </cell>
          <cell r="U36">
            <v>4852.31</v>
          </cell>
          <cell r="V36">
            <v>1003.67</v>
          </cell>
          <cell r="W36" t="str">
            <v>-</v>
          </cell>
          <cell r="X36" t="str">
            <v>-</v>
          </cell>
        </row>
        <row r="37">
          <cell r="B37">
            <v>215688.06</v>
          </cell>
          <cell r="C37">
            <v>27807.78</v>
          </cell>
          <cell r="D37">
            <v>1537.79</v>
          </cell>
          <cell r="E37">
            <v>73616.47</v>
          </cell>
          <cell r="F37">
            <v>351.99</v>
          </cell>
          <cell r="G37">
            <v>717.72</v>
          </cell>
          <cell r="H37">
            <v>16766.81</v>
          </cell>
          <cell r="I37">
            <v>24690.48</v>
          </cell>
          <cell r="J37">
            <v>14851.83</v>
          </cell>
          <cell r="K37">
            <v>8419.35</v>
          </cell>
          <cell r="L37">
            <v>678.25</v>
          </cell>
          <cell r="M37">
            <v>2030.67</v>
          </cell>
          <cell r="N37">
            <v>382.04</v>
          </cell>
          <cell r="O37">
            <v>1222.56</v>
          </cell>
          <cell r="P37">
            <v>19636.37</v>
          </cell>
          <cell r="Q37">
            <v>15751.2</v>
          </cell>
          <cell r="R37">
            <v>4024.69</v>
          </cell>
          <cell r="S37">
            <v>892.54</v>
          </cell>
          <cell r="T37">
            <v>135.22</v>
          </cell>
          <cell r="U37">
            <v>1783.68</v>
          </cell>
          <cell r="V37">
            <v>390.62</v>
          </cell>
          <cell r="W37" t="str">
            <v>-</v>
          </cell>
          <cell r="X37" t="str">
            <v>-</v>
          </cell>
        </row>
        <row r="38">
          <cell r="B38">
            <v>165983.18</v>
          </cell>
          <cell r="C38">
            <v>19271.12</v>
          </cell>
          <cell r="D38">
            <v>147.82</v>
          </cell>
          <cell r="E38">
            <v>55903.22</v>
          </cell>
          <cell r="F38">
            <v>307.05</v>
          </cell>
          <cell r="G38">
            <v>1595.37</v>
          </cell>
          <cell r="H38">
            <v>3742.27</v>
          </cell>
          <cell r="I38">
            <v>25998.67</v>
          </cell>
          <cell r="J38">
            <v>1664.36</v>
          </cell>
          <cell r="K38">
            <v>18119.41</v>
          </cell>
          <cell r="L38" t="str">
            <v>-</v>
          </cell>
          <cell r="M38">
            <v>1028.5</v>
          </cell>
          <cell r="N38" t="str">
            <v>-</v>
          </cell>
          <cell r="O38">
            <v>719.78</v>
          </cell>
          <cell r="P38">
            <v>11833.45</v>
          </cell>
          <cell r="Q38">
            <v>10138.26</v>
          </cell>
          <cell r="R38">
            <v>7501.43</v>
          </cell>
          <cell r="S38">
            <v>4330.81</v>
          </cell>
          <cell r="T38" t="str">
            <v>-</v>
          </cell>
          <cell r="U38">
            <v>3068.63</v>
          </cell>
          <cell r="V38">
            <v>613.05</v>
          </cell>
          <cell r="W38" t="str">
            <v>-</v>
          </cell>
          <cell r="X38" t="str">
            <v>-</v>
          </cell>
        </row>
        <row r="39">
          <cell r="B39">
            <v>1042922.54</v>
          </cell>
          <cell r="C39">
            <v>68130.88</v>
          </cell>
          <cell r="D39">
            <v>1092.02</v>
          </cell>
          <cell r="E39">
            <v>366451.52</v>
          </cell>
          <cell r="F39" t="str">
            <v>-</v>
          </cell>
          <cell r="G39">
            <v>678.42</v>
          </cell>
          <cell r="H39">
            <v>46152.85</v>
          </cell>
          <cell r="I39">
            <v>172529.5</v>
          </cell>
          <cell r="J39">
            <v>53744.32</v>
          </cell>
          <cell r="K39">
            <v>165813.26</v>
          </cell>
          <cell r="L39">
            <v>1942.12</v>
          </cell>
          <cell r="M39">
            <v>9558.2</v>
          </cell>
          <cell r="N39">
            <v>9396.41</v>
          </cell>
          <cell r="O39">
            <v>9759.38</v>
          </cell>
          <cell r="P39">
            <v>18069.39</v>
          </cell>
          <cell r="Q39">
            <v>24271.03</v>
          </cell>
          <cell r="R39">
            <v>25580.19</v>
          </cell>
          <cell r="S39">
            <v>17754.2</v>
          </cell>
          <cell r="T39">
            <v>8316.6</v>
          </cell>
          <cell r="U39">
            <v>41112.31</v>
          </cell>
          <cell r="V39">
            <v>1413.57</v>
          </cell>
          <cell r="W39" t="str">
            <v>-</v>
          </cell>
          <cell r="X39">
            <v>1156.37</v>
          </cell>
        </row>
        <row r="40">
          <cell r="B40">
            <v>571450.08</v>
          </cell>
          <cell r="C40">
            <v>42442.81</v>
          </cell>
          <cell r="D40">
            <v>1092.02</v>
          </cell>
          <cell r="E40">
            <v>219895.8</v>
          </cell>
          <cell r="F40" t="str">
            <v>-</v>
          </cell>
          <cell r="G40">
            <v>678.42</v>
          </cell>
          <cell r="H40">
            <v>39745.87</v>
          </cell>
          <cell r="I40">
            <v>80018.21</v>
          </cell>
          <cell r="J40">
            <v>45249.29</v>
          </cell>
          <cell r="K40">
            <v>62375.39</v>
          </cell>
          <cell r="L40">
            <v>1111.93</v>
          </cell>
          <cell r="M40">
            <v>7763.71</v>
          </cell>
          <cell r="N40">
            <v>5575.71</v>
          </cell>
          <cell r="O40">
            <v>5098.54</v>
          </cell>
          <cell r="P40">
            <v>12455.53</v>
          </cell>
          <cell r="Q40">
            <v>9807.37</v>
          </cell>
          <cell r="R40">
            <v>12642.11</v>
          </cell>
          <cell r="S40">
            <v>2599.29</v>
          </cell>
          <cell r="T40">
            <v>4817.89</v>
          </cell>
          <cell r="U40">
            <v>17507.95</v>
          </cell>
          <cell r="V40">
            <v>572.22</v>
          </cell>
          <cell r="W40" t="str">
            <v>-</v>
          </cell>
          <cell r="X40" t="str">
            <v>-</v>
          </cell>
        </row>
        <row r="41">
          <cell r="B41">
            <v>471472.47</v>
          </cell>
          <cell r="C41">
            <v>25688.07</v>
          </cell>
          <cell r="D41" t="str">
            <v>-</v>
          </cell>
          <cell r="E41">
            <v>146555.72</v>
          </cell>
          <cell r="F41" t="str">
            <v>-</v>
          </cell>
          <cell r="G41" t="str">
            <v>-</v>
          </cell>
          <cell r="H41">
            <v>6406.97</v>
          </cell>
          <cell r="I41">
            <v>92511.29</v>
          </cell>
          <cell r="J41">
            <v>8495.03</v>
          </cell>
          <cell r="K41">
            <v>103437.87</v>
          </cell>
          <cell r="L41">
            <v>830.19</v>
          </cell>
          <cell r="M41">
            <v>1794.49</v>
          </cell>
          <cell r="N41">
            <v>3820.7</v>
          </cell>
          <cell r="O41">
            <v>4660.84</v>
          </cell>
          <cell r="P41">
            <v>5613.86</v>
          </cell>
          <cell r="Q41">
            <v>14463.66</v>
          </cell>
          <cell r="R41">
            <v>12938.08</v>
          </cell>
          <cell r="S41">
            <v>15154.91</v>
          </cell>
          <cell r="T41">
            <v>3498.72</v>
          </cell>
          <cell r="U41">
            <v>23604.36</v>
          </cell>
          <cell r="V41">
            <v>841.35</v>
          </cell>
          <cell r="W41" t="str">
            <v>-</v>
          </cell>
          <cell r="X41">
            <v>1156.37</v>
          </cell>
        </row>
        <row r="42">
          <cell r="B42">
            <v>570199.49</v>
          </cell>
          <cell r="C42">
            <v>124830.14</v>
          </cell>
          <cell r="D42">
            <v>1984.33</v>
          </cell>
          <cell r="E42">
            <v>162722.5</v>
          </cell>
          <cell r="F42">
            <v>4476.33</v>
          </cell>
          <cell r="G42">
            <v>2175.31</v>
          </cell>
          <cell r="H42">
            <v>48008.85</v>
          </cell>
          <cell r="I42">
            <v>75401.21</v>
          </cell>
          <cell r="J42">
            <v>14575.63</v>
          </cell>
          <cell r="K42">
            <v>54732.09</v>
          </cell>
          <cell r="L42">
            <v>2529.67</v>
          </cell>
          <cell r="M42">
            <v>2837.45</v>
          </cell>
          <cell r="N42">
            <v>3166.11</v>
          </cell>
          <cell r="O42">
            <v>5242.36</v>
          </cell>
          <cell r="P42">
            <v>12293</v>
          </cell>
          <cell r="Q42">
            <v>9929.86</v>
          </cell>
          <cell r="R42">
            <v>9108.13</v>
          </cell>
          <cell r="S42">
            <v>5693.09</v>
          </cell>
          <cell r="T42">
            <v>3293.96</v>
          </cell>
          <cell r="U42">
            <v>22828.63</v>
          </cell>
          <cell r="V42">
            <v>1424.4</v>
          </cell>
          <cell r="W42" t="str">
            <v>-</v>
          </cell>
          <cell r="X42">
            <v>2946.43</v>
          </cell>
        </row>
        <row r="43">
          <cell r="B43">
            <v>325130.57</v>
          </cell>
          <cell r="C43">
            <v>71729.59</v>
          </cell>
          <cell r="D43">
            <v>1548.28</v>
          </cell>
          <cell r="E43">
            <v>105055.2</v>
          </cell>
          <cell r="F43">
            <v>4071.3</v>
          </cell>
          <cell r="G43">
            <v>948.15</v>
          </cell>
          <cell r="H43">
            <v>39987.65</v>
          </cell>
          <cell r="I43">
            <v>34106.65</v>
          </cell>
          <cell r="J43">
            <v>11892.34</v>
          </cell>
          <cell r="K43">
            <v>19026.72</v>
          </cell>
          <cell r="L43">
            <v>1479.53</v>
          </cell>
          <cell r="M43" t="str">
            <v>-</v>
          </cell>
          <cell r="N43">
            <v>885.39</v>
          </cell>
          <cell r="O43">
            <v>2503.32</v>
          </cell>
          <cell r="P43">
            <v>5862.52</v>
          </cell>
          <cell r="Q43">
            <v>6020.25</v>
          </cell>
          <cell r="R43">
            <v>1733.6</v>
          </cell>
          <cell r="S43">
            <v>772.71</v>
          </cell>
          <cell r="T43">
            <v>1826.09</v>
          </cell>
          <cell r="U43">
            <v>13458.64</v>
          </cell>
          <cell r="V43">
            <v>263.41</v>
          </cell>
          <cell r="W43" t="str">
            <v>-</v>
          </cell>
          <cell r="X43">
            <v>1959.21</v>
          </cell>
        </row>
        <row r="44">
          <cell r="B44">
            <v>245068.93</v>
          </cell>
          <cell r="C44">
            <v>53100.56</v>
          </cell>
          <cell r="D44">
            <v>436.05</v>
          </cell>
          <cell r="E44">
            <v>57667.3</v>
          </cell>
          <cell r="F44">
            <v>405.04</v>
          </cell>
          <cell r="G44">
            <v>1227.16</v>
          </cell>
          <cell r="H44">
            <v>8021.2</v>
          </cell>
          <cell r="I44">
            <v>41294.56</v>
          </cell>
          <cell r="J44">
            <v>2683.28</v>
          </cell>
          <cell r="K44">
            <v>35705.36</v>
          </cell>
          <cell r="L44">
            <v>1050.13</v>
          </cell>
          <cell r="M44">
            <v>2837.45</v>
          </cell>
          <cell r="N44">
            <v>2280.72</v>
          </cell>
          <cell r="O44">
            <v>2739.04</v>
          </cell>
          <cell r="P44">
            <v>6430.48</v>
          </cell>
          <cell r="Q44">
            <v>3909.61</v>
          </cell>
          <cell r="R44">
            <v>7374.54</v>
          </cell>
          <cell r="S44">
            <v>4920.38</v>
          </cell>
          <cell r="T44">
            <v>1467.87</v>
          </cell>
          <cell r="U44">
            <v>9369.99</v>
          </cell>
          <cell r="V44">
            <v>1160.99</v>
          </cell>
          <cell r="W44" t="str">
            <v>-</v>
          </cell>
          <cell r="X44">
            <v>987.23</v>
          </cell>
        </row>
        <row r="45">
          <cell r="B45">
            <v>344420.49</v>
          </cell>
          <cell r="C45">
            <v>159363.53</v>
          </cell>
          <cell r="D45" t="str">
            <v>-</v>
          </cell>
          <cell r="E45">
            <v>25422.35</v>
          </cell>
          <cell r="F45">
            <v>1189.42</v>
          </cell>
          <cell r="G45">
            <v>1335.09</v>
          </cell>
          <cell r="H45">
            <v>14160.32</v>
          </cell>
          <cell r="I45">
            <v>61713.52</v>
          </cell>
          <cell r="J45">
            <v>2897.84</v>
          </cell>
          <cell r="K45">
            <v>30403.62</v>
          </cell>
          <cell r="L45">
            <v>876.17</v>
          </cell>
          <cell r="M45">
            <v>2354.98</v>
          </cell>
          <cell r="N45">
            <v>735.39</v>
          </cell>
          <cell r="O45">
            <v>2160.25</v>
          </cell>
          <cell r="P45">
            <v>1322.97</v>
          </cell>
          <cell r="Q45">
            <v>10416.08</v>
          </cell>
          <cell r="R45">
            <v>12496.48</v>
          </cell>
          <cell r="S45">
            <v>8506.08</v>
          </cell>
          <cell r="T45">
            <v>3632.3</v>
          </cell>
          <cell r="U45">
            <v>4058.05</v>
          </cell>
          <cell r="V45">
            <v>1376.05</v>
          </cell>
          <cell r="W45" t="str">
            <v>-</v>
          </cell>
          <cell r="X45" t="str">
            <v>-</v>
          </cell>
        </row>
        <row r="46">
          <cell r="B46">
            <v>182280.65</v>
          </cell>
          <cell r="C46">
            <v>93701.9</v>
          </cell>
          <cell r="D46" t="str">
            <v>-</v>
          </cell>
          <cell r="E46">
            <v>12486.03</v>
          </cell>
          <cell r="F46">
            <v>772.29</v>
          </cell>
          <cell r="G46">
            <v>552.18</v>
          </cell>
          <cell r="H46">
            <v>12170.75</v>
          </cell>
          <cell r="I46">
            <v>30293.85</v>
          </cell>
          <cell r="J46">
            <v>2361.76</v>
          </cell>
          <cell r="K46">
            <v>9840.98</v>
          </cell>
          <cell r="L46">
            <v>876.17</v>
          </cell>
          <cell r="M46">
            <v>808.79</v>
          </cell>
          <cell r="N46">
            <v>141.29</v>
          </cell>
          <cell r="O46">
            <v>1327.1</v>
          </cell>
          <cell r="P46">
            <v>736.82</v>
          </cell>
          <cell r="Q46">
            <v>6265.66</v>
          </cell>
          <cell r="R46">
            <v>4142.94</v>
          </cell>
          <cell r="S46">
            <v>2212.72</v>
          </cell>
          <cell r="T46">
            <v>1991.09</v>
          </cell>
          <cell r="U46">
            <v>1598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2139.83</v>
          </cell>
          <cell r="C51">
            <v>65661.63</v>
          </cell>
          <cell r="D51" t="str">
            <v>-</v>
          </cell>
          <cell r="E51">
            <v>12936.32</v>
          </cell>
          <cell r="F51">
            <v>417.13</v>
          </cell>
          <cell r="G51">
            <v>782.91</v>
          </cell>
          <cell r="H51">
            <v>1989.57</v>
          </cell>
          <cell r="I51">
            <v>31419.67</v>
          </cell>
          <cell r="J51">
            <v>536.08</v>
          </cell>
          <cell r="K51">
            <v>20562.65</v>
          </cell>
          <cell r="L51" t="str">
            <v>-</v>
          </cell>
          <cell r="M51">
            <v>1546.19</v>
          </cell>
          <cell r="N51">
            <v>594.1</v>
          </cell>
          <cell r="O51">
            <v>833.15</v>
          </cell>
          <cell r="P51">
            <v>586.15</v>
          </cell>
          <cell r="Q51">
            <v>4150.42</v>
          </cell>
          <cell r="R51">
            <v>8353.54</v>
          </cell>
          <cell r="S51">
            <v>6293.36</v>
          </cell>
          <cell r="T51">
            <v>1641.2</v>
          </cell>
          <cell r="U51">
            <v>2459.71</v>
          </cell>
          <cell r="V51">
            <v>1376.05</v>
          </cell>
          <cell r="W51" t="str">
            <v>-</v>
          </cell>
          <cell r="X51" t="str">
            <v>-</v>
          </cell>
        </row>
        <row r="52">
          <cell r="B52">
            <v>169336.42</v>
          </cell>
          <cell r="C52">
            <v>78247.91</v>
          </cell>
          <cell r="D52">
            <v>125.44</v>
          </cell>
          <cell r="E52">
            <v>8461.9</v>
          </cell>
          <cell r="F52">
            <v>782.55</v>
          </cell>
          <cell r="G52">
            <v>889.01</v>
          </cell>
          <cell r="H52">
            <v>12204.1</v>
          </cell>
          <cell r="I52">
            <v>24341.35</v>
          </cell>
          <cell r="J52">
            <v>3082.81</v>
          </cell>
          <cell r="K52">
            <v>12178.31</v>
          </cell>
          <cell r="L52">
            <v>311.99</v>
          </cell>
          <cell r="M52">
            <v>2343.21</v>
          </cell>
          <cell r="N52" t="str">
            <v>-</v>
          </cell>
          <cell r="O52">
            <v>629.76</v>
          </cell>
          <cell r="P52">
            <v>528.29</v>
          </cell>
          <cell r="Q52">
            <v>10551.97</v>
          </cell>
          <cell r="R52">
            <v>4837.27</v>
          </cell>
          <cell r="S52">
            <v>5384.73</v>
          </cell>
          <cell r="T52">
            <v>393.78</v>
          </cell>
          <cell r="U52">
            <v>3178.47</v>
          </cell>
          <cell r="V52">
            <v>863.56</v>
          </cell>
          <cell r="W52" t="str">
            <v>-</v>
          </cell>
          <cell r="X52" t="str">
            <v>-</v>
          </cell>
        </row>
        <row r="53">
          <cell r="B53">
            <v>96977.45</v>
          </cell>
          <cell r="C53">
            <v>50148.04</v>
          </cell>
          <cell r="D53">
            <v>125.44</v>
          </cell>
          <cell r="E53">
            <v>3547.97</v>
          </cell>
          <cell r="F53">
            <v>782.55</v>
          </cell>
          <cell r="G53">
            <v>580.52</v>
          </cell>
          <cell r="H53">
            <v>11443.91</v>
          </cell>
          <cell r="I53">
            <v>12471.9</v>
          </cell>
          <cell r="J53">
            <v>2275.37</v>
          </cell>
          <cell r="K53">
            <v>3115.78</v>
          </cell>
          <cell r="L53">
            <v>311.99</v>
          </cell>
          <cell r="M53">
            <v>894.64</v>
          </cell>
          <cell r="N53" t="str">
            <v>-</v>
          </cell>
          <cell r="O53">
            <v>466.91</v>
          </cell>
          <cell r="P53">
            <v>137.21</v>
          </cell>
          <cell r="Q53">
            <v>7155.68</v>
          </cell>
          <cell r="R53">
            <v>1585.71</v>
          </cell>
          <cell r="S53">
            <v>478.56</v>
          </cell>
          <cell r="T53">
            <v>172.91</v>
          </cell>
          <cell r="U53">
            <v>1282.3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2358.98</v>
          </cell>
          <cell r="C54">
            <v>28099.87</v>
          </cell>
          <cell r="D54" t="str">
            <v>-</v>
          </cell>
          <cell r="E54">
            <v>4913.93</v>
          </cell>
          <cell r="F54" t="str">
            <v>-</v>
          </cell>
          <cell r="G54">
            <v>308.49</v>
          </cell>
          <cell r="H54">
            <v>760.19</v>
          </cell>
          <cell r="I54">
            <v>11869.45</v>
          </cell>
          <cell r="J54">
            <v>807.44</v>
          </cell>
          <cell r="K54">
            <v>9062.53</v>
          </cell>
          <cell r="L54" t="str">
            <v>-</v>
          </cell>
          <cell r="M54">
            <v>1448.57</v>
          </cell>
          <cell r="N54" t="str">
            <v>-</v>
          </cell>
          <cell r="O54">
            <v>162.85</v>
          </cell>
          <cell r="P54">
            <v>391.08</v>
          </cell>
          <cell r="Q54">
            <v>3396.29</v>
          </cell>
          <cell r="R54">
            <v>3251.56</v>
          </cell>
          <cell r="S54">
            <v>4906.17</v>
          </cell>
          <cell r="T54">
            <v>220.86</v>
          </cell>
          <cell r="U54">
            <v>1896.13</v>
          </cell>
          <cell r="V54">
            <v>863.56</v>
          </cell>
          <cell r="W54" t="str">
            <v>-</v>
          </cell>
          <cell r="X54" t="str">
            <v>-</v>
          </cell>
        </row>
        <row r="55">
          <cell r="B55">
            <v>422719.01</v>
          </cell>
          <cell r="C55">
            <v>89394.73</v>
          </cell>
          <cell r="D55">
            <v>244.1</v>
          </cell>
          <cell r="E55">
            <v>144091.48</v>
          </cell>
          <cell r="F55">
            <v>3508.96</v>
          </cell>
          <cell r="G55">
            <v>5398.34</v>
          </cell>
          <cell r="H55">
            <v>26836.26</v>
          </cell>
          <cell r="I55">
            <v>59303.82</v>
          </cell>
          <cell r="J55">
            <v>12431.27</v>
          </cell>
          <cell r="K55">
            <v>25896.09</v>
          </cell>
          <cell r="L55">
            <v>255.94</v>
          </cell>
          <cell r="M55">
            <v>1653.48</v>
          </cell>
          <cell r="N55">
            <v>135.56</v>
          </cell>
          <cell r="O55">
            <v>1571.73</v>
          </cell>
          <cell r="P55">
            <v>6454.71</v>
          </cell>
          <cell r="Q55">
            <v>12286.48</v>
          </cell>
          <cell r="R55">
            <v>10423.85</v>
          </cell>
          <cell r="S55">
            <v>6006.64</v>
          </cell>
          <cell r="T55">
            <v>5140.55</v>
          </cell>
          <cell r="U55">
            <v>8939.45</v>
          </cell>
          <cell r="V55">
            <v>542.46</v>
          </cell>
          <cell r="W55" t="str">
            <v>-</v>
          </cell>
          <cell r="X55">
            <v>2203.1</v>
          </cell>
        </row>
        <row r="56">
          <cell r="B56">
            <v>243702.47</v>
          </cell>
          <cell r="C56">
            <v>62964.41</v>
          </cell>
          <cell r="D56" t="str">
            <v>-</v>
          </cell>
          <cell r="E56">
            <v>77767.33</v>
          </cell>
          <cell r="F56">
            <v>2312.73</v>
          </cell>
          <cell r="G56">
            <v>2527.77</v>
          </cell>
          <cell r="H56">
            <v>24097.3</v>
          </cell>
          <cell r="I56">
            <v>26113.07</v>
          </cell>
          <cell r="J56">
            <v>11339.62</v>
          </cell>
          <cell r="K56">
            <v>9216.94</v>
          </cell>
          <cell r="L56">
            <v>255.94</v>
          </cell>
          <cell r="M56">
            <v>477.39</v>
          </cell>
          <cell r="N56">
            <v>135.56</v>
          </cell>
          <cell r="O56">
            <v>564.99</v>
          </cell>
          <cell r="P56">
            <v>4634.26</v>
          </cell>
          <cell r="Q56">
            <v>9050.96</v>
          </cell>
          <cell r="R56">
            <v>2410.4</v>
          </cell>
          <cell r="S56">
            <v>1197.81</v>
          </cell>
          <cell r="T56">
            <v>2736.18</v>
          </cell>
          <cell r="U56">
            <v>5353.69</v>
          </cell>
          <cell r="V56" t="str">
            <v>-</v>
          </cell>
          <cell r="W56" t="str">
            <v>-</v>
          </cell>
          <cell r="X56">
            <v>546.13</v>
          </cell>
        </row>
        <row r="57">
          <cell r="B57">
            <v>179016.53</v>
          </cell>
          <cell r="C57">
            <v>26430.32</v>
          </cell>
          <cell r="D57">
            <v>244.1</v>
          </cell>
          <cell r="E57">
            <v>66324.15</v>
          </cell>
          <cell r="F57">
            <v>1196.23</v>
          </cell>
          <cell r="G57">
            <v>2870.57</v>
          </cell>
          <cell r="H57">
            <v>2738.96</v>
          </cell>
          <cell r="I57">
            <v>33190.74</v>
          </cell>
          <cell r="J57">
            <v>1091.65</v>
          </cell>
          <cell r="K57">
            <v>16679.14</v>
          </cell>
          <cell r="L57" t="str">
            <v>-</v>
          </cell>
          <cell r="M57">
            <v>1176.09</v>
          </cell>
          <cell r="N57" t="str">
            <v>-</v>
          </cell>
          <cell r="O57">
            <v>1006.74</v>
          </cell>
          <cell r="P57">
            <v>1820.45</v>
          </cell>
          <cell r="Q57">
            <v>3235.52</v>
          </cell>
          <cell r="R57">
            <v>8013.46</v>
          </cell>
          <cell r="S57">
            <v>4808.83</v>
          </cell>
          <cell r="T57">
            <v>2404.37</v>
          </cell>
          <cell r="U57">
            <v>3585.77</v>
          </cell>
          <cell r="V57">
            <v>542.46</v>
          </cell>
          <cell r="W57" t="str">
            <v>-</v>
          </cell>
          <cell r="X57">
            <v>1656.97</v>
          </cell>
        </row>
        <row r="58">
          <cell r="B58">
            <v>362642.63</v>
          </cell>
          <cell r="C58">
            <v>59883.46</v>
          </cell>
          <cell r="D58">
            <v>1105.24</v>
          </cell>
          <cell r="E58">
            <v>139663.59</v>
          </cell>
          <cell r="F58">
            <v>1014.15</v>
          </cell>
          <cell r="G58">
            <v>1320.7</v>
          </cell>
          <cell r="H58">
            <v>17033.92</v>
          </cell>
          <cell r="I58">
            <v>57120.69</v>
          </cell>
          <cell r="J58">
            <v>8091.19</v>
          </cell>
          <cell r="K58">
            <v>27714.25</v>
          </cell>
          <cell r="L58">
            <v>773.15</v>
          </cell>
          <cell r="M58">
            <v>1243.23</v>
          </cell>
          <cell r="N58">
            <v>3156.16</v>
          </cell>
          <cell r="O58">
            <v>2258.92</v>
          </cell>
          <cell r="P58">
            <v>5622.79</v>
          </cell>
          <cell r="Q58">
            <v>12061.12</v>
          </cell>
          <cell r="R58">
            <v>8535.38</v>
          </cell>
          <cell r="S58">
            <v>2691.71</v>
          </cell>
          <cell r="T58">
            <v>3148.68</v>
          </cell>
          <cell r="U58">
            <v>8622.24</v>
          </cell>
          <cell r="V58">
            <v>1582.06</v>
          </cell>
          <cell r="W58" t="str">
            <v>-</v>
          </cell>
          <cell r="X58" t="str">
            <v>-</v>
          </cell>
        </row>
        <row r="59">
          <cell r="B59">
            <v>191801.51</v>
          </cell>
          <cell r="C59">
            <v>37413.9</v>
          </cell>
          <cell r="D59">
            <v>586.66</v>
          </cell>
          <cell r="E59">
            <v>69731</v>
          </cell>
          <cell r="F59" t="str">
            <v>-</v>
          </cell>
          <cell r="G59">
            <v>1320.7</v>
          </cell>
          <cell r="H59">
            <v>15016.46</v>
          </cell>
          <cell r="I59">
            <v>30750.56</v>
          </cell>
          <cell r="J59">
            <v>8011.36</v>
          </cell>
          <cell r="K59">
            <v>9410.15</v>
          </cell>
          <cell r="L59" t="str">
            <v>-</v>
          </cell>
          <cell r="M59">
            <v>248</v>
          </cell>
          <cell r="N59" t="str">
            <v>-</v>
          </cell>
          <cell r="O59">
            <v>505.45</v>
          </cell>
          <cell r="P59">
            <v>2414.05</v>
          </cell>
          <cell r="Q59">
            <v>8642.07</v>
          </cell>
          <cell r="R59">
            <v>1333.04</v>
          </cell>
          <cell r="S59">
            <v>552.21</v>
          </cell>
          <cell r="T59">
            <v>2626.34</v>
          </cell>
          <cell r="U59">
            <v>3239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0841.11</v>
          </cell>
          <cell r="C60">
            <v>22469.56</v>
          </cell>
          <cell r="D60">
            <v>518.59</v>
          </cell>
          <cell r="E60">
            <v>69932.59</v>
          </cell>
          <cell r="F60">
            <v>1014.15</v>
          </cell>
          <cell r="G60" t="str">
            <v>-</v>
          </cell>
          <cell r="H60">
            <v>2017.47</v>
          </cell>
          <cell r="I60">
            <v>26370.14</v>
          </cell>
          <cell r="J60">
            <v>79.83</v>
          </cell>
          <cell r="K60">
            <v>18304.1</v>
          </cell>
          <cell r="L60">
            <v>773.15</v>
          </cell>
          <cell r="M60">
            <v>995.23</v>
          </cell>
          <cell r="N60">
            <v>3156.16</v>
          </cell>
          <cell r="O60">
            <v>1753.47</v>
          </cell>
          <cell r="P60">
            <v>3208.74</v>
          </cell>
          <cell r="Q60">
            <v>3419.05</v>
          </cell>
          <cell r="R60">
            <v>7202.34</v>
          </cell>
          <cell r="S60">
            <v>2139.5</v>
          </cell>
          <cell r="T60">
            <v>522.34</v>
          </cell>
          <cell r="U60">
            <v>5382.66</v>
          </cell>
          <cell r="V60">
            <v>1582.06</v>
          </cell>
          <cell r="W60" t="str">
            <v>-</v>
          </cell>
          <cell r="X60" t="str">
            <v>-</v>
          </cell>
        </row>
        <row r="61">
          <cell r="B61">
            <v>151295.8</v>
          </cell>
          <cell r="C61">
            <v>37902.71</v>
          </cell>
          <cell r="D61">
            <v>600.11</v>
          </cell>
          <cell r="E61">
            <v>29156.81</v>
          </cell>
          <cell r="F61">
            <v>245.96</v>
          </cell>
          <cell r="G61">
            <v>343.79</v>
          </cell>
          <cell r="H61">
            <v>12941.06</v>
          </cell>
          <cell r="I61">
            <v>22901.76</v>
          </cell>
          <cell r="J61">
            <v>2765.35</v>
          </cell>
          <cell r="K61">
            <v>10780.92</v>
          </cell>
          <cell r="L61">
            <v>58.79</v>
          </cell>
          <cell r="M61">
            <v>1792.8</v>
          </cell>
          <cell r="N61">
            <v>22.42</v>
          </cell>
          <cell r="O61">
            <v>469.41</v>
          </cell>
          <cell r="P61">
            <v>1891.51</v>
          </cell>
          <cell r="Q61">
            <v>8397.52</v>
          </cell>
          <cell r="R61">
            <v>5441.52</v>
          </cell>
          <cell r="S61">
            <v>4030.52</v>
          </cell>
          <cell r="T61">
            <v>4374.77</v>
          </cell>
          <cell r="U61">
            <v>6573.78</v>
          </cell>
          <cell r="V61">
            <v>604.31</v>
          </cell>
          <cell r="W61" t="str">
            <v>-</v>
          </cell>
          <cell r="X61" t="str">
            <v>-</v>
          </cell>
        </row>
        <row r="62">
          <cell r="B62">
            <v>85005.94</v>
          </cell>
          <cell r="C62">
            <v>26826.61</v>
          </cell>
          <cell r="D62">
            <v>600.11</v>
          </cell>
          <cell r="E62">
            <v>13161.75</v>
          </cell>
          <cell r="F62">
            <v>189</v>
          </cell>
          <cell r="G62">
            <v>169.29</v>
          </cell>
          <cell r="H62">
            <v>10606.72</v>
          </cell>
          <cell r="I62">
            <v>11222.24</v>
          </cell>
          <cell r="J62">
            <v>2765.35</v>
          </cell>
          <cell r="K62">
            <v>4261.7</v>
          </cell>
          <cell r="L62" t="str">
            <v>-</v>
          </cell>
          <cell r="M62">
            <v>234.75</v>
          </cell>
          <cell r="N62" t="str">
            <v>-</v>
          </cell>
          <cell r="O62">
            <v>201</v>
          </cell>
          <cell r="P62">
            <v>896.83</v>
          </cell>
          <cell r="Q62">
            <v>4880.91</v>
          </cell>
          <cell r="R62">
            <v>2831.51</v>
          </cell>
          <cell r="S62">
            <v>830.72</v>
          </cell>
          <cell r="T62">
            <v>1049.38</v>
          </cell>
          <cell r="U62">
            <v>4043.75</v>
          </cell>
          <cell r="V62">
            <v>234.34</v>
          </cell>
          <cell r="W62" t="str">
            <v>-</v>
          </cell>
          <cell r="X62" t="str">
            <v>-</v>
          </cell>
        </row>
        <row r="63">
          <cell r="B63">
            <v>66289.85</v>
          </cell>
          <cell r="C63">
            <v>11076.1</v>
          </cell>
          <cell r="D63" t="str">
            <v>-</v>
          </cell>
          <cell r="E63">
            <v>15995.06</v>
          </cell>
          <cell r="F63">
            <v>56.96</v>
          </cell>
          <cell r="G63">
            <v>174.5</v>
          </cell>
          <cell r="H63">
            <v>2334.34</v>
          </cell>
          <cell r="I63">
            <v>11679.52</v>
          </cell>
          <cell r="J63" t="str">
            <v>-</v>
          </cell>
          <cell r="K63">
            <v>6519.21</v>
          </cell>
          <cell r="L63">
            <v>58.79</v>
          </cell>
          <cell r="M63">
            <v>1558.06</v>
          </cell>
          <cell r="N63">
            <v>22.42</v>
          </cell>
          <cell r="O63">
            <v>268.41</v>
          </cell>
          <cell r="P63">
            <v>994.68</v>
          </cell>
          <cell r="Q63">
            <v>3516.61</v>
          </cell>
          <cell r="R63">
            <v>2610</v>
          </cell>
          <cell r="S63">
            <v>3199.8</v>
          </cell>
          <cell r="T63">
            <v>3325.39</v>
          </cell>
          <cell r="U63">
            <v>2530.03</v>
          </cell>
          <cell r="V63">
            <v>369.96</v>
          </cell>
          <cell r="W63" t="str">
            <v>-</v>
          </cell>
          <cell r="X63" t="str">
            <v>-</v>
          </cell>
        </row>
        <row r="64">
          <cell r="B64">
            <v>300598.7</v>
          </cell>
          <cell r="C64">
            <v>124656.89</v>
          </cell>
          <cell r="D64" t="str">
            <v>-</v>
          </cell>
          <cell r="E64">
            <v>30378.37</v>
          </cell>
          <cell r="F64">
            <v>166.6</v>
          </cell>
          <cell r="G64">
            <v>1354.19</v>
          </cell>
          <cell r="H64">
            <v>14307.05</v>
          </cell>
          <cell r="I64">
            <v>56143.58</v>
          </cell>
          <cell r="J64">
            <v>3672.08</v>
          </cell>
          <cell r="K64">
            <v>18761.35</v>
          </cell>
          <cell r="L64">
            <v>454.63</v>
          </cell>
          <cell r="M64">
            <v>1485.09</v>
          </cell>
          <cell r="N64">
            <v>1032.01</v>
          </cell>
          <cell r="O64">
            <v>2113.23</v>
          </cell>
          <cell r="P64">
            <v>2093.05</v>
          </cell>
          <cell r="Q64">
            <v>19013.72</v>
          </cell>
          <cell r="R64">
            <v>10879.28</v>
          </cell>
          <cell r="S64">
            <v>4323.44</v>
          </cell>
          <cell r="T64">
            <v>4872.75</v>
          </cell>
          <cell r="U64">
            <v>3701.76</v>
          </cell>
          <cell r="V64">
            <v>1189.63</v>
          </cell>
          <cell r="W64" t="str">
            <v>-</v>
          </cell>
          <cell r="X64" t="str">
            <v>-</v>
          </cell>
        </row>
        <row r="65">
          <cell r="B65">
            <v>172358.86</v>
          </cell>
          <cell r="C65">
            <v>76190.03</v>
          </cell>
          <cell r="D65" t="str">
            <v>-</v>
          </cell>
          <cell r="E65">
            <v>13805.66</v>
          </cell>
          <cell r="F65">
            <v>166.6</v>
          </cell>
          <cell r="G65">
            <v>1113.17</v>
          </cell>
          <cell r="H65">
            <v>12918.45</v>
          </cell>
          <cell r="I65">
            <v>31576.04</v>
          </cell>
          <cell r="J65">
            <v>3565.1</v>
          </cell>
          <cell r="K65">
            <v>6596.49</v>
          </cell>
          <cell r="L65">
            <v>341.04</v>
          </cell>
          <cell r="M65">
            <v>233.97</v>
          </cell>
          <cell r="N65">
            <v>830.82</v>
          </cell>
          <cell r="O65">
            <v>1783.82</v>
          </cell>
          <cell r="P65">
            <v>1847.49</v>
          </cell>
          <cell r="Q65">
            <v>11031.97</v>
          </cell>
          <cell r="R65">
            <v>4145.59</v>
          </cell>
          <cell r="S65">
            <v>730.44</v>
          </cell>
          <cell r="T65">
            <v>2705.86</v>
          </cell>
          <cell r="U65">
            <v>2227.64</v>
          </cell>
          <cell r="V65">
            <v>548.68</v>
          </cell>
          <cell r="W65" t="str">
            <v>-</v>
          </cell>
          <cell r="X65" t="str">
            <v>-</v>
          </cell>
        </row>
        <row r="66">
          <cell r="B66">
            <v>128239.84</v>
          </cell>
          <cell r="C66">
            <v>48466.86</v>
          </cell>
          <cell r="D66" t="str">
            <v>-</v>
          </cell>
          <cell r="E66">
            <v>16572.71</v>
          </cell>
          <cell r="F66" t="str">
            <v>-</v>
          </cell>
          <cell r="G66">
            <v>241.02</v>
          </cell>
          <cell r="H66">
            <v>1388.6</v>
          </cell>
          <cell r="I66">
            <v>24567.55</v>
          </cell>
          <cell r="J66">
            <v>106.98</v>
          </cell>
          <cell r="K66">
            <v>12164.86</v>
          </cell>
          <cell r="L66">
            <v>113.59</v>
          </cell>
          <cell r="M66">
            <v>1251.12</v>
          </cell>
          <cell r="N66">
            <v>201.18</v>
          </cell>
          <cell r="O66">
            <v>329.42</v>
          </cell>
          <cell r="P66">
            <v>245.56</v>
          </cell>
          <cell r="Q66">
            <v>7981.75</v>
          </cell>
          <cell r="R66">
            <v>6733.69</v>
          </cell>
          <cell r="S66">
            <v>3593</v>
          </cell>
          <cell r="T66">
            <v>2166.89</v>
          </cell>
          <cell r="U66">
            <v>1474.12</v>
          </cell>
          <cell r="V66">
            <v>640.94</v>
          </cell>
          <cell r="W66" t="str">
            <v>-</v>
          </cell>
          <cell r="X66" t="str">
            <v>-</v>
          </cell>
        </row>
        <row r="67">
          <cell r="B67">
            <v>449147.66</v>
          </cell>
          <cell r="C67">
            <v>95107.73</v>
          </cell>
          <cell r="D67">
            <v>583.06</v>
          </cell>
          <cell r="E67">
            <v>104990.08</v>
          </cell>
          <cell r="F67">
            <v>2009.68</v>
          </cell>
          <cell r="G67">
            <v>2190.25</v>
          </cell>
          <cell r="H67">
            <v>30411.47</v>
          </cell>
          <cell r="I67">
            <v>87848.8</v>
          </cell>
          <cell r="J67">
            <v>14923.92</v>
          </cell>
          <cell r="K67">
            <v>45798.24</v>
          </cell>
          <cell r="L67">
            <v>322.94</v>
          </cell>
          <cell r="M67">
            <v>3707.55</v>
          </cell>
          <cell r="N67">
            <v>740.81</v>
          </cell>
          <cell r="O67">
            <v>2683.33</v>
          </cell>
          <cell r="P67">
            <v>8443.86</v>
          </cell>
          <cell r="Q67">
            <v>13371.29</v>
          </cell>
          <cell r="R67">
            <v>13582.34</v>
          </cell>
          <cell r="S67">
            <v>7583.72</v>
          </cell>
          <cell r="T67">
            <v>3770.3</v>
          </cell>
          <cell r="U67">
            <v>9224.43</v>
          </cell>
          <cell r="V67">
            <v>1853.88</v>
          </cell>
          <cell r="W67" t="str">
            <v>-</v>
          </cell>
          <cell r="X67" t="str">
            <v>-</v>
          </cell>
        </row>
        <row r="68">
          <cell r="B68">
            <v>237348.1</v>
          </cell>
          <cell r="C68">
            <v>54065.1</v>
          </cell>
          <cell r="D68">
            <v>254.13</v>
          </cell>
          <cell r="E68">
            <v>52185.38</v>
          </cell>
          <cell r="F68">
            <v>1849.52</v>
          </cell>
          <cell r="G68">
            <v>2190.25</v>
          </cell>
          <cell r="H68">
            <v>26969.07</v>
          </cell>
          <cell r="I68">
            <v>45586.78</v>
          </cell>
          <cell r="J68">
            <v>13370.45</v>
          </cell>
          <cell r="K68">
            <v>13778.15</v>
          </cell>
          <cell r="L68">
            <v>154.45</v>
          </cell>
          <cell r="M68">
            <v>1248.65</v>
          </cell>
          <cell r="N68" t="str">
            <v>-</v>
          </cell>
          <cell r="O68">
            <v>2217.79</v>
          </cell>
          <cell r="P68">
            <v>5861.99</v>
          </cell>
          <cell r="Q68">
            <v>7000.46</v>
          </cell>
          <cell r="R68">
            <v>4015.66</v>
          </cell>
          <cell r="S68">
            <v>1011.03</v>
          </cell>
          <cell r="T68">
            <v>2112.85</v>
          </cell>
          <cell r="U68">
            <v>3206.8</v>
          </cell>
          <cell r="V68">
            <v>269.58</v>
          </cell>
          <cell r="W68" t="str">
            <v>-</v>
          </cell>
          <cell r="X68" t="str">
            <v>-</v>
          </cell>
        </row>
        <row r="69">
          <cell r="B69">
            <v>211799.56</v>
          </cell>
          <cell r="C69">
            <v>41042.63</v>
          </cell>
          <cell r="D69">
            <v>328.93</v>
          </cell>
          <cell r="E69">
            <v>52804.7</v>
          </cell>
          <cell r="F69">
            <v>160.15</v>
          </cell>
          <cell r="G69" t="str">
            <v>-</v>
          </cell>
          <cell r="H69">
            <v>3442.4</v>
          </cell>
          <cell r="I69">
            <v>42262.03</v>
          </cell>
          <cell r="J69">
            <v>1553.47</v>
          </cell>
          <cell r="K69">
            <v>32020.08</v>
          </cell>
          <cell r="L69">
            <v>168.49</v>
          </cell>
          <cell r="M69">
            <v>2458.9</v>
          </cell>
          <cell r="N69">
            <v>740.81</v>
          </cell>
          <cell r="O69">
            <v>465.54</v>
          </cell>
          <cell r="P69">
            <v>2581.86</v>
          </cell>
          <cell r="Q69">
            <v>6370.83</v>
          </cell>
          <cell r="R69">
            <v>9566.68</v>
          </cell>
          <cell r="S69">
            <v>6572.69</v>
          </cell>
          <cell r="T69">
            <v>1657.44</v>
          </cell>
          <cell r="U69">
            <v>6017.63</v>
          </cell>
          <cell r="V69">
            <v>1584.3</v>
          </cell>
          <cell r="W69" t="str">
            <v>-</v>
          </cell>
          <cell r="X69" t="str">
            <v>-</v>
          </cell>
        </row>
        <row r="74">
          <cell r="B74">
            <v>459763.69</v>
          </cell>
          <cell r="C74">
            <v>193520.23</v>
          </cell>
          <cell r="D74" t="str">
            <v>-</v>
          </cell>
          <cell r="E74">
            <v>61501.16</v>
          </cell>
          <cell r="F74">
            <v>2333.07</v>
          </cell>
          <cell r="G74">
            <v>311.07</v>
          </cell>
          <cell r="H74">
            <v>27549.66</v>
          </cell>
          <cell r="I74">
            <v>73181.93</v>
          </cell>
          <cell r="J74">
            <v>6916.71</v>
          </cell>
          <cell r="K74">
            <v>28783.28</v>
          </cell>
          <cell r="L74" t="str">
            <v>-</v>
          </cell>
          <cell r="M74">
            <v>2409.52</v>
          </cell>
          <cell r="N74">
            <v>145.57</v>
          </cell>
          <cell r="O74">
            <v>1910.07</v>
          </cell>
          <cell r="P74">
            <v>3928.48</v>
          </cell>
          <cell r="Q74">
            <v>13224.88</v>
          </cell>
          <cell r="R74">
            <v>16303.18</v>
          </cell>
          <cell r="S74">
            <v>5159</v>
          </cell>
          <cell r="T74">
            <v>5763.73</v>
          </cell>
          <cell r="U74">
            <v>13670.68</v>
          </cell>
          <cell r="V74">
            <v>3151.47</v>
          </cell>
          <cell r="W74" t="str">
            <v>-</v>
          </cell>
          <cell r="X74" t="str">
            <v>-</v>
          </cell>
        </row>
        <row r="75">
          <cell r="B75">
            <v>251982.72</v>
          </cell>
          <cell r="C75">
            <v>109686.33</v>
          </cell>
          <cell r="D75" t="str">
            <v>-</v>
          </cell>
          <cell r="E75">
            <v>35452.86</v>
          </cell>
          <cell r="F75">
            <v>1642.95</v>
          </cell>
          <cell r="G75" t="str">
            <v>-</v>
          </cell>
          <cell r="H75">
            <v>23192.2</v>
          </cell>
          <cell r="I75">
            <v>40774.45</v>
          </cell>
          <cell r="J75">
            <v>5611.27</v>
          </cell>
          <cell r="K75">
            <v>8051.71</v>
          </cell>
          <cell r="L75" t="str">
            <v>-</v>
          </cell>
          <cell r="M75">
            <v>1313.01</v>
          </cell>
          <cell r="N75" t="str">
            <v>-</v>
          </cell>
          <cell r="O75">
            <v>1388.95</v>
          </cell>
          <cell r="P75">
            <v>2454.32</v>
          </cell>
          <cell r="Q75">
            <v>8340.97</v>
          </cell>
          <cell r="R75">
            <v>5709.16</v>
          </cell>
          <cell r="S75">
            <v>1880</v>
          </cell>
          <cell r="T75">
            <v>1626.6</v>
          </cell>
          <cell r="U75">
            <v>4269.97</v>
          </cell>
          <cell r="V75">
            <v>587.98</v>
          </cell>
          <cell r="W75" t="str">
            <v>-</v>
          </cell>
          <cell r="X75" t="str">
            <v>-</v>
          </cell>
        </row>
        <row r="76">
          <cell r="B76">
            <v>207780.97</v>
          </cell>
          <cell r="C76">
            <v>83833.9</v>
          </cell>
          <cell r="D76" t="str">
            <v>-</v>
          </cell>
          <cell r="E76">
            <v>26048.31</v>
          </cell>
          <cell r="F76">
            <v>690.11</v>
          </cell>
          <cell r="G76">
            <v>311.07</v>
          </cell>
          <cell r="H76">
            <v>4357.46</v>
          </cell>
          <cell r="I76">
            <v>32407.48</v>
          </cell>
          <cell r="J76">
            <v>1305.44</v>
          </cell>
          <cell r="K76">
            <v>20731.57</v>
          </cell>
          <cell r="L76" t="str">
            <v>-</v>
          </cell>
          <cell r="M76">
            <v>1096.51</v>
          </cell>
          <cell r="N76">
            <v>145.57</v>
          </cell>
          <cell r="O76">
            <v>521.12</v>
          </cell>
          <cell r="P76">
            <v>1474.16</v>
          </cell>
          <cell r="Q76">
            <v>4883.91</v>
          </cell>
          <cell r="R76">
            <v>10594.02</v>
          </cell>
          <cell r="S76">
            <v>3279</v>
          </cell>
          <cell r="T76">
            <v>4137.13</v>
          </cell>
          <cell r="U76">
            <v>9400.71</v>
          </cell>
          <cell r="V76">
            <v>2563.49</v>
          </cell>
          <cell r="W76" t="str">
            <v>-</v>
          </cell>
          <cell r="X76" t="str">
            <v>-</v>
          </cell>
        </row>
        <row r="77">
          <cell r="B77">
            <v>460199.01</v>
          </cell>
          <cell r="C77">
            <v>216314.99</v>
          </cell>
          <cell r="D77">
            <v>1685.22</v>
          </cell>
          <cell r="E77">
            <v>42520.09</v>
          </cell>
          <cell r="F77">
            <v>940.42</v>
          </cell>
          <cell r="G77">
            <v>1769.52</v>
          </cell>
          <cell r="H77">
            <v>19201.58</v>
          </cell>
          <cell r="I77">
            <v>61287.1</v>
          </cell>
          <cell r="J77">
            <v>3304.75</v>
          </cell>
          <cell r="K77">
            <v>26557.06</v>
          </cell>
          <cell r="L77">
            <v>554.13</v>
          </cell>
          <cell r="M77">
            <v>5482.55</v>
          </cell>
          <cell r="N77">
            <v>974.59</v>
          </cell>
          <cell r="O77">
            <v>2370.39</v>
          </cell>
          <cell r="P77">
            <v>2384.76</v>
          </cell>
          <cell r="Q77">
            <v>16456</v>
          </cell>
          <cell r="R77">
            <v>16064.42</v>
          </cell>
          <cell r="S77">
            <v>8228.17</v>
          </cell>
          <cell r="T77">
            <v>3626.29</v>
          </cell>
          <cell r="U77">
            <v>29789.86</v>
          </cell>
          <cell r="V77">
            <v>687.13</v>
          </cell>
          <cell r="W77" t="str">
            <v>-</v>
          </cell>
          <cell r="X77" t="str">
            <v>-</v>
          </cell>
        </row>
        <row r="78">
          <cell r="B78">
            <v>258209.43</v>
          </cell>
          <cell r="C78">
            <v>130968.29</v>
          </cell>
          <cell r="D78">
            <v>1373.02</v>
          </cell>
          <cell r="E78">
            <v>18717.48</v>
          </cell>
          <cell r="F78">
            <v>804.04</v>
          </cell>
          <cell r="G78">
            <v>1000.89</v>
          </cell>
          <cell r="H78">
            <v>14815.53</v>
          </cell>
          <cell r="I78">
            <v>32730.64</v>
          </cell>
          <cell r="J78">
            <v>3304.75</v>
          </cell>
          <cell r="K78">
            <v>9866.91</v>
          </cell>
          <cell r="L78">
            <v>554.13</v>
          </cell>
          <cell r="M78">
            <v>1704.19</v>
          </cell>
          <cell r="N78">
            <v>480.72</v>
          </cell>
          <cell r="O78">
            <v>2142.23</v>
          </cell>
          <cell r="P78">
            <v>1480.21</v>
          </cell>
          <cell r="Q78">
            <v>10002.68</v>
          </cell>
          <cell r="R78">
            <v>3654.91</v>
          </cell>
          <cell r="S78">
            <v>1678.02</v>
          </cell>
          <cell r="T78">
            <v>1875.78</v>
          </cell>
          <cell r="U78">
            <v>21055.0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1989.59</v>
          </cell>
          <cell r="C79">
            <v>85346.7</v>
          </cell>
          <cell r="D79">
            <v>312.19</v>
          </cell>
          <cell r="E79">
            <v>23802.6</v>
          </cell>
          <cell r="F79">
            <v>136.38</v>
          </cell>
          <cell r="G79">
            <v>768.63</v>
          </cell>
          <cell r="H79">
            <v>4386.05</v>
          </cell>
          <cell r="I79">
            <v>28556.46</v>
          </cell>
          <cell r="J79" t="str">
            <v>-</v>
          </cell>
          <cell r="K79">
            <v>16690.15</v>
          </cell>
          <cell r="L79" t="str">
            <v>-</v>
          </cell>
          <cell r="M79">
            <v>3778.36</v>
          </cell>
          <cell r="N79">
            <v>493.87</v>
          </cell>
          <cell r="O79">
            <v>228.16</v>
          </cell>
          <cell r="P79">
            <v>904.55</v>
          </cell>
          <cell r="Q79">
            <v>6453.32</v>
          </cell>
          <cell r="R79">
            <v>12409.51</v>
          </cell>
          <cell r="S79">
            <v>6550.15</v>
          </cell>
          <cell r="T79">
            <v>1750.51</v>
          </cell>
          <cell r="U79">
            <v>8734.85</v>
          </cell>
          <cell r="V79">
            <v>687.13</v>
          </cell>
          <cell r="W79" t="str">
            <v>-</v>
          </cell>
          <cell r="X79" t="str">
            <v>-</v>
          </cell>
        </row>
        <row r="80">
          <cell r="B80">
            <v>672583.12</v>
          </cell>
          <cell r="C80">
            <v>116873.45</v>
          </cell>
          <cell r="D80" t="str">
            <v>-</v>
          </cell>
          <cell r="E80">
            <v>249396.28</v>
          </cell>
          <cell r="F80">
            <v>1122.92</v>
          </cell>
          <cell r="G80">
            <v>1149.17</v>
          </cell>
          <cell r="H80">
            <v>27559.43</v>
          </cell>
          <cell r="I80">
            <v>117910.02</v>
          </cell>
          <cell r="J80">
            <v>19184.52</v>
          </cell>
          <cell r="K80">
            <v>50798.86</v>
          </cell>
          <cell r="L80">
            <v>1352.79</v>
          </cell>
          <cell r="M80">
            <v>7072.24</v>
          </cell>
          <cell r="N80">
            <v>3370.45</v>
          </cell>
          <cell r="O80">
            <v>5132.22</v>
          </cell>
          <cell r="P80">
            <v>12360.5</v>
          </cell>
          <cell r="Q80">
            <v>20241.29</v>
          </cell>
          <cell r="R80">
            <v>19955.86</v>
          </cell>
          <cell r="S80">
            <v>5507.37</v>
          </cell>
          <cell r="T80">
            <v>2959.43</v>
          </cell>
          <cell r="U80">
            <v>8240.1</v>
          </cell>
          <cell r="V80">
            <v>1846.12</v>
          </cell>
          <cell r="W80" t="str">
            <v>-</v>
          </cell>
          <cell r="X80">
            <v>550.13</v>
          </cell>
        </row>
        <row r="81">
          <cell r="B81">
            <v>354230.07</v>
          </cell>
          <cell r="C81">
            <v>63256.86</v>
          </cell>
          <cell r="D81" t="str">
            <v>-</v>
          </cell>
          <cell r="E81">
            <v>124397.61</v>
          </cell>
          <cell r="F81">
            <v>343.87</v>
          </cell>
          <cell r="G81">
            <v>970.06</v>
          </cell>
          <cell r="H81">
            <v>25987.85</v>
          </cell>
          <cell r="I81">
            <v>59311.79</v>
          </cell>
          <cell r="J81">
            <v>17411.38</v>
          </cell>
          <cell r="K81">
            <v>18711.32</v>
          </cell>
          <cell r="L81">
            <v>1352.79</v>
          </cell>
          <cell r="M81">
            <v>2673.36</v>
          </cell>
          <cell r="N81">
            <v>1467.76</v>
          </cell>
          <cell r="O81">
            <v>1890.69</v>
          </cell>
          <cell r="P81">
            <v>10938.41</v>
          </cell>
          <cell r="Q81">
            <v>15002.43</v>
          </cell>
          <cell r="R81">
            <v>5546.31</v>
          </cell>
          <cell r="S81" t="str">
            <v>-</v>
          </cell>
          <cell r="T81">
            <v>1648.09</v>
          </cell>
          <cell r="U81">
            <v>1754.7</v>
          </cell>
          <cell r="V81">
            <v>1014.68</v>
          </cell>
          <cell r="W81" t="str">
            <v>-</v>
          </cell>
          <cell r="X81">
            <v>550.13</v>
          </cell>
        </row>
        <row r="82">
          <cell r="B82">
            <v>318353.06</v>
          </cell>
          <cell r="C82">
            <v>53616.59</v>
          </cell>
          <cell r="D82" t="str">
            <v>-</v>
          </cell>
          <cell r="E82">
            <v>124998.66</v>
          </cell>
          <cell r="F82">
            <v>779.05</v>
          </cell>
          <cell r="G82">
            <v>179.11</v>
          </cell>
          <cell r="H82">
            <v>1571.58</v>
          </cell>
          <cell r="I82">
            <v>58598.23</v>
          </cell>
          <cell r="J82">
            <v>1773.14</v>
          </cell>
          <cell r="K82">
            <v>32087.55</v>
          </cell>
          <cell r="L82" t="str">
            <v>-</v>
          </cell>
          <cell r="M82">
            <v>4398.88</v>
          </cell>
          <cell r="N82">
            <v>1902.69</v>
          </cell>
          <cell r="O82">
            <v>3241.53</v>
          </cell>
          <cell r="P82">
            <v>1422.08</v>
          </cell>
          <cell r="Q82">
            <v>5238.86</v>
          </cell>
          <cell r="R82">
            <v>14409.56</v>
          </cell>
          <cell r="S82">
            <v>5507.37</v>
          </cell>
          <cell r="T82">
            <v>1311.34</v>
          </cell>
          <cell r="U82">
            <v>6485.39</v>
          </cell>
          <cell r="V82">
            <v>831.45</v>
          </cell>
          <cell r="W82" t="str">
            <v>-</v>
          </cell>
          <cell r="X82" t="str">
            <v>-</v>
          </cell>
        </row>
        <row r="83">
          <cell r="B83">
            <v>702991.27</v>
          </cell>
          <cell r="C83">
            <v>70041.8</v>
          </cell>
          <cell r="D83" t="str">
            <v>-</v>
          </cell>
          <cell r="E83">
            <v>407766.11</v>
          </cell>
          <cell r="F83">
            <v>1002.89</v>
          </cell>
          <cell r="G83">
            <v>1242.13</v>
          </cell>
          <cell r="H83">
            <v>14886.72</v>
          </cell>
          <cell r="I83">
            <v>78594.85</v>
          </cell>
          <cell r="J83">
            <v>22681.51</v>
          </cell>
          <cell r="K83">
            <v>38639.94</v>
          </cell>
          <cell r="L83">
            <v>1927.8</v>
          </cell>
          <cell r="M83">
            <v>4251.31</v>
          </cell>
          <cell r="N83">
            <v>4541.78</v>
          </cell>
          <cell r="O83">
            <v>4447.62</v>
          </cell>
          <cell r="P83">
            <v>10044.95</v>
          </cell>
          <cell r="Q83">
            <v>7634.72</v>
          </cell>
          <cell r="R83">
            <v>11785.37</v>
          </cell>
          <cell r="S83">
            <v>12519.35</v>
          </cell>
          <cell r="T83">
            <v>1139.34</v>
          </cell>
          <cell r="U83">
            <v>8448.16</v>
          </cell>
          <cell r="V83">
            <v>1394.9</v>
          </cell>
          <cell r="W83" t="str">
            <v>-</v>
          </cell>
          <cell r="X83" t="str">
            <v>-</v>
          </cell>
        </row>
        <row r="84">
          <cell r="B84">
            <v>368442.5</v>
          </cell>
          <cell r="C84">
            <v>38516.16</v>
          </cell>
          <cell r="D84" t="str">
            <v>-</v>
          </cell>
          <cell r="E84">
            <v>217750.64</v>
          </cell>
          <cell r="F84">
            <v>1002.89</v>
          </cell>
          <cell r="G84">
            <v>544.13</v>
          </cell>
          <cell r="H84">
            <v>12133.41</v>
          </cell>
          <cell r="I84">
            <v>37443.72</v>
          </cell>
          <cell r="J84">
            <v>18849.77</v>
          </cell>
          <cell r="K84">
            <v>12491.8</v>
          </cell>
          <cell r="L84">
            <v>926.21</v>
          </cell>
          <cell r="M84">
            <v>2277.61</v>
          </cell>
          <cell r="N84">
            <v>2795.37</v>
          </cell>
          <cell r="O84">
            <v>2388.57</v>
          </cell>
          <cell r="P84">
            <v>8107.65</v>
          </cell>
          <cell r="Q84">
            <v>4789.1</v>
          </cell>
          <cell r="R84">
            <v>2899.99</v>
          </cell>
          <cell r="S84">
            <v>1357.02</v>
          </cell>
          <cell r="T84">
            <v>545.9</v>
          </cell>
          <cell r="U84">
            <v>2994.8</v>
          </cell>
          <cell r="V84">
            <v>627.77</v>
          </cell>
          <cell r="W84" t="str">
            <v>-</v>
          </cell>
          <cell r="X84" t="str">
            <v>-</v>
          </cell>
        </row>
        <row r="85">
          <cell r="B85">
            <v>334548.76</v>
          </cell>
          <cell r="C85">
            <v>31525.65</v>
          </cell>
          <cell r="D85" t="str">
            <v>-</v>
          </cell>
          <cell r="E85">
            <v>190015.47</v>
          </cell>
          <cell r="F85" t="str">
            <v>-</v>
          </cell>
          <cell r="G85">
            <v>698</v>
          </cell>
          <cell r="H85">
            <v>2753.32</v>
          </cell>
          <cell r="I85">
            <v>41151.13</v>
          </cell>
          <cell r="J85">
            <v>3831.74</v>
          </cell>
          <cell r="K85">
            <v>26148.14</v>
          </cell>
          <cell r="L85">
            <v>1001.59</v>
          </cell>
          <cell r="M85">
            <v>1973.7</v>
          </cell>
          <cell r="N85">
            <v>1746.42</v>
          </cell>
          <cell r="O85">
            <v>2059.05</v>
          </cell>
          <cell r="P85">
            <v>1937.3</v>
          </cell>
          <cell r="Q85">
            <v>2845.61</v>
          </cell>
          <cell r="R85">
            <v>8885.38</v>
          </cell>
          <cell r="S85">
            <v>11162.34</v>
          </cell>
          <cell r="T85">
            <v>593.44</v>
          </cell>
          <cell r="U85">
            <v>5453.37</v>
          </cell>
          <cell r="V85">
            <v>767.12</v>
          </cell>
          <cell r="W85" t="str">
            <v>-</v>
          </cell>
          <cell r="X85" t="str">
            <v>-</v>
          </cell>
        </row>
        <row r="86">
          <cell r="B86">
            <v>107970.51</v>
          </cell>
          <cell r="C86">
            <v>19335.59</v>
          </cell>
          <cell r="D86" t="str">
            <v>-</v>
          </cell>
          <cell r="E86">
            <v>28920.76</v>
          </cell>
          <cell r="F86">
            <v>434.15</v>
          </cell>
          <cell r="G86">
            <v>50.86</v>
          </cell>
          <cell r="H86">
            <v>5820.3</v>
          </cell>
          <cell r="I86">
            <v>18884.48</v>
          </cell>
          <cell r="J86">
            <v>2046.2</v>
          </cell>
          <cell r="K86">
            <v>12837.72</v>
          </cell>
          <cell r="L86" t="str">
            <v>-</v>
          </cell>
          <cell r="M86">
            <v>1057.5</v>
          </cell>
          <cell r="N86">
            <v>278.71</v>
          </cell>
          <cell r="O86">
            <v>934.98</v>
          </cell>
          <cell r="P86">
            <v>929.6</v>
          </cell>
          <cell r="Q86">
            <v>4943.67</v>
          </cell>
          <cell r="R86">
            <v>2585.28</v>
          </cell>
          <cell r="S86">
            <v>2702.46</v>
          </cell>
          <cell r="T86">
            <v>164.17</v>
          </cell>
          <cell r="U86">
            <v>5978.77</v>
          </cell>
          <cell r="V86">
            <v>65.3</v>
          </cell>
          <cell r="W86" t="str">
            <v>-</v>
          </cell>
          <cell r="X86" t="str">
            <v>-</v>
          </cell>
        </row>
        <row r="87">
          <cell r="B87">
            <v>59172.14</v>
          </cell>
          <cell r="C87">
            <v>12550.41</v>
          </cell>
          <cell r="D87" t="str">
            <v>-</v>
          </cell>
          <cell r="E87">
            <v>14044.09</v>
          </cell>
          <cell r="F87">
            <v>410.76</v>
          </cell>
          <cell r="G87">
            <v>50.86</v>
          </cell>
          <cell r="H87">
            <v>5287.16</v>
          </cell>
          <cell r="I87">
            <v>10667.41</v>
          </cell>
          <cell r="J87">
            <v>1723.15</v>
          </cell>
          <cell r="K87">
            <v>4767.03</v>
          </cell>
          <cell r="L87" t="str">
            <v>-</v>
          </cell>
          <cell r="M87">
            <v>754.07</v>
          </cell>
          <cell r="N87">
            <v>119.18</v>
          </cell>
          <cell r="O87">
            <v>571</v>
          </cell>
          <cell r="P87">
            <v>861.85</v>
          </cell>
          <cell r="Q87">
            <v>2719.36</v>
          </cell>
          <cell r="R87">
            <v>681.17</v>
          </cell>
          <cell r="S87">
            <v>479.71</v>
          </cell>
          <cell r="T87">
            <v>116.98</v>
          </cell>
          <cell r="U87">
            <v>3367.9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8798.37</v>
          </cell>
          <cell r="C88">
            <v>6785.18</v>
          </cell>
          <cell r="D88" t="str">
            <v>-</v>
          </cell>
          <cell r="E88">
            <v>14876.67</v>
          </cell>
          <cell r="F88">
            <v>23.39</v>
          </cell>
          <cell r="G88" t="str">
            <v>-</v>
          </cell>
          <cell r="H88">
            <v>533.14</v>
          </cell>
          <cell r="I88">
            <v>8217.08</v>
          </cell>
          <cell r="J88">
            <v>323.06</v>
          </cell>
          <cell r="K88">
            <v>8070.68</v>
          </cell>
          <cell r="L88" t="str">
            <v>-</v>
          </cell>
          <cell r="M88">
            <v>303.44</v>
          </cell>
          <cell r="N88">
            <v>159.52</v>
          </cell>
          <cell r="O88">
            <v>363.98</v>
          </cell>
          <cell r="P88">
            <v>67.75</v>
          </cell>
          <cell r="Q88">
            <v>2224.32</v>
          </cell>
          <cell r="R88">
            <v>1904.11</v>
          </cell>
          <cell r="S88">
            <v>2222.75</v>
          </cell>
          <cell r="T88">
            <v>47.19</v>
          </cell>
          <cell r="U88">
            <v>2610.82</v>
          </cell>
          <cell r="V88">
            <v>65.3</v>
          </cell>
          <cell r="W88" t="str">
            <v>-</v>
          </cell>
          <cell r="X88" t="str">
            <v>-</v>
          </cell>
        </row>
        <row r="89">
          <cell r="B89">
            <v>268385.64</v>
          </cell>
          <cell r="C89">
            <v>57048.07</v>
          </cell>
          <cell r="D89">
            <v>1418.85</v>
          </cell>
          <cell r="E89">
            <v>37563.5</v>
          </cell>
          <cell r="F89">
            <v>651.79</v>
          </cell>
          <cell r="G89">
            <v>334.51</v>
          </cell>
          <cell r="H89">
            <v>18382.89</v>
          </cell>
          <cell r="I89">
            <v>51661.08</v>
          </cell>
          <cell r="J89">
            <v>3706.09</v>
          </cell>
          <cell r="K89">
            <v>33827.52</v>
          </cell>
          <cell r="L89">
            <v>1205.87</v>
          </cell>
          <cell r="M89">
            <v>4212.16</v>
          </cell>
          <cell r="N89">
            <v>1243.3</v>
          </cell>
          <cell r="O89">
            <v>581.01</v>
          </cell>
          <cell r="P89">
            <v>4852.17</v>
          </cell>
          <cell r="Q89">
            <v>13479.18</v>
          </cell>
          <cell r="R89">
            <v>11739.89</v>
          </cell>
          <cell r="S89">
            <v>4836.8</v>
          </cell>
          <cell r="T89">
            <v>4716</v>
          </cell>
          <cell r="U89">
            <v>13788.23</v>
          </cell>
          <cell r="V89">
            <v>2941.64</v>
          </cell>
          <cell r="W89" t="str">
            <v>-</v>
          </cell>
          <cell r="X89">
            <v>195.1</v>
          </cell>
        </row>
        <row r="90">
          <cell r="B90">
            <v>144023.68</v>
          </cell>
          <cell r="C90">
            <v>35344.85</v>
          </cell>
          <cell r="D90">
            <v>1224.32</v>
          </cell>
          <cell r="E90">
            <v>18905.58</v>
          </cell>
          <cell r="F90">
            <v>651.79</v>
          </cell>
          <cell r="G90">
            <v>234.82</v>
          </cell>
          <cell r="H90">
            <v>15137.45</v>
          </cell>
          <cell r="I90">
            <v>23709.56</v>
          </cell>
          <cell r="J90">
            <v>3399.55</v>
          </cell>
          <cell r="K90">
            <v>13353.32</v>
          </cell>
          <cell r="L90">
            <v>1098.5</v>
          </cell>
          <cell r="M90">
            <v>1851.51</v>
          </cell>
          <cell r="N90">
            <v>817.76</v>
          </cell>
          <cell r="O90">
            <v>339.78</v>
          </cell>
          <cell r="P90">
            <v>3766.91</v>
          </cell>
          <cell r="Q90">
            <v>8097.03</v>
          </cell>
          <cell r="R90">
            <v>3921.96</v>
          </cell>
          <cell r="S90">
            <v>1136</v>
          </cell>
          <cell r="T90">
            <v>2786.65</v>
          </cell>
          <cell r="U90">
            <v>7395.36</v>
          </cell>
          <cell r="V90">
            <v>655.92</v>
          </cell>
          <cell r="W90" t="str">
            <v>-</v>
          </cell>
          <cell r="X90">
            <v>195.1</v>
          </cell>
        </row>
        <row r="91">
          <cell r="B91">
            <v>124361.95</v>
          </cell>
          <cell r="C91">
            <v>21703.22</v>
          </cell>
          <cell r="D91">
            <v>194.53</v>
          </cell>
          <cell r="E91">
            <v>18657.93</v>
          </cell>
          <cell r="F91" t="str">
            <v>-</v>
          </cell>
          <cell r="G91">
            <v>99.69</v>
          </cell>
          <cell r="H91">
            <v>3245.44</v>
          </cell>
          <cell r="I91">
            <v>27951.52</v>
          </cell>
          <cell r="J91">
            <v>306.54</v>
          </cell>
          <cell r="K91">
            <v>20474.2</v>
          </cell>
          <cell r="L91">
            <v>107.37</v>
          </cell>
          <cell r="M91">
            <v>2360.65</v>
          </cell>
          <cell r="N91">
            <v>425.54</v>
          </cell>
          <cell r="O91">
            <v>241.23</v>
          </cell>
          <cell r="P91">
            <v>1085.26</v>
          </cell>
          <cell r="Q91">
            <v>5382.15</v>
          </cell>
          <cell r="R91">
            <v>7817.93</v>
          </cell>
          <cell r="S91">
            <v>3700.8</v>
          </cell>
          <cell r="T91">
            <v>1929.35</v>
          </cell>
          <cell r="U91">
            <v>6392.87</v>
          </cell>
          <cell r="V91">
            <v>2285.72</v>
          </cell>
          <cell r="W91" t="str">
            <v>-</v>
          </cell>
          <cell r="X91" t="str">
            <v>-</v>
          </cell>
        </row>
        <row r="92">
          <cell r="B92">
            <v>257368.09</v>
          </cell>
          <cell r="C92">
            <v>70309.2</v>
          </cell>
          <cell r="D92">
            <v>1140.01</v>
          </cell>
          <cell r="E92">
            <v>28233.37</v>
          </cell>
          <cell r="F92">
            <v>869.29</v>
          </cell>
          <cell r="G92">
            <v>952.23</v>
          </cell>
          <cell r="H92">
            <v>20628.34</v>
          </cell>
          <cell r="I92">
            <v>51731.91</v>
          </cell>
          <cell r="J92">
            <v>6535.52</v>
          </cell>
          <cell r="K92">
            <v>38342.01</v>
          </cell>
          <cell r="L92">
            <v>753.69</v>
          </cell>
          <cell r="M92">
            <v>2329.65</v>
          </cell>
          <cell r="N92">
            <v>1683.05</v>
          </cell>
          <cell r="O92">
            <v>1201.48</v>
          </cell>
          <cell r="P92">
            <v>3617.97</v>
          </cell>
          <cell r="Q92">
            <v>8655.07</v>
          </cell>
          <cell r="R92">
            <v>6639.22</v>
          </cell>
          <cell r="S92">
            <v>4520.74</v>
          </cell>
          <cell r="T92">
            <v>1317.26</v>
          </cell>
          <cell r="U92">
            <v>6732.69</v>
          </cell>
          <cell r="V92">
            <v>1175.39</v>
          </cell>
          <cell r="W92" t="str">
            <v>-</v>
          </cell>
          <cell r="X92" t="str">
            <v>-</v>
          </cell>
        </row>
        <row r="97">
          <cell r="B97">
            <v>147345.34</v>
          </cell>
          <cell r="C97">
            <v>47482.64</v>
          </cell>
          <cell r="D97">
            <v>991.83</v>
          </cell>
          <cell r="E97">
            <v>16697.66</v>
          </cell>
          <cell r="F97">
            <v>374.51</v>
          </cell>
          <cell r="G97">
            <v>490.1</v>
          </cell>
          <cell r="H97">
            <v>16786.47</v>
          </cell>
          <cell r="I97">
            <v>24583.29</v>
          </cell>
          <cell r="J97">
            <v>5761.3</v>
          </cell>
          <cell r="K97">
            <v>16276.63</v>
          </cell>
          <cell r="L97">
            <v>753.69</v>
          </cell>
          <cell r="M97">
            <v>1354.71</v>
          </cell>
          <cell r="N97">
            <v>1134.32</v>
          </cell>
          <cell r="O97">
            <v>625.29</v>
          </cell>
          <cell r="P97">
            <v>1820.61</v>
          </cell>
          <cell r="Q97">
            <v>6060.68</v>
          </cell>
          <cell r="R97">
            <v>2042.3</v>
          </cell>
          <cell r="S97">
            <v>820.7</v>
          </cell>
          <cell r="T97">
            <v>315.28</v>
          </cell>
          <cell r="U97">
            <v>2760.6</v>
          </cell>
          <cell r="V97">
            <v>212.72</v>
          </cell>
          <cell r="W97" t="str">
            <v>-</v>
          </cell>
          <cell r="X97" t="str">
            <v>-</v>
          </cell>
        </row>
        <row r="98">
          <cell r="B98">
            <v>110022.75</v>
          </cell>
          <cell r="C98">
            <v>22826.56</v>
          </cell>
          <cell r="D98">
            <v>148.18</v>
          </cell>
          <cell r="E98">
            <v>11535.71</v>
          </cell>
          <cell r="F98">
            <v>494.78</v>
          </cell>
          <cell r="G98">
            <v>462.13</v>
          </cell>
          <cell r="H98">
            <v>3841.87</v>
          </cell>
          <cell r="I98">
            <v>27148.62</v>
          </cell>
          <cell r="J98">
            <v>774.22</v>
          </cell>
          <cell r="K98">
            <v>22065.38</v>
          </cell>
          <cell r="L98" t="str">
            <v>-</v>
          </cell>
          <cell r="M98">
            <v>974.94</v>
          </cell>
          <cell r="N98">
            <v>548.73</v>
          </cell>
          <cell r="O98">
            <v>576.18</v>
          </cell>
          <cell r="P98">
            <v>1797.37</v>
          </cell>
          <cell r="Q98">
            <v>2594.39</v>
          </cell>
          <cell r="R98">
            <v>4596.91</v>
          </cell>
          <cell r="S98">
            <v>3700.04</v>
          </cell>
          <cell r="T98">
            <v>1001.98</v>
          </cell>
          <cell r="U98">
            <v>3972.09</v>
          </cell>
          <cell r="V98">
            <v>962.66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10821.03</v>
          </cell>
          <cell r="C5">
            <v>2889250.59</v>
          </cell>
          <cell r="D5">
            <v>17071</v>
          </cell>
          <cell r="E5">
            <v>529517.82</v>
          </cell>
          <cell r="F5">
            <v>18495.02</v>
          </cell>
          <cell r="G5">
            <v>12128.92</v>
          </cell>
          <cell r="H5">
            <v>378329.06</v>
          </cell>
          <cell r="I5">
            <v>897529.33</v>
          </cell>
          <cell r="J5">
            <v>80665.71</v>
          </cell>
          <cell r="K5">
            <v>364455.7</v>
          </cell>
          <cell r="L5">
            <v>14217.42</v>
          </cell>
          <cell r="M5">
            <v>60815.19</v>
          </cell>
          <cell r="N5">
            <v>7429.38</v>
          </cell>
          <cell r="O5">
            <v>21480.32</v>
          </cell>
          <cell r="P5">
            <v>35904.84</v>
          </cell>
          <cell r="Q5">
            <v>290184.94</v>
          </cell>
          <cell r="R5">
            <v>193424.92</v>
          </cell>
          <cell r="S5">
            <v>122274.59</v>
          </cell>
          <cell r="T5">
            <v>30570.65</v>
          </cell>
          <cell r="U5">
            <v>118315.47</v>
          </cell>
          <cell r="V5">
            <v>28611.95</v>
          </cell>
          <cell r="W5">
            <v>148.21</v>
          </cell>
          <cell r="X5" t="str">
            <v>-</v>
          </cell>
        </row>
        <row r="6">
          <cell r="B6">
            <v>3314889.49</v>
          </cell>
          <cell r="C6">
            <v>1697748.13</v>
          </cell>
          <cell r="D6">
            <v>12918.34</v>
          </cell>
          <cell r="E6">
            <v>243288.89</v>
          </cell>
          <cell r="F6">
            <v>15289.2</v>
          </cell>
          <cell r="G6">
            <v>9260.83</v>
          </cell>
          <cell r="H6">
            <v>315420.34</v>
          </cell>
          <cell r="I6">
            <v>432882.54</v>
          </cell>
          <cell r="J6">
            <v>66099.56</v>
          </cell>
          <cell r="K6">
            <v>102411.21</v>
          </cell>
          <cell r="L6">
            <v>11185.77</v>
          </cell>
          <cell r="M6">
            <v>26390.16</v>
          </cell>
          <cell r="N6">
            <v>2773.65</v>
          </cell>
          <cell r="O6">
            <v>12057.53</v>
          </cell>
          <cell r="P6">
            <v>19942</v>
          </cell>
          <cell r="Q6">
            <v>182731.2</v>
          </cell>
          <cell r="R6">
            <v>62959.94</v>
          </cell>
          <cell r="S6">
            <v>26342.5</v>
          </cell>
          <cell r="T6">
            <v>16956.65</v>
          </cell>
          <cell r="U6">
            <v>54158.06</v>
          </cell>
          <cell r="V6">
            <v>4073.01</v>
          </cell>
          <cell r="W6" t="str">
            <v>-</v>
          </cell>
          <cell r="X6" t="str">
            <v>-</v>
          </cell>
        </row>
        <row r="7">
          <cell r="B7">
            <v>2795931.54</v>
          </cell>
          <cell r="C7">
            <v>1191502.46</v>
          </cell>
          <cell r="D7">
            <v>4152.66</v>
          </cell>
          <cell r="E7">
            <v>286228.93</v>
          </cell>
          <cell r="F7">
            <v>3205.82</v>
          </cell>
          <cell r="G7">
            <v>2868.09</v>
          </cell>
          <cell r="H7">
            <v>62908.72</v>
          </cell>
          <cell r="I7">
            <v>464646.8</v>
          </cell>
          <cell r="J7">
            <v>14566.15</v>
          </cell>
          <cell r="K7">
            <v>262044.49</v>
          </cell>
          <cell r="L7">
            <v>3031.65</v>
          </cell>
          <cell r="M7">
            <v>34425.03</v>
          </cell>
          <cell r="N7">
            <v>4655.73</v>
          </cell>
          <cell r="O7">
            <v>9422.8</v>
          </cell>
          <cell r="P7">
            <v>15962.84</v>
          </cell>
          <cell r="Q7">
            <v>107453.74</v>
          </cell>
          <cell r="R7">
            <v>130464.98</v>
          </cell>
          <cell r="S7">
            <v>95932.09</v>
          </cell>
          <cell r="T7">
            <v>13613.99</v>
          </cell>
          <cell r="U7">
            <v>64157.41</v>
          </cell>
          <cell r="V7">
            <v>24538.94</v>
          </cell>
          <cell r="W7">
            <v>148.21</v>
          </cell>
          <cell r="X7" t="str">
            <v>-</v>
          </cell>
        </row>
        <row r="8">
          <cell r="B8">
            <v>994377.57</v>
          </cell>
          <cell r="C8">
            <v>397702.17</v>
          </cell>
          <cell r="D8">
            <v>2005.49</v>
          </cell>
          <cell r="E8">
            <v>99002.66</v>
          </cell>
          <cell r="F8">
            <v>3564.23</v>
          </cell>
          <cell r="G8">
            <v>849.44</v>
          </cell>
          <cell r="H8">
            <v>62044.03</v>
          </cell>
          <cell r="I8">
            <v>148045.53</v>
          </cell>
          <cell r="J8">
            <v>21849.72</v>
          </cell>
          <cell r="K8">
            <v>75996.87</v>
          </cell>
          <cell r="L8">
            <v>3899.18</v>
          </cell>
          <cell r="M8">
            <v>14286.78</v>
          </cell>
          <cell r="N8">
            <v>3078.35</v>
          </cell>
          <cell r="O8">
            <v>7913.82</v>
          </cell>
          <cell r="P8">
            <v>12778.27</v>
          </cell>
          <cell r="Q8">
            <v>32860.43</v>
          </cell>
          <cell r="R8">
            <v>42262.2</v>
          </cell>
          <cell r="S8">
            <v>19698.43</v>
          </cell>
          <cell r="T8">
            <v>9825.25</v>
          </cell>
          <cell r="U8">
            <v>28392.58</v>
          </cell>
          <cell r="V8">
            <v>8322.13</v>
          </cell>
          <cell r="W8" t="str">
            <v>-</v>
          </cell>
          <cell r="X8" t="str">
            <v>-</v>
          </cell>
        </row>
        <row r="9">
          <cell r="B9">
            <v>523447.94</v>
          </cell>
          <cell r="C9">
            <v>231163.78</v>
          </cell>
          <cell r="D9">
            <v>2005.49</v>
          </cell>
          <cell r="E9">
            <v>42552.92</v>
          </cell>
          <cell r="F9">
            <v>1945.21</v>
          </cell>
          <cell r="G9">
            <v>849.44</v>
          </cell>
          <cell r="H9">
            <v>58504.38</v>
          </cell>
          <cell r="I9">
            <v>63835.67</v>
          </cell>
          <cell r="J9">
            <v>17167.57</v>
          </cell>
          <cell r="K9">
            <v>21449.83</v>
          </cell>
          <cell r="L9">
            <v>3899.18</v>
          </cell>
          <cell r="M9">
            <v>5879.24</v>
          </cell>
          <cell r="N9">
            <v>1251.03</v>
          </cell>
          <cell r="O9">
            <v>3818.88</v>
          </cell>
          <cell r="P9">
            <v>8040.98</v>
          </cell>
          <cell r="Q9">
            <v>24845.85</v>
          </cell>
          <cell r="R9">
            <v>8840.59</v>
          </cell>
          <cell r="S9">
            <v>5883.04</v>
          </cell>
          <cell r="T9">
            <v>4569.07</v>
          </cell>
          <cell r="U9">
            <v>15962.68</v>
          </cell>
          <cell r="V9">
            <v>983.1</v>
          </cell>
          <cell r="W9" t="str">
            <v>-</v>
          </cell>
          <cell r="X9" t="str">
            <v>-</v>
          </cell>
        </row>
        <row r="10">
          <cell r="B10">
            <v>470929.63</v>
          </cell>
          <cell r="C10">
            <v>166538.4</v>
          </cell>
          <cell r="D10" t="str">
            <v>-</v>
          </cell>
          <cell r="E10">
            <v>56449.74</v>
          </cell>
          <cell r="F10">
            <v>1619.01</v>
          </cell>
          <cell r="G10" t="str">
            <v>-</v>
          </cell>
          <cell r="H10">
            <v>3539.65</v>
          </cell>
          <cell r="I10">
            <v>84209.86</v>
          </cell>
          <cell r="J10">
            <v>4682.15</v>
          </cell>
          <cell r="K10">
            <v>54547.05</v>
          </cell>
          <cell r="L10" t="str">
            <v>-</v>
          </cell>
          <cell r="M10">
            <v>8407.54</v>
          </cell>
          <cell r="N10">
            <v>1827.31</v>
          </cell>
          <cell r="O10">
            <v>4094.94</v>
          </cell>
          <cell r="P10">
            <v>4737.29</v>
          </cell>
          <cell r="Q10">
            <v>8014.59</v>
          </cell>
          <cell r="R10">
            <v>33421.62</v>
          </cell>
          <cell r="S10">
            <v>13815.39</v>
          </cell>
          <cell r="T10">
            <v>5256.18</v>
          </cell>
          <cell r="U10">
            <v>12429.89</v>
          </cell>
          <cell r="V10">
            <v>7339.03</v>
          </cell>
          <cell r="W10" t="str">
            <v>-</v>
          </cell>
          <cell r="X10" t="str">
            <v>-</v>
          </cell>
        </row>
        <row r="11">
          <cell r="B11">
            <v>258791.99</v>
          </cell>
          <cell r="C11">
            <v>87568.07</v>
          </cell>
          <cell r="D11">
            <v>465.25</v>
          </cell>
          <cell r="E11">
            <v>67638.79</v>
          </cell>
          <cell r="F11">
            <v>216.84</v>
          </cell>
          <cell r="G11">
            <v>353.79</v>
          </cell>
          <cell r="H11">
            <v>17667.47</v>
          </cell>
          <cell r="I11">
            <v>37135.87</v>
          </cell>
          <cell r="J11">
            <v>3693.84</v>
          </cell>
          <cell r="K11">
            <v>14414.46</v>
          </cell>
          <cell r="L11" t="str">
            <v>-</v>
          </cell>
          <cell r="M11">
            <v>1515.71</v>
          </cell>
          <cell r="N11">
            <v>387.02</v>
          </cell>
          <cell r="O11">
            <v>473.96</v>
          </cell>
          <cell r="P11">
            <v>2610.33</v>
          </cell>
          <cell r="Q11">
            <v>10639.7</v>
          </cell>
          <cell r="R11">
            <v>5199.35</v>
          </cell>
          <cell r="S11">
            <v>4662.35</v>
          </cell>
          <cell r="T11">
            <v>948.71</v>
          </cell>
          <cell r="U11">
            <v>2327.86</v>
          </cell>
          <cell r="V11">
            <v>872.61</v>
          </cell>
          <cell r="W11" t="str">
            <v>-</v>
          </cell>
          <cell r="X11" t="str">
            <v>-</v>
          </cell>
        </row>
        <row r="12">
          <cell r="B12">
            <v>136424.93</v>
          </cell>
          <cell r="C12">
            <v>56877.44</v>
          </cell>
          <cell r="D12">
            <v>260.33</v>
          </cell>
          <cell r="E12">
            <v>26753.97</v>
          </cell>
          <cell r="F12" t="str">
            <v>-</v>
          </cell>
          <cell r="G12">
            <v>353.79</v>
          </cell>
          <cell r="H12">
            <v>15908.28</v>
          </cell>
          <cell r="I12">
            <v>17666.06</v>
          </cell>
          <cell r="J12">
            <v>3108.62</v>
          </cell>
          <cell r="K12">
            <v>3935.92</v>
          </cell>
          <cell r="L12" t="str">
            <v>-</v>
          </cell>
          <cell r="M12">
            <v>189.25</v>
          </cell>
          <cell r="N12">
            <v>77.3</v>
          </cell>
          <cell r="O12">
            <v>211.17</v>
          </cell>
          <cell r="P12">
            <v>1311.77</v>
          </cell>
          <cell r="Q12">
            <v>6524.01</v>
          </cell>
          <cell r="R12">
            <v>1556.1</v>
          </cell>
          <cell r="S12">
            <v>639.4</v>
          </cell>
          <cell r="T12">
            <v>587.4</v>
          </cell>
          <cell r="U12">
            <v>464.1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367.06</v>
          </cell>
          <cell r="C13">
            <v>30690.63</v>
          </cell>
          <cell r="D13">
            <v>204.92</v>
          </cell>
          <cell r="E13">
            <v>40884.82</v>
          </cell>
          <cell r="F13">
            <v>216.84</v>
          </cell>
          <cell r="G13" t="str">
            <v>-</v>
          </cell>
          <cell r="H13">
            <v>1759.19</v>
          </cell>
          <cell r="I13">
            <v>19469.82</v>
          </cell>
          <cell r="J13">
            <v>585.22</v>
          </cell>
          <cell r="K13">
            <v>10478.54</v>
          </cell>
          <cell r="L13" t="str">
            <v>-</v>
          </cell>
          <cell r="M13">
            <v>1326.46</v>
          </cell>
          <cell r="N13">
            <v>309.71</v>
          </cell>
          <cell r="O13">
            <v>262.8</v>
          </cell>
          <cell r="P13">
            <v>1298.56</v>
          </cell>
          <cell r="Q13">
            <v>4115.69</v>
          </cell>
          <cell r="R13">
            <v>3643.25</v>
          </cell>
          <cell r="S13">
            <v>4022.95</v>
          </cell>
          <cell r="T13">
            <v>361.31</v>
          </cell>
          <cell r="U13">
            <v>1863.72</v>
          </cell>
          <cell r="V13">
            <v>872.61</v>
          </cell>
          <cell r="W13" t="str">
            <v>-</v>
          </cell>
          <cell r="X13" t="str">
            <v>-</v>
          </cell>
        </row>
        <row r="14">
          <cell r="B14">
            <v>381412.97</v>
          </cell>
          <cell r="C14">
            <v>175879.35</v>
          </cell>
          <cell r="D14">
            <v>2786.7</v>
          </cell>
          <cell r="E14">
            <v>47594.05</v>
          </cell>
          <cell r="F14">
            <v>3829.63</v>
          </cell>
          <cell r="G14">
            <v>2038.6</v>
          </cell>
          <cell r="H14">
            <v>28675.78</v>
          </cell>
          <cell r="I14">
            <v>49149.06</v>
          </cell>
          <cell r="J14">
            <v>2429.8</v>
          </cell>
          <cell r="K14">
            <v>14970.87</v>
          </cell>
          <cell r="L14" t="str">
            <v>-</v>
          </cell>
          <cell r="M14">
            <v>3343.35</v>
          </cell>
          <cell r="N14">
            <v>477.13</v>
          </cell>
          <cell r="O14">
            <v>837.69</v>
          </cell>
          <cell r="P14">
            <v>2888.62</v>
          </cell>
          <cell r="Q14">
            <v>17421.6</v>
          </cell>
          <cell r="R14">
            <v>8580.32</v>
          </cell>
          <cell r="S14">
            <v>9571</v>
          </cell>
          <cell r="T14">
            <v>3641.05</v>
          </cell>
          <cell r="U14">
            <v>6015.59</v>
          </cell>
          <cell r="V14">
            <v>1282.79</v>
          </cell>
          <cell r="W14" t="str">
            <v>-</v>
          </cell>
          <cell r="X14" t="str">
            <v>-</v>
          </cell>
        </row>
        <row r="15">
          <cell r="B15">
            <v>213124.04</v>
          </cell>
          <cell r="C15">
            <v>106914.2</v>
          </cell>
          <cell r="D15">
            <v>2530.68</v>
          </cell>
          <cell r="E15">
            <v>22131.44</v>
          </cell>
          <cell r="F15">
            <v>3165.72</v>
          </cell>
          <cell r="G15">
            <v>1163.53</v>
          </cell>
          <cell r="H15">
            <v>25284.87</v>
          </cell>
          <cell r="I15">
            <v>22867.33</v>
          </cell>
          <cell r="J15">
            <v>1906.67</v>
          </cell>
          <cell r="K15">
            <v>4612.62</v>
          </cell>
          <cell r="L15" t="str">
            <v>-</v>
          </cell>
          <cell r="M15">
            <v>1467.75</v>
          </cell>
          <cell r="N15" t="str">
            <v>-</v>
          </cell>
          <cell r="O15">
            <v>652.57</v>
          </cell>
          <cell r="P15">
            <v>750.68</v>
          </cell>
          <cell r="Q15">
            <v>10026.91</v>
          </cell>
          <cell r="R15">
            <v>3131.27</v>
          </cell>
          <cell r="S15">
            <v>1804.9</v>
          </cell>
          <cell r="T15">
            <v>2044.72</v>
          </cell>
          <cell r="U15">
            <v>2475.64</v>
          </cell>
          <cell r="V15">
            <v>192.55</v>
          </cell>
          <cell r="W15" t="str">
            <v>-</v>
          </cell>
          <cell r="X15" t="str">
            <v>-</v>
          </cell>
        </row>
        <row r="16">
          <cell r="B16">
            <v>168288.93</v>
          </cell>
          <cell r="C16">
            <v>68965.15</v>
          </cell>
          <cell r="D16">
            <v>256.02</v>
          </cell>
          <cell r="E16">
            <v>25462.61</v>
          </cell>
          <cell r="F16">
            <v>663.91</v>
          </cell>
          <cell r="G16">
            <v>875.07</v>
          </cell>
          <cell r="H16">
            <v>3390.91</v>
          </cell>
          <cell r="I16">
            <v>26281.73</v>
          </cell>
          <cell r="J16">
            <v>523.13</v>
          </cell>
          <cell r="K16">
            <v>10358.25</v>
          </cell>
          <cell r="L16" t="str">
            <v>-</v>
          </cell>
          <cell r="M16">
            <v>1875.6</v>
          </cell>
          <cell r="N16">
            <v>477.13</v>
          </cell>
          <cell r="O16">
            <v>185.12</v>
          </cell>
          <cell r="P16">
            <v>2137.94</v>
          </cell>
          <cell r="Q16">
            <v>7394.7</v>
          </cell>
          <cell r="R16">
            <v>5449.05</v>
          </cell>
          <cell r="S16">
            <v>7766.09</v>
          </cell>
          <cell r="T16">
            <v>1596.33</v>
          </cell>
          <cell r="U16">
            <v>3539.95</v>
          </cell>
          <cell r="V16">
            <v>1090.24</v>
          </cell>
          <cell r="W16" t="str">
            <v>-</v>
          </cell>
          <cell r="X16" t="str">
            <v>-</v>
          </cell>
        </row>
        <row r="17">
          <cell r="B17">
            <v>211381.38</v>
          </cell>
          <cell r="C17">
            <v>101820.8</v>
          </cell>
          <cell r="D17">
            <v>852.18</v>
          </cell>
          <cell r="E17">
            <v>15358.47</v>
          </cell>
          <cell r="F17">
            <v>322.77</v>
          </cell>
          <cell r="G17">
            <v>271.35</v>
          </cell>
          <cell r="H17">
            <v>14603.98</v>
          </cell>
          <cell r="I17">
            <v>29282.6</v>
          </cell>
          <cell r="J17">
            <v>1699.49</v>
          </cell>
          <cell r="K17">
            <v>14353.4</v>
          </cell>
          <cell r="L17" t="str">
            <v>-</v>
          </cell>
          <cell r="M17">
            <v>2405.89</v>
          </cell>
          <cell r="N17">
            <v>107.48</v>
          </cell>
          <cell r="O17">
            <v>189.77</v>
          </cell>
          <cell r="P17">
            <v>888.73</v>
          </cell>
          <cell r="Q17">
            <v>12274</v>
          </cell>
          <cell r="R17">
            <v>6551.96</v>
          </cell>
          <cell r="S17">
            <v>4126.22</v>
          </cell>
          <cell r="T17">
            <v>1086</v>
          </cell>
          <cell r="U17">
            <v>3826.39</v>
          </cell>
          <cell r="V17">
            <v>1359.9</v>
          </cell>
          <cell r="W17" t="str">
            <v>-</v>
          </cell>
          <cell r="X17" t="str">
            <v>-</v>
          </cell>
        </row>
        <row r="18">
          <cell r="B18">
            <v>117028.63</v>
          </cell>
          <cell r="C18">
            <v>62182.52</v>
          </cell>
          <cell r="D18">
            <v>438.44</v>
          </cell>
          <cell r="E18">
            <v>6952.92</v>
          </cell>
          <cell r="F18">
            <v>322.77</v>
          </cell>
          <cell r="G18">
            <v>126.39</v>
          </cell>
          <cell r="H18">
            <v>11654.55</v>
          </cell>
          <cell r="I18">
            <v>14823.11</v>
          </cell>
          <cell r="J18">
            <v>1456.12</v>
          </cell>
          <cell r="K18">
            <v>4080.31</v>
          </cell>
          <cell r="L18" t="str">
            <v>-</v>
          </cell>
          <cell r="M18">
            <v>1352.92</v>
          </cell>
          <cell r="N18">
            <v>107.48</v>
          </cell>
          <cell r="O18" t="str">
            <v>-</v>
          </cell>
          <cell r="P18">
            <v>592.97</v>
          </cell>
          <cell r="Q18">
            <v>7687.48</v>
          </cell>
          <cell r="R18">
            <v>2003.2</v>
          </cell>
          <cell r="S18">
            <v>519.54</v>
          </cell>
          <cell r="T18">
            <v>718.76</v>
          </cell>
          <cell r="U18">
            <v>1926.99</v>
          </cell>
          <cell r="V18">
            <v>82.19</v>
          </cell>
          <cell r="W18" t="str">
            <v>-</v>
          </cell>
          <cell r="X18" t="str">
            <v>-</v>
          </cell>
        </row>
        <row r="19">
          <cell r="B19">
            <v>94352.75</v>
          </cell>
          <cell r="C19">
            <v>39638.27</v>
          </cell>
          <cell r="D19">
            <v>413.74</v>
          </cell>
          <cell r="E19">
            <v>8405.55</v>
          </cell>
          <cell r="F19" t="str">
            <v>-</v>
          </cell>
          <cell r="G19">
            <v>144.96</v>
          </cell>
          <cell r="H19">
            <v>2949.44</v>
          </cell>
          <cell r="I19">
            <v>14459.49</v>
          </cell>
          <cell r="J19">
            <v>243.38</v>
          </cell>
          <cell r="K19">
            <v>10273.1</v>
          </cell>
          <cell r="L19" t="str">
            <v>-</v>
          </cell>
          <cell r="M19">
            <v>1052.97</v>
          </cell>
          <cell r="N19" t="str">
            <v>-</v>
          </cell>
          <cell r="O19">
            <v>189.77</v>
          </cell>
          <cell r="P19">
            <v>295.75</v>
          </cell>
          <cell r="Q19">
            <v>4586.52</v>
          </cell>
          <cell r="R19">
            <v>4548.76</v>
          </cell>
          <cell r="S19">
            <v>3606.68</v>
          </cell>
          <cell r="T19">
            <v>367.25</v>
          </cell>
          <cell r="U19">
            <v>1899.41</v>
          </cell>
          <cell r="V19">
            <v>1277.72</v>
          </cell>
          <cell r="W19" t="str">
            <v>-</v>
          </cell>
          <cell r="X19" t="str">
            <v>-</v>
          </cell>
        </row>
        <row r="20">
          <cell r="B20">
            <v>236259.75</v>
          </cell>
          <cell r="C20">
            <v>82347.63</v>
          </cell>
          <cell r="D20">
            <v>177.63</v>
          </cell>
          <cell r="E20">
            <v>39923.58</v>
          </cell>
          <cell r="F20">
            <v>1031.83</v>
          </cell>
          <cell r="G20">
            <v>1525.36</v>
          </cell>
          <cell r="H20">
            <v>16127.14</v>
          </cell>
          <cell r="I20">
            <v>34011.99</v>
          </cell>
          <cell r="J20">
            <v>3186.75</v>
          </cell>
          <cell r="K20">
            <v>12665.56</v>
          </cell>
          <cell r="L20">
            <v>983.52</v>
          </cell>
          <cell r="M20">
            <v>2778.1</v>
          </cell>
          <cell r="N20">
            <v>178.5</v>
          </cell>
          <cell r="O20">
            <v>510.34</v>
          </cell>
          <cell r="P20">
            <v>302.89</v>
          </cell>
          <cell r="Q20">
            <v>18117.93</v>
          </cell>
          <cell r="R20">
            <v>7983.01</v>
          </cell>
          <cell r="S20">
            <v>7552.46</v>
          </cell>
          <cell r="T20">
            <v>1653</v>
          </cell>
          <cell r="U20">
            <v>4531.79</v>
          </cell>
          <cell r="V20">
            <v>670.72</v>
          </cell>
          <cell r="W20" t="str">
            <v>-</v>
          </cell>
          <cell r="X20" t="str">
            <v>-</v>
          </cell>
        </row>
        <row r="21">
          <cell r="B21">
            <v>124315.62</v>
          </cell>
          <cell r="C21">
            <v>49159.99</v>
          </cell>
          <cell r="D21" t="str">
            <v>-</v>
          </cell>
          <cell r="E21">
            <v>17875.71</v>
          </cell>
          <cell r="F21">
            <v>825.18</v>
          </cell>
          <cell r="G21">
            <v>1046.26</v>
          </cell>
          <cell r="H21">
            <v>13077.37</v>
          </cell>
          <cell r="I21">
            <v>14006.07</v>
          </cell>
          <cell r="J21">
            <v>2676.23</v>
          </cell>
          <cell r="K21">
            <v>3406.18</v>
          </cell>
          <cell r="L21">
            <v>517.2</v>
          </cell>
          <cell r="M21">
            <v>1530.88</v>
          </cell>
          <cell r="N21">
            <v>178.5</v>
          </cell>
          <cell r="O21">
            <v>110.28</v>
          </cell>
          <cell r="P21">
            <v>302.89</v>
          </cell>
          <cell r="Q21">
            <v>11000.85</v>
          </cell>
          <cell r="R21">
            <v>2752.98</v>
          </cell>
          <cell r="S21">
            <v>1994.85</v>
          </cell>
          <cell r="T21">
            <v>1355.84</v>
          </cell>
          <cell r="U21">
            <v>2498.3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1944.12</v>
          </cell>
          <cell r="C22">
            <v>33187.64</v>
          </cell>
          <cell r="D22">
            <v>177.63</v>
          </cell>
          <cell r="E22">
            <v>22047.87</v>
          </cell>
          <cell r="F22">
            <v>206.64</v>
          </cell>
          <cell r="G22">
            <v>479.11</v>
          </cell>
          <cell r="H22">
            <v>3049.78</v>
          </cell>
          <cell r="I22">
            <v>20005.92</v>
          </cell>
          <cell r="J22">
            <v>510.52</v>
          </cell>
          <cell r="K22">
            <v>9259.38</v>
          </cell>
          <cell r="L22">
            <v>466.33</v>
          </cell>
          <cell r="M22">
            <v>1247.22</v>
          </cell>
          <cell r="N22" t="str">
            <v>-</v>
          </cell>
          <cell r="O22">
            <v>400.06</v>
          </cell>
          <cell r="P22" t="str">
            <v>-</v>
          </cell>
          <cell r="Q22">
            <v>7117.08</v>
          </cell>
          <cell r="R22">
            <v>5230.04</v>
          </cell>
          <cell r="S22">
            <v>5557.61</v>
          </cell>
          <cell r="T22">
            <v>297.16</v>
          </cell>
          <cell r="U22">
            <v>2033.41</v>
          </cell>
          <cell r="V22">
            <v>670.72</v>
          </cell>
          <cell r="W22" t="str">
            <v>-</v>
          </cell>
          <cell r="X22" t="str">
            <v>-</v>
          </cell>
        </row>
        <row r="23">
          <cell r="B23">
            <v>245643.02</v>
          </cell>
          <cell r="C23">
            <v>150187.64</v>
          </cell>
          <cell r="D23" t="str">
            <v>-</v>
          </cell>
          <cell r="E23">
            <v>8091.73</v>
          </cell>
          <cell r="F23">
            <v>292.95</v>
          </cell>
          <cell r="G23" t="str">
            <v>-</v>
          </cell>
          <cell r="H23">
            <v>10782.27</v>
          </cell>
          <cell r="I23">
            <v>23750.21</v>
          </cell>
          <cell r="J23">
            <v>1228.4</v>
          </cell>
          <cell r="K23">
            <v>8064.7</v>
          </cell>
          <cell r="L23">
            <v>93.07</v>
          </cell>
          <cell r="M23">
            <v>1590.32</v>
          </cell>
          <cell r="N23" t="str">
            <v>-</v>
          </cell>
          <cell r="O23">
            <v>433.91</v>
          </cell>
          <cell r="P23">
            <v>1115.9</v>
          </cell>
          <cell r="Q23">
            <v>15012.95</v>
          </cell>
          <cell r="R23">
            <v>8928.17</v>
          </cell>
          <cell r="S23">
            <v>6189.1</v>
          </cell>
          <cell r="T23">
            <v>683.46</v>
          </cell>
          <cell r="U23">
            <v>8990.76</v>
          </cell>
          <cell r="V23">
            <v>207.48</v>
          </cell>
          <cell r="W23" t="str">
            <v>-</v>
          </cell>
          <cell r="X23" t="str">
            <v>-</v>
          </cell>
        </row>
        <row r="28">
          <cell r="B28">
            <v>137270.45</v>
          </cell>
          <cell r="C28">
            <v>86356.55</v>
          </cell>
          <cell r="D28" t="str">
            <v>-</v>
          </cell>
          <cell r="E28">
            <v>3942.6</v>
          </cell>
          <cell r="F28">
            <v>227.17</v>
          </cell>
          <cell r="G28" t="str">
            <v>-</v>
          </cell>
          <cell r="H28">
            <v>10344.15</v>
          </cell>
          <cell r="I28">
            <v>10193.58</v>
          </cell>
          <cell r="J28">
            <v>783.85</v>
          </cell>
          <cell r="K28">
            <v>2015.27</v>
          </cell>
          <cell r="L28">
            <v>93.07</v>
          </cell>
          <cell r="M28">
            <v>940.85</v>
          </cell>
          <cell r="N28" t="str">
            <v>-</v>
          </cell>
          <cell r="O28">
            <v>433.91</v>
          </cell>
          <cell r="P28">
            <v>630.42</v>
          </cell>
          <cell r="Q28">
            <v>9479.24</v>
          </cell>
          <cell r="R28">
            <v>4988.53</v>
          </cell>
          <cell r="S28">
            <v>1663.87</v>
          </cell>
          <cell r="T28">
            <v>307.48</v>
          </cell>
          <cell r="U28">
            <v>4869.9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8372.57</v>
          </cell>
          <cell r="C29">
            <v>63831.08</v>
          </cell>
          <cell r="D29" t="str">
            <v>-</v>
          </cell>
          <cell r="E29">
            <v>4149.13</v>
          </cell>
          <cell r="F29">
            <v>65.78</v>
          </cell>
          <cell r="G29" t="str">
            <v>-</v>
          </cell>
          <cell r="H29">
            <v>438.12</v>
          </cell>
          <cell r="I29">
            <v>13556.63</v>
          </cell>
          <cell r="J29">
            <v>444.55</v>
          </cell>
          <cell r="K29">
            <v>6049.44</v>
          </cell>
          <cell r="L29" t="str">
            <v>-</v>
          </cell>
          <cell r="M29">
            <v>649.47</v>
          </cell>
          <cell r="N29" t="str">
            <v>-</v>
          </cell>
          <cell r="O29" t="str">
            <v>-</v>
          </cell>
          <cell r="P29">
            <v>485.48</v>
          </cell>
          <cell r="Q29">
            <v>5533.71</v>
          </cell>
          <cell r="R29">
            <v>3939.64</v>
          </cell>
          <cell r="S29">
            <v>4525.23</v>
          </cell>
          <cell r="T29">
            <v>375.98</v>
          </cell>
          <cell r="U29">
            <v>4120.85</v>
          </cell>
          <cell r="V29">
            <v>207.48</v>
          </cell>
          <cell r="W29" t="str">
            <v>-</v>
          </cell>
          <cell r="X29" t="str">
            <v>-</v>
          </cell>
        </row>
        <row r="30">
          <cell r="B30">
            <v>221938.44</v>
          </cell>
          <cell r="C30">
            <v>119535.29</v>
          </cell>
          <cell r="D30" t="str">
            <v>-</v>
          </cell>
          <cell r="E30">
            <v>9700.82</v>
          </cell>
          <cell r="F30">
            <v>421.98</v>
          </cell>
          <cell r="G30" t="str">
            <v>-</v>
          </cell>
          <cell r="H30">
            <v>12054.52</v>
          </cell>
          <cell r="I30">
            <v>32064.36</v>
          </cell>
          <cell r="J30">
            <v>2195.74</v>
          </cell>
          <cell r="K30">
            <v>10893.02</v>
          </cell>
          <cell r="L30" t="str">
            <v>-</v>
          </cell>
          <cell r="M30">
            <v>2211.58</v>
          </cell>
          <cell r="N30">
            <v>322.98</v>
          </cell>
          <cell r="O30">
            <v>476.37</v>
          </cell>
          <cell r="P30">
            <v>373.94</v>
          </cell>
          <cell r="Q30">
            <v>13770.6</v>
          </cell>
          <cell r="R30">
            <v>8563.59</v>
          </cell>
          <cell r="S30">
            <v>5826.35</v>
          </cell>
          <cell r="T30">
            <v>678.78</v>
          </cell>
          <cell r="U30">
            <v>2222.45</v>
          </cell>
          <cell r="V30">
            <v>626.09</v>
          </cell>
          <cell r="W30" t="str">
            <v>-</v>
          </cell>
          <cell r="X30" t="str">
            <v>-</v>
          </cell>
        </row>
        <row r="31">
          <cell r="B31">
            <v>121669.46</v>
          </cell>
          <cell r="C31">
            <v>69080.95</v>
          </cell>
          <cell r="D31" t="str">
            <v>-</v>
          </cell>
          <cell r="E31">
            <v>4291.99</v>
          </cell>
          <cell r="F31">
            <v>333.04</v>
          </cell>
          <cell r="G31" t="str">
            <v>-</v>
          </cell>
          <cell r="H31">
            <v>11232.39</v>
          </cell>
          <cell r="I31">
            <v>15637.01</v>
          </cell>
          <cell r="J31">
            <v>1905.32</v>
          </cell>
          <cell r="K31">
            <v>3250.16</v>
          </cell>
          <cell r="L31" t="str">
            <v>-</v>
          </cell>
          <cell r="M31">
            <v>971.76</v>
          </cell>
          <cell r="N31">
            <v>322.98</v>
          </cell>
          <cell r="O31">
            <v>135.38</v>
          </cell>
          <cell r="P31" t="str">
            <v>-</v>
          </cell>
          <cell r="Q31">
            <v>8684.33</v>
          </cell>
          <cell r="R31">
            <v>3928.12</v>
          </cell>
          <cell r="S31">
            <v>755.9</v>
          </cell>
          <cell r="T31">
            <v>275.98</v>
          </cell>
          <cell r="U31">
            <v>706.6</v>
          </cell>
          <cell r="V31">
            <v>157.56</v>
          </cell>
          <cell r="W31" t="str">
            <v>-</v>
          </cell>
          <cell r="X31" t="str">
            <v>-</v>
          </cell>
        </row>
        <row r="32">
          <cell r="B32">
            <v>100268.98</v>
          </cell>
          <cell r="C32">
            <v>50454.34</v>
          </cell>
          <cell r="D32" t="str">
            <v>-</v>
          </cell>
          <cell r="E32">
            <v>5408.83</v>
          </cell>
          <cell r="F32">
            <v>88.94</v>
          </cell>
          <cell r="G32" t="str">
            <v>-</v>
          </cell>
          <cell r="H32">
            <v>822.12</v>
          </cell>
          <cell r="I32">
            <v>16427.35</v>
          </cell>
          <cell r="J32">
            <v>290.42</v>
          </cell>
          <cell r="K32">
            <v>7642.87</v>
          </cell>
          <cell r="L32" t="str">
            <v>-</v>
          </cell>
          <cell r="M32">
            <v>1239.83</v>
          </cell>
          <cell r="N32" t="str">
            <v>-</v>
          </cell>
          <cell r="O32">
            <v>340.98</v>
          </cell>
          <cell r="P32">
            <v>373.94</v>
          </cell>
          <cell r="Q32">
            <v>5086.27</v>
          </cell>
          <cell r="R32">
            <v>4635.47</v>
          </cell>
          <cell r="S32">
            <v>5070.45</v>
          </cell>
          <cell r="T32">
            <v>402.8</v>
          </cell>
          <cell r="U32">
            <v>1515.85</v>
          </cell>
          <cell r="V32">
            <v>468.53</v>
          </cell>
          <cell r="W32" t="str">
            <v>-</v>
          </cell>
          <cell r="X32" t="str">
            <v>-</v>
          </cell>
        </row>
        <row r="33">
          <cell r="B33">
            <v>604991.74</v>
          </cell>
          <cell r="C33">
            <v>330402.29</v>
          </cell>
          <cell r="D33" t="str">
            <v>-</v>
          </cell>
          <cell r="E33">
            <v>30372.62</v>
          </cell>
          <cell r="F33">
            <v>256.95</v>
          </cell>
          <cell r="G33">
            <v>214.08</v>
          </cell>
          <cell r="H33">
            <v>48586.65</v>
          </cell>
          <cell r="I33">
            <v>85766.33</v>
          </cell>
          <cell r="J33">
            <v>9524.55</v>
          </cell>
          <cell r="K33">
            <v>24049.16</v>
          </cell>
          <cell r="L33">
            <v>959.58</v>
          </cell>
          <cell r="M33">
            <v>7863.85</v>
          </cell>
          <cell r="N33">
            <v>383.34</v>
          </cell>
          <cell r="O33">
            <v>1484.98</v>
          </cell>
          <cell r="P33">
            <v>1381.68</v>
          </cell>
          <cell r="Q33">
            <v>25759.65</v>
          </cell>
          <cell r="R33">
            <v>14742.66</v>
          </cell>
          <cell r="S33">
            <v>9416.21</v>
          </cell>
          <cell r="T33">
            <v>2766.43</v>
          </cell>
          <cell r="U33">
            <v>8354</v>
          </cell>
          <cell r="V33">
            <v>2706.72</v>
          </cell>
          <cell r="W33" t="str">
            <v>-</v>
          </cell>
          <cell r="X33" t="str">
            <v>-</v>
          </cell>
        </row>
        <row r="34">
          <cell r="B34">
            <v>336740.25</v>
          </cell>
          <cell r="C34">
            <v>189377.33</v>
          </cell>
          <cell r="D34" t="str">
            <v>-</v>
          </cell>
          <cell r="E34">
            <v>12646.92</v>
          </cell>
          <cell r="F34">
            <v>256.95</v>
          </cell>
          <cell r="G34">
            <v>214.08</v>
          </cell>
          <cell r="H34">
            <v>38606.92</v>
          </cell>
          <cell r="I34">
            <v>45447.55</v>
          </cell>
          <cell r="J34">
            <v>8744.19</v>
          </cell>
          <cell r="K34">
            <v>7121.85</v>
          </cell>
          <cell r="L34">
            <v>216.07</v>
          </cell>
          <cell r="M34">
            <v>2714.65</v>
          </cell>
          <cell r="N34">
            <v>182.17</v>
          </cell>
          <cell r="O34">
            <v>669.73</v>
          </cell>
          <cell r="P34">
            <v>202.32</v>
          </cell>
          <cell r="Q34">
            <v>18010.43</v>
          </cell>
          <cell r="R34">
            <v>5499.69</v>
          </cell>
          <cell r="S34">
            <v>2278.17</v>
          </cell>
          <cell r="T34">
            <v>1877.45</v>
          </cell>
          <cell r="U34">
            <v>2387.5</v>
          </cell>
          <cell r="V34">
            <v>286.29</v>
          </cell>
          <cell r="W34" t="str">
            <v>-</v>
          </cell>
          <cell r="X34" t="str">
            <v>-</v>
          </cell>
        </row>
        <row r="35">
          <cell r="B35">
            <v>268251.49</v>
          </cell>
          <cell r="C35">
            <v>141024.96</v>
          </cell>
          <cell r="D35" t="str">
            <v>-</v>
          </cell>
          <cell r="E35">
            <v>17725.7</v>
          </cell>
          <cell r="F35" t="str">
            <v>-</v>
          </cell>
          <cell r="G35" t="str">
            <v>-</v>
          </cell>
          <cell r="H35">
            <v>9979.74</v>
          </cell>
          <cell r="I35">
            <v>40318.78</v>
          </cell>
          <cell r="J35">
            <v>780.36</v>
          </cell>
          <cell r="K35">
            <v>16927.31</v>
          </cell>
          <cell r="L35">
            <v>743.51</v>
          </cell>
          <cell r="M35">
            <v>5149.2</v>
          </cell>
          <cell r="N35">
            <v>201.17</v>
          </cell>
          <cell r="O35">
            <v>815.25</v>
          </cell>
          <cell r="P35">
            <v>1179.36</v>
          </cell>
          <cell r="Q35">
            <v>7749.22</v>
          </cell>
          <cell r="R35">
            <v>9242.97</v>
          </cell>
          <cell r="S35">
            <v>7138.04</v>
          </cell>
          <cell r="T35">
            <v>888.99</v>
          </cell>
          <cell r="U35">
            <v>5966.5</v>
          </cell>
          <cell r="V35">
            <v>2420.43</v>
          </cell>
          <cell r="W35" t="str">
            <v>-</v>
          </cell>
          <cell r="X35" t="str">
            <v>-</v>
          </cell>
        </row>
        <row r="36">
          <cell r="B36">
            <v>108673.83</v>
          </cell>
          <cell r="C36">
            <v>70970.9</v>
          </cell>
          <cell r="D36" t="str">
            <v>-</v>
          </cell>
          <cell r="E36">
            <v>1504.77</v>
          </cell>
          <cell r="F36">
            <v>116.77</v>
          </cell>
          <cell r="G36">
            <v>190.55</v>
          </cell>
          <cell r="H36">
            <v>4784.77</v>
          </cell>
          <cell r="I36">
            <v>9781.79</v>
          </cell>
          <cell r="J36">
            <v>269.93</v>
          </cell>
          <cell r="K36">
            <v>4279.53</v>
          </cell>
          <cell r="L36">
            <v>150.46</v>
          </cell>
          <cell r="M36">
            <v>200.69</v>
          </cell>
          <cell r="N36">
            <v>15.21</v>
          </cell>
          <cell r="O36">
            <v>178.09</v>
          </cell>
          <cell r="P36">
            <v>405.28</v>
          </cell>
          <cell r="Q36">
            <v>8190.87</v>
          </cell>
          <cell r="R36">
            <v>3081.13</v>
          </cell>
          <cell r="S36">
            <v>2650.21</v>
          </cell>
          <cell r="T36">
            <v>66.22</v>
          </cell>
          <cell r="U36">
            <v>1536.4</v>
          </cell>
          <cell r="V36">
            <v>152.05</v>
          </cell>
          <cell r="W36">
            <v>148.21</v>
          </cell>
          <cell r="X36" t="str">
            <v>-</v>
          </cell>
        </row>
        <row r="37">
          <cell r="B37">
            <v>60166.75</v>
          </cell>
          <cell r="C37">
            <v>39794.34</v>
          </cell>
          <cell r="D37" t="str">
            <v>-</v>
          </cell>
          <cell r="E37">
            <v>387.54</v>
          </cell>
          <cell r="F37">
            <v>116.77</v>
          </cell>
          <cell r="G37">
            <v>190.55</v>
          </cell>
          <cell r="H37">
            <v>4413.98</v>
          </cell>
          <cell r="I37">
            <v>4975.48</v>
          </cell>
          <cell r="J37">
            <v>228.38</v>
          </cell>
          <cell r="K37">
            <v>1224.81</v>
          </cell>
          <cell r="L37">
            <v>125.8</v>
          </cell>
          <cell r="M37">
            <v>143.33</v>
          </cell>
          <cell r="N37">
            <v>15.21</v>
          </cell>
          <cell r="O37">
            <v>159.44</v>
          </cell>
          <cell r="P37">
            <v>170.49</v>
          </cell>
          <cell r="Q37">
            <v>5239.67</v>
          </cell>
          <cell r="R37">
            <v>1366.36</v>
          </cell>
          <cell r="S37">
            <v>609.51</v>
          </cell>
          <cell r="T37">
            <v>45.51</v>
          </cell>
          <cell r="U37">
            <v>847.02</v>
          </cell>
          <cell r="V37">
            <v>112.54</v>
          </cell>
          <cell r="W37" t="str">
            <v>-</v>
          </cell>
          <cell r="X37" t="str">
            <v>-</v>
          </cell>
        </row>
        <row r="38">
          <cell r="B38">
            <v>48507.08</v>
          </cell>
          <cell r="C38">
            <v>31176.56</v>
          </cell>
          <cell r="D38" t="str">
            <v>-</v>
          </cell>
          <cell r="E38">
            <v>1117.22</v>
          </cell>
          <cell r="F38" t="str">
            <v>-</v>
          </cell>
          <cell r="G38" t="str">
            <v>-</v>
          </cell>
          <cell r="H38">
            <v>370.78</v>
          </cell>
          <cell r="I38">
            <v>4806.31</v>
          </cell>
          <cell r="J38">
            <v>41.55</v>
          </cell>
          <cell r="K38">
            <v>3054.72</v>
          </cell>
          <cell r="L38">
            <v>24.66</v>
          </cell>
          <cell r="M38">
            <v>57.36</v>
          </cell>
          <cell r="N38" t="str">
            <v>-</v>
          </cell>
          <cell r="O38">
            <v>18.65</v>
          </cell>
          <cell r="P38">
            <v>234.79</v>
          </cell>
          <cell r="Q38">
            <v>2951.2</v>
          </cell>
          <cell r="R38">
            <v>1714.76</v>
          </cell>
          <cell r="S38">
            <v>2040.7</v>
          </cell>
          <cell r="T38">
            <v>20.71</v>
          </cell>
          <cell r="U38">
            <v>689.37</v>
          </cell>
          <cell r="V38">
            <v>39.5</v>
          </cell>
          <cell r="W38">
            <v>148.21</v>
          </cell>
          <cell r="X38" t="str">
            <v>-</v>
          </cell>
        </row>
        <row r="39">
          <cell r="B39">
            <v>508266.76</v>
          </cell>
          <cell r="C39">
            <v>240956.12</v>
          </cell>
          <cell r="D39">
            <v>5390.34</v>
          </cell>
          <cell r="E39">
            <v>36047.86</v>
          </cell>
          <cell r="F39">
            <v>2043.52</v>
          </cell>
          <cell r="G39">
            <v>867.87</v>
          </cell>
          <cell r="H39">
            <v>29239.34</v>
          </cell>
          <cell r="I39">
            <v>87298.22</v>
          </cell>
          <cell r="J39">
            <v>5912.01</v>
          </cell>
          <cell r="K39">
            <v>41355.78</v>
          </cell>
          <cell r="L39">
            <v>794.64</v>
          </cell>
          <cell r="M39">
            <v>4542.9</v>
          </cell>
          <cell r="N39" t="str">
            <v>-</v>
          </cell>
          <cell r="O39">
            <v>1542.71</v>
          </cell>
          <cell r="P39">
            <v>1653.69</v>
          </cell>
          <cell r="Q39">
            <v>23009.37</v>
          </cell>
          <cell r="R39">
            <v>13081.54</v>
          </cell>
          <cell r="S39">
            <v>7164.63</v>
          </cell>
          <cell r="T39">
            <v>490.21</v>
          </cell>
          <cell r="U39">
            <v>5811.86</v>
          </cell>
          <cell r="V39">
            <v>1064.14</v>
          </cell>
          <cell r="W39" t="str">
            <v>-</v>
          </cell>
          <cell r="X39" t="str">
            <v>-</v>
          </cell>
        </row>
        <row r="40">
          <cell r="B40">
            <v>266731.28</v>
          </cell>
          <cell r="C40">
            <v>136857.84</v>
          </cell>
          <cell r="D40">
            <v>3068.75</v>
          </cell>
          <cell r="E40">
            <v>20774.06</v>
          </cell>
          <cell r="F40">
            <v>2043.52</v>
          </cell>
          <cell r="G40">
            <v>732.53</v>
          </cell>
          <cell r="H40">
            <v>20184.86</v>
          </cell>
          <cell r="I40">
            <v>45802.97</v>
          </cell>
          <cell r="J40">
            <v>4066.83</v>
          </cell>
          <cell r="K40">
            <v>8838.38</v>
          </cell>
          <cell r="L40">
            <v>665.4</v>
          </cell>
          <cell r="M40">
            <v>1850.42</v>
          </cell>
          <cell r="N40" t="str">
            <v>-</v>
          </cell>
          <cell r="O40">
            <v>1102.05</v>
          </cell>
          <cell r="P40">
            <v>1335.51</v>
          </cell>
          <cell r="Q40">
            <v>14724.08</v>
          </cell>
          <cell r="R40">
            <v>3466.93</v>
          </cell>
          <cell r="S40">
            <v>295.95</v>
          </cell>
          <cell r="T40">
            <v>197.21</v>
          </cell>
          <cell r="U40">
            <v>72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1535.48</v>
          </cell>
          <cell r="C41">
            <v>104098.29</v>
          </cell>
          <cell r="D41">
            <v>2321.59</v>
          </cell>
          <cell r="E41">
            <v>15273.8</v>
          </cell>
          <cell r="F41" t="str">
            <v>-</v>
          </cell>
          <cell r="G41">
            <v>135.34</v>
          </cell>
          <cell r="H41">
            <v>9054.49</v>
          </cell>
          <cell r="I41">
            <v>41495.25</v>
          </cell>
          <cell r="J41">
            <v>1845.18</v>
          </cell>
          <cell r="K41">
            <v>32517.4</v>
          </cell>
          <cell r="L41">
            <v>129.24</v>
          </cell>
          <cell r="M41">
            <v>2692.48</v>
          </cell>
          <cell r="N41" t="str">
            <v>-</v>
          </cell>
          <cell r="O41">
            <v>440.66</v>
          </cell>
          <cell r="P41">
            <v>318.19</v>
          </cell>
          <cell r="Q41">
            <v>8285.3</v>
          </cell>
          <cell r="R41">
            <v>9614.61</v>
          </cell>
          <cell r="S41">
            <v>6868.68</v>
          </cell>
          <cell r="T41">
            <v>293</v>
          </cell>
          <cell r="U41">
            <v>5087.86</v>
          </cell>
          <cell r="V41">
            <v>1064.14</v>
          </cell>
          <cell r="W41" t="str">
            <v>-</v>
          </cell>
          <cell r="X41" t="str">
            <v>-</v>
          </cell>
        </row>
        <row r="42">
          <cell r="B42">
            <v>153363.81</v>
          </cell>
          <cell r="C42">
            <v>77412.11</v>
          </cell>
          <cell r="D42" t="str">
            <v>-</v>
          </cell>
          <cell r="E42">
            <v>12618.93</v>
          </cell>
          <cell r="F42">
            <v>492.78</v>
          </cell>
          <cell r="G42">
            <v>647.8</v>
          </cell>
          <cell r="H42">
            <v>6046.9</v>
          </cell>
          <cell r="I42">
            <v>20700.67</v>
          </cell>
          <cell r="J42">
            <v>1122.8</v>
          </cell>
          <cell r="K42">
            <v>7679.87</v>
          </cell>
          <cell r="L42">
            <v>341.8</v>
          </cell>
          <cell r="M42">
            <v>1225.81</v>
          </cell>
          <cell r="N42">
            <v>176.65</v>
          </cell>
          <cell r="O42">
            <v>320.08</v>
          </cell>
          <cell r="P42">
            <v>458.35</v>
          </cell>
          <cell r="Q42">
            <v>10852.57</v>
          </cell>
          <cell r="R42">
            <v>6239.83</v>
          </cell>
          <cell r="S42">
            <v>3608.68</v>
          </cell>
          <cell r="T42">
            <v>521.04</v>
          </cell>
          <cell r="U42">
            <v>1813.67</v>
          </cell>
          <cell r="V42">
            <v>1083.47</v>
          </cell>
          <cell r="W42" t="str">
            <v>-</v>
          </cell>
          <cell r="X42" t="str">
            <v>-</v>
          </cell>
        </row>
        <row r="43">
          <cell r="B43">
            <v>81212.06</v>
          </cell>
          <cell r="C43">
            <v>45069.86</v>
          </cell>
          <cell r="D43" t="str">
            <v>-</v>
          </cell>
          <cell r="E43">
            <v>5967.53</v>
          </cell>
          <cell r="F43">
            <v>439.46</v>
          </cell>
          <cell r="G43">
            <v>349.14</v>
          </cell>
          <cell r="H43">
            <v>4551.1</v>
          </cell>
          <cell r="I43">
            <v>10085.89</v>
          </cell>
          <cell r="J43">
            <v>1094.08</v>
          </cell>
          <cell r="K43">
            <v>2028.72</v>
          </cell>
          <cell r="L43">
            <v>341.8</v>
          </cell>
          <cell r="M43">
            <v>658.83</v>
          </cell>
          <cell r="N43">
            <v>137.63</v>
          </cell>
          <cell r="O43">
            <v>38.58</v>
          </cell>
          <cell r="P43">
            <v>232.84</v>
          </cell>
          <cell r="Q43">
            <v>6370.93</v>
          </cell>
          <cell r="R43">
            <v>1298.08</v>
          </cell>
          <cell r="S43">
            <v>821.58</v>
          </cell>
          <cell r="T43">
            <v>387.66</v>
          </cell>
          <cell r="U43">
            <v>867.61</v>
          </cell>
          <cell r="V43">
            <v>470.77</v>
          </cell>
          <cell r="W43" t="str">
            <v>-</v>
          </cell>
          <cell r="X43" t="str">
            <v>-</v>
          </cell>
        </row>
        <row r="44">
          <cell r="B44">
            <v>72151.74</v>
          </cell>
          <cell r="C44">
            <v>32342.25</v>
          </cell>
          <cell r="D44" t="str">
            <v>-</v>
          </cell>
          <cell r="E44">
            <v>6651.4</v>
          </cell>
          <cell r="F44">
            <v>53.31</v>
          </cell>
          <cell r="G44">
            <v>298.67</v>
          </cell>
          <cell r="H44">
            <v>1495.8</v>
          </cell>
          <cell r="I44">
            <v>10614.78</v>
          </cell>
          <cell r="J44">
            <v>28.72</v>
          </cell>
          <cell r="K44">
            <v>5651.16</v>
          </cell>
          <cell r="L44" t="str">
            <v>-</v>
          </cell>
          <cell r="M44">
            <v>566.98</v>
          </cell>
          <cell r="N44">
            <v>39.02</v>
          </cell>
          <cell r="O44">
            <v>281.5</v>
          </cell>
          <cell r="P44">
            <v>225.5</v>
          </cell>
          <cell r="Q44">
            <v>4481.64</v>
          </cell>
          <cell r="R44">
            <v>4941.75</v>
          </cell>
          <cell r="S44">
            <v>2787.1</v>
          </cell>
          <cell r="T44">
            <v>133.38</v>
          </cell>
          <cell r="U44">
            <v>946.06</v>
          </cell>
          <cell r="V44">
            <v>612.7</v>
          </cell>
          <cell r="W44" t="str">
            <v>-</v>
          </cell>
          <cell r="X44" t="str">
            <v>-</v>
          </cell>
        </row>
        <row r="45">
          <cell r="B45">
            <v>405521.77</v>
          </cell>
          <cell r="C45">
            <v>209028.83</v>
          </cell>
          <cell r="D45">
            <v>5057.79</v>
          </cell>
          <cell r="E45">
            <v>27172.43</v>
          </cell>
          <cell r="F45">
            <v>1207.53</v>
          </cell>
          <cell r="G45">
            <v>1101.35</v>
          </cell>
          <cell r="H45">
            <v>9888.67</v>
          </cell>
          <cell r="I45">
            <v>57839.6</v>
          </cell>
          <cell r="J45">
            <v>5791.49</v>
          </cell>
          <cell r="K45">
            <v>20825.02</v>
          </cell>
          <cell r="L45">
            <v>1281.12</v>
          </cell>
          <cell r="M45">
            <v>4338.02</v>
          </cell>
          <cell r="N45" t="str">
            <v>-</v>
          </cell>
          <cell r="O45" t="str">
            <v>-</v>
          </cell>
          <cell r="P45">
            <v>2464.04</v>
          </cell>
          <cell r="Q45">
            <v>20752.91</v>
          </cell>
          <cell r="R45">
            <v>15186.39</v>
          </cell>
          <cell r="S45">
            <v>7706.95</v>
          </cell>
          <cell r="T45">
            <v>520.83</v>
          </cell>
          <cell r="U45">
            <v>14948.95</v>
          </cell>
          <cell r="V45">
            <v>409.85</v>
          </cell>
          <cell r="W45" t="str">
            <v>-</v>
          </cell>
          <cell r="X45" t="str">
            <v>-</v>
          </cell>
        </row>
        <row r="46">
          <cell r="B46">
            <v>222227.67</v>
          </cell>
          <cell r="C46">
            <v>121449.63</v>
          </cell>
          <cell r="D46">
            <v>4279.02</v>
          </cell>
          <cell r="E46">
            <v>17467.08</v>
          </cell>
          <cell r="F46">
            <v>1207.53</v>
          </cell>
          <cell r="G46">
            <v>1101.35</v>
          </cell>
          <cell r="H46">
            <v>9038.58</v>
          </cell>
          <cell r="I46">
            <v>26030.29</v>
          </cell>
          <cell r="J46">
            <v>4519.28</v>
          </cell>
          <cell r="K46">
            <v>6816.28</v>
          </cell>
          <cell r="L46">
            <v>1281.12</v>
          </cell>
          <cell r="M46">
            <v>1645.72</v>
          </cell>
          <cell r="N46" t="str">
            <v>-</v>
          </cell>
          <cell r="O46" t="str">
            <v>-</v>
          </cell>
          <cell r="P46">
            <v>1012.95</v>
          </cell>
          <cell r="Q46">
            <v>11533.2</v>
          </cell>
          <cell r="R46">
            <v>4446.4</v>
          </cell>
          <cell r="S46">
            <v>1247.44</v>
          </cell>
          <cell r="T46">
            <v>114.97</v>
          </cell>
          <cell r="U46">
            <v>9036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3294.09</v>
          </cell>
          <cell r="C51">
            <v>87579.2</v>
          </cell>
          <cell r="D51">
            <v>778.76</v>
          </cell>
          <cell r="E51">
            <v>9705.34</v>
          </cell>
          <cell r="F51" t="str">
            <v>-</v>
          </cell>
          <cell r="G51" t="str">
            <v>-</v>
          </cell>
          <cell r="H51">
            <v>850.09</v>
          </cell>
          <cell r="I51">
            <v>31809.31</v>
          </cell>
          <cell r="J51">
            <v>1272.2</v>
          </cell>
          <cell r="K51">
            <v>14008.74</v>
          </cell>
          <cell r="L51" t="str">
            <v>-</v>
          </cell>
          <cell r="M51">
            <v>2692.3</v>
          </cell>
          <cell r="N51" t="str">
            <v>-</v>
          </cell>
          <cell r="O51" t="str">
            <v>-</v>
          </cell>
          <cell r="P51">
            <v>1451.09</v>
          </cell>
          <cell r="Q51">
            <v>9219.71</v>
          </cell>
          <cell r="R51">
            <v>10739.99</v>
          </cell>
          <cell r="S51">
            <v>6459.52</v>
          </cell>
          <cell r="T51">
            <v>405.85</v>
          </cell>
          <cell r="U51">
            <v>5912.12</v>
          </cell>
          <cell r="V51">
            <v>409.85</v>
          </cell>
          <cell r="W51" t="str">
            <v>-</v>
          </cell>
          <cell r="X51" t="str">
            <v>-</v>
          </cell>
        </row>
        <row r="52">
          <cell r="B52">
            <v>238433.69</v>
          </cell>
          <cell r="C52">
            <v>116869.26</v>
          </cell>
          <cell r="D52">
            <v>241.08</v>
          </cell>
          <cell r="E52">
            <v>15207.73</v>
          </cell>
          <cell r="F52">
            <v>1995.31</v>
          </cell>
          <cell r="G52">
            <v>578.8</v>
          </cell>
          <cell r="H52">
            <v>19791.5</v>
          </cell>
          <cell r="I52">
            <v>38685.76</v>
          </cell>
          <cell r="J52">
            <v>3286.86</v>
          </cell>
          <cell r="K52">
            <v>9429.92</v>
          </cell>
          <cell r="L52">
            <v>578.04</v>
          </cell>
          <cell r="M52">
            <v>1411.35</v>
          </cell>
          <cell r="N52">
            <v>128.15</v>
          </cell>
          <cell r="O52">
            <v>649.15</v>
          </cell>
          <cell r="P52">
            <v>597.15</v>
          </cell>
          <cell r="Q52">
            <v>13829.81</v>
          </cell>
          <cell r="R52">
            <v>6042.07</v>
          </cell>
          <cell r="S52">
            <v>4063.87</v>
          </cell>
          <cell r="T52">
            <v>1702.92</v>
          </cell>
          <cell r="U52">
            <v>2682.76</v>
          </cell>
          <cell r="V52">
            <v>662.2</v>
          </cell>
          <cell r="W52" t="str">
            <v>-</v>
          </cell>
          <cell r="X52" t="str">
            <v>-</v>
          </cell>
        </row>
        <row r="53">
          <cell r="B53">
            <v>136763.67</v>
          </cell>
          <cell r="C53">
            <v>67772.78</v>
          </cell>
          <cell r="D53">
            <v>241.08</v>
          </cell>
          <cell r="E53">
            <v>6804.2</v>
          </cell>
          <cell r="F53">
            <v>1900.77</v>
          </cell>
          <cell r="G53">
            <v>578.8</v>
          </cell>
          <cell r="H53">
            <v>18432.36</v>
          </cell>
          <cell r="I53">
            <v>19658.95</v>
          </cell>
          <cell r="J53">
            <v>2384.45</v>
          </cell>
          <cell r="K53">
            <v>2249.65</v>
          </cell>
          <cell r="L53">
            <v>325.57</v>
          </cell>
          <cell r="M53">
            <v>391.85</v>
          </cell>
          <cell r="N53">
            <v>128.15</v>
          </cell>
          <cell r="O53">
            <v>347.37</v>
          </cell>
          <cell r="P53">
            <v>544.44</v>
          </cell>
          <cell r="Q53">
            <v>9194.15</v>
          </cell>
          <cell r="R53">
            <v>3041.82</v>
          </cell>
          <cell r="S53">
            <v>1237.23</v>
          </cell>
          <cell r="T53">
            <v>1154.91</v>
          </cell>
          <cell r="U53">
            <v>161.2</v>
          </cell>
          <cell r="V53">
            <v>213.95</v>
          </cell>
          <cell r="W53" t="str">
            <v>-</v>
          </cell>
          <cell r="X53" t="str">
            <v>-</v>
          </cell>
        </row>
        <row r="54">
          <cell r="B54">
            <v>101670.02</v>
          </cell>
          <cell r="C54">
            <v>49096.48</v>
          </cell>
          <cell r="D54" t="str">
            <v>-</v>
          </cell>
          <cell r="E54">
            <v>8403.53</v>
          </cell>
          <cell r="F54">
            <v>94.54</v>
          </cell>
          <cell r="G54" t="str">
            <v>-</v>
          </cell>
          <cell r="H54">
            <v>1359.14</v>
          </cell>
          <cell r="I54">
            <v>19026.81</v>
          </cell>
          <cell r="J54">
            <v>902.41</v>
          </cell>
          <cell r="K54">
            <v>7180.27</v>
          </cell>
          <cell r="L54">
            <v>252.47</v>
          </cell>
          <cell r="M54">
            <v>1019.5</v>
          </cell>
          <cell r="N54" t="str">
            <v>-</v>
          </cell>
          <cell r="O54">
            <v>301.78</v>
          </cell>
          <cell r="P54">
            <v>52.72</v>
          </cell>
          <cell r="Q54">
            <v>4635.65</v>
          </cell>
          <cell r="R54">
            <v>3000.25</v>
          </cell>
          <cell r="S54">
            <v>2826.64</v>
          </cell>
          <cell r="T54">
            <v>548.01</v>
          </cell>
          <cell r="U54">
            <v>2521.57</v>
          </cell>
          <cell r="V54">
            <v>448.25</v>
          </cell>
          <cell r="W54" t="str">
            <v>-</v>
          </cell>
          <cell r="X54" t="str">
            <v>-</v>
          </cell>
        </row>
        <row r="55">
          <cell r="B55">
            <v>336589.48</v>
          </cell>
          <cell r="C55">
            <v>166536.72</v>
          </cell>
          <cell r="D55" t="str">
            <v>-</v>
          </cell>
          <cell r="E55">
            <v>28303.55</v>
          </cell>
          <cell r="F55" t="str">
            <v>-</v>
          </cell>
          <cell r="G55">
            <v>457.15</v>
          </cell>
          <cell r="H55">
            <v>21865.14</v>
          </cell>
          <cell r="I55">
            <v>46923.69</v>
          </cell>
          <cell r="J55">
            <v>2987.66</v>
          </cell>
          <cell r="K55">
            <v>20926.41</v>
          </cell>
          <cell r="L55">
            <v>1274.31</v>
          </cell>
          <cell r="M55">
            <v>1191.72</v>
          </cell>
          <cell r="N55">
            <v>722.01</v>
          </cell>
          <cell r="O55">
            <v>715.62</v>
          </cell>
          <cell r="P55">
            <v>1776.42</v>
          </cell>
          <cell r="Q55">
            <v>17399.35</v>
          </cell>
          <cell r="R55">
            <v>5866.03</v>
          </cell>
          <cell r="S55">
            <v>7669.36</v>
          </cell>
          <cell r="T55">
            <v>2813.24</v>
          </cell>
          <cell r="U55">
            <v>6699.02</v>
          </cell>
          <cell r="V55">
            <v>2462.08</v>
          </cell>
          <cell r="W55" t="str">
            <v>-</v>
          </cell>
          <cell r="X55" t="str">
            <v>-</v>
          </cell>
        </row>
        <row r="56">
          <cell r="B56">
            <v>175442.34</v>
          </cell>
          <cell r="C56">
            <v>98651.05</v>
          </cell>
          <cell r="D56" t="str">
            <v>-</v>
          </cell>
          <cell r="E56">
            <v>11061.36</v>
          </cell>
          <cell r="F56" t="str">
            <v>-</v>
          </cell>
          <cell r="G56">
            <v>222.23</v>
          </cell>
          <cell r="H56">
            <v>16375.96</v>
          </cell>
          <cell r="I56">
            <v>22859.05</v>
          </cell>
          <cell r="J56">
            <v>2299.12</v>
          </cell>
          <cell r="K56">
            <v>3959.11</v>
          </cell>
          <cell r="L56">
            <v>742.81</v>
          </cell>
          <cell r="M56">
            <v>786.53</v>
          </cell>
          <cell r="N56" t="str">
            <v>-</v>
          </cell>
          <cell r="O56">
            <v>613.63</v>
          </cell>
          <cell r="P56">
            <v>1218.32</v>
          </cell>
          <cell r="Q56">
            <v>9050.57</v>
          </cell>
          <cell r="R56">
            <v>1961.44</v>
          </cell>
          <cell r="S56">
            <v>2591.64</v>
          </cell>
          <cell r="T56">
            <v>974.52</v>
          </cell>
          <cell r="U56">
            <v>2075.0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61147.14</v>
          </cell>
          <cell r="C57">
            <v>67885.67</v>
          </cell>
          <cell r="D57" t="str">
            <v>-</v>
          </cell>
          <cell r="E57">
            <v>17242.19</v>
          </cell>
          <cell r="F57" t="str">
            <v>-</v>
          </cell>
          <cell r="G57">
            <v>234.92</v>
          </cell>
          <cell r="H57">
            <v>5489.19</v>
          </cell>
          <cell r="I57">
            <v>24064.65</v>
          </cell>
          <cell r="J57">
            <v>688.54</v>
          </cell>
          <cell r="K57">
            <v>16967.31</v>
          </cell>
          <cell r="L57">
            <v>531.51</v>
          </cell>
          <cell r="M57">
            <v>405.19</v>
          </cell>
          <cell r="N57">
            <v>722.01</v>
          </cell>
          <cell r="O57">
            <v>101.99</v>
          </cell>
          <cell r="P57">
            <v>558.1</v>
          </cell>
          <cell r="Q57">
            <v>8348.78</v>
          </cell>
          <cell r="R57">
            <v>3904.59</v>
          </cell>
          <cell r="S57">
            <v>5077.72</v>
          </cell>
          <cell r="T57">
            <v>1838.72</v>
          </cell>
          <cell r="U57">
            <v>4623.99</v>
          </cell>
          <cell r="V57">
            <v>2462.08</v>
          </cell>
          <cell r="W57" t="str">
            <v>-</v>
          </cell>
          <cell r="X57" t="str">
            <v>-</v>
          </cell>
        </row>
        <row r="58">
          <cell r="B58">
            <v>459791.22</v>
          </cell>
          <cell r="C58">
            <v>195558.02</v>
          </cell>
          <cell r="D58">
            <v>94.54</v>
          </cell>
          <cell r="E58">
            <v>36699.94</v>
          </cell>
          <cell r="F58">
            <v>1665.03</v>
          </cell>
          <cell r="G58">
            <v>2875.02</v>
          </cell>
          <cell r="H58">
            <v>30256.26</v>
          </cell>
          <cell r="I58">
            <v>70301.46</v>
          </cell>
          <cell r="J58">
            <v>8454.66</v>
          </cell>
          <cell r="K58">
            <v>31817.97</v>
          </cell>
          <cell r="L58">
            <v>1674.43</v>
          </cell>
          <cell r="M58">
            <v>6885.2</v>
          </cell>
          <cell r="N58">
            <v>1084.42</v>
          </cell>
          <cell r="O58">
            <v>4414.24</v>
          </cell>
          <cell r="P58">
            <v>4776.62</v>
          </cell>
          <cell r="Q58">
            <v>26529.51</v>
          </cell>
          <cell r="R58">
            <v>14871.62</v>
          </cell>
          <cell r="S58">
            <v>10885.9</v>
          </cell>
          <cell r="T58">
            <v>1517.82</v>
          </cell>
          <cell r="U58">
            <v>6723.9</v>
          </cell>
          <cell r="V58">
            <v>2704.67</v>
          </cell>
          <cell r="W58" t="str">
            <v>-</v>
          </cell>
          <cell r="X58" t="str">
            <v>-</v>
          </cell>
        </row>
        <row r="59">
          <cell r="B59">
            <v>248591.61</v>
          </cell>
          <cell r="C59">
            <v>116587.94</v>
          </cell>
          <cell r="D59">
            <v>94.54</v>
          </cell>
          <cell r="E59">
            <v>19617.45</v>
          </cell>
          <cell r="F59">
            <v>1665.03</v>
          </cell>
          <cell r="G59">
            <v>2259.14</v>
          </cell>
          <cell r="H59">
            <v>22916.8</v>
          </cell>
          <cell r="I59">
            <v>30556.44</v>
          </cell>
          <cell r="J59">
            <v>7724.95</v>
          </cell>
          <cell r="K59">
            <v>8397.03</v>
          </cell>
          <cell r="L59">
            <v>1674.43</v>
          </cell>
          <cell r="M59">
            <v>3837.56</v>
          </cell>
          <cell r="N59">
            <v>282.49</v>
          </cell>
          <cell r="O59">
            <v>2978.03</v>
          </cell>
          <cell r="P59">
            <v>2618.94</v>
          </cell>
          <cell r="Q59">
            <v>15992.1</v>
          </cell>
          <cell r="R59">
            <v>4158.67</v>
          </cell>
          <cell r="S59">
            <v>1730.3</v>
          </cell>
          <cell r="T59">
            <v>863.69</v>
          </cell>
          <cell r="U59">
            <v>3937.95</v>
          </cell>
          <cell r="V59">
            <v>698.13</v>
          </cell>
          <cell r="W59" t="str">
            <v>-</v>
          </cell>
          <cell r="X59" t="str">
            <v>-</v>
          </cell>
        </row>
        <row r="60">
          <cell r="B60">
            <v>211199.61</v>
          </cell>
          <cell r="C60">
            <v>78970.08</v>
          </cell>
          <cell r="D60" t="str">
            <v>-</v>
          </cell>
          <cell r="E60">
            <v>17082.49</v>
          </cell>
          <cell r="F60" t="str">
            <v>-</v>
          </cell>
          <cell r="G60">
            <v>615.88</v>
          </cell>
          <cell r="H60">
            <v>7339.46</v>
          </cell>
          <cell r="I60">
            <v>39745.02</v>
          </cell>
          <cell r="J60">
            <v>729.71</v>
          </cell>
          <cell r="K60">
            <v>23420.94</v>
          </cell>
          <cell r="L60" t="str">
            <v>-</v>
          </cell>
          <cell r="M60">
            <v>3047.64</v>
          </cell>
          <cell r="N60">
            <v>801.93</v>
          </cell>
          <cell r="O60">
            <v>1436.21</v>
          </cell>
          <cell r="P60">
            <v>2157.68</v>
          </cell>
          <cell r="Q60">
            <v>10537.4</v>
          </cell>
          <cell r="R60">
            <v>10712.95</v>
          </cell>
          <cell r="S60">
            <v>9155.6</v>
          </cell>
          <cell r="T60">
            <v>654.12</v>
          </cell>
          <cell r="U60">
            <v>2785.95</v>
          </cell>
          <cell r="V60">
            <v>2006.55</v>
          </cell>
          <cell r="W60" t="str">
            <v>-</v>
          </cell>
          <cell r="X60" t="str">
            <v>-</v>
          </cell>
        </row>
        <row r="61">
          <cell r="B61">
            <v>285266.26</v>
          </cell>
          <cell r="C61">
            <v>139944.85</v>
          </cell>
          <cell r="D61" t="str">
            <v>-</v>
          </cell>
          <cell r="E61">
            <v>22950.88</v>
          </cell>
          <cell r="F61">
            <v>510.5</v>
          </cell>
          <cell r="G61">
            <v>73.61</v>
          </cell>
          <cell r="H61">
            <v>20292.77</v>
          </cell>
          <cell r="I61">
            <v>44228.3</v>
          </cell>
          <cell r="J61">
            <v>1810.72</v>
          </cell>
          <cell r="K61">
            <v>16439.86</v>
          </cell>
          <cell r="L61">
            <v>1739.73</v>
          </cell>
          <cell r="M61">
            <v>2559.17</v>
          </cell>
          <cell r="N61">
            <v>179.86</v>
          </cell>
          <cell r="O61">
            <v>820.4</v>
          </cell>
          <cell r="P61">
            <v>356.11</v>
          </cell>
          <cell r="Q61">
            <v>10142.51</v>
          </cell>
          <cell r="R61">
            <v>11211.25</v>
          </cell>
          <cell r="S61">
            <v>6399.42</v>
          </cell>
          <cell r="T61">
            <v>436.1</v>
          </cell>
          <cell r="U61">
            <v>3778.96</v>
          </cell>
          <cell r="V61">
            <v>1391.28</v>
          </cell>
          <cell r="W61" t="str">
            <v>-</v>
          </cell>
          <cell r="X61" t="str">
            <v>-</v>
          </cell>
        </row>
        <row r="62">
          <cell r="B62">
            <v>153769.83</v>
          </cell>
          <cell r="C62">
            <v>85001.52</v>
          </cell>
          <cell r="D62" t="str">
            <v>-</v>
          </cell>
          <cell r="E62">
            <v>10025.1</v>
          </cell>
          <cell r="F62">
            <v>510.5</v>
          </cell>
          <cell r="G62">
            <v>73.61</v>
          </cell>
          <cell r="H62">
            <v>15007.42</v>
          </cell>
          <cell r="I62">
            <v>21757.76</v>
          </cell>
          <cell r="J62">
            <v>1636.74</v>
          </cell>
          <cell r="K62">
            <v>5057.57</v>
          </cell>
          <cell r="L62">
            <v>960.16</v>
          </cell>
          <cell r="M62">
            <v>695.31</v>
          </cell>
          <cell r="N62">
            <v>90.7</v>
          </cell>
          <cell r="O62">
            <v>360.41</v>
          </cell>
          <cell r="P62">
            <v>195.67</v>
          </cell>
          <cell r="Q62">
            <v>5755.19</v>
          </cell>
          <cell r="R62">
            <v>3792.18</v>
          </cell>
          <cell r="S62">
            <v>1562.39</v>
          </cell>
          <cell r="T62">
            <v>436.1</v>
          </cell>
          <cell r="U62">
            <v>851.4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1496.42</v>
          </cell>
          <cell r="C63">
            <v>54943.33</v>
          </cell>
          <cell r="D63" t="str">
            <v>-</v>
          </cell>
          <cell r="E63">
            <v>12925.78</v>
          </cell>
          <cell r="F63" t="str">
            <v>-</v>
          </cell>
          <cell r="G63" t="str">
            <v>-</v>
          </cell>
          <cell r="H63">
            <v>5285.35</v>
          </cell>
          <cell r="I63">
            <v>22470.53</v>
          </cell>
          <cell r="J63">
            <v>173.98</v>
          </cell>
          <cell r="K63">
            <v>11382.29</v>
          </cell>
          <cell r="L63">
            <v>779.56</v>
          </cell>
          <cell r="M63">
            <v>1863.85</v>
          </cell>
          <cell r="N63">
            <v>89.16</v>
          </cell>
          <cell r="O63">
            <v>459.98</v>
          </cell>
          <cell r="P63">
            <v>160.44</v>
          </cell>
          <cell r="Q63">
            <v>4387.32</v>
          </cell>
          <cell r="R63">
            <v>7419.07</v>
          </cell>
          <cell r="S63">
            <v>4837.03</v>
          </cell>
          <cell r="T63" t="str">
            <v>-</v>
          </cell>
          <cell r="U63">
            <v>2927.48</v>
          </cell>
          <cell r="V63">
            <v>1391.28</v>
          </cell>
          <cell r="W63" t="str">
            <v>-</v>
          </cell>
          <cell r="X63" t="str">
            <v>-</v>
          </cell>
        </row>
        <row r="64">
          <cell r="B64">
            <v>460117.36</v>
          </cell>
          <cell r="C64">
            <v>226530.54</v>
          </cell>
          <cell r="D64" t="str">
            <v>-</v>
          </cell>
          <cell r="E64">
            <v>31329.01</v>
          </cell>
          <cell r="F64">
            <v>526.41</v>
          </cell>
          <cell r="G64">
            <v>84.15</v>
          </cell>
          <cell r="H64">
            <v>25621.87</v>
          </cell>
          <cell r="I64">
            <v>82563.89</v>
          </cell>
          <cell r="J64">
            <v>5221.29</v>
          </cell>
          <cell r="K64">
            <v>36293.27</v>
          </cell>
          <cell r="L64">
            <v>447.53</v>
          </cell>
          <cell r="M64">
            <v>2464.76</v>
          </cell>
          <cell r="N64">
            <v>188.27</v>
          </cell>
          <cell r="O64">
            <v>519.21</v>
          </cell>
          <cell r="P64">
            <v>1076.82</v>
          </cell>
          <cell r="Q64">
            <v>13621.19</v>
          </cell>
          <cell r="R64">
            <v>15033.8</v>
          </cell>
          <cell r="S64">
            <v>5083.46</v>
          </cell>
          <cell r="T64">
            <v>1219.59</v>
          </cell>
          <cell r="U64">
            <v>9658.52</v>
          </cell>
          <cell r="V64">
            <v>2633.77</v>
          </cell>
          <cell r="W64" t="str">
            <v>-</v>
          </cell>
          <cell r="X64" t="str">
            <v>-</v>
          </cell>
        </row>
        <row r="65">
          <cell r="B65">
            <v>259962.94</v>
          </cell>
          <cell r="C65">
            <v>135450.42</v>
          </cell>
          <cell r="D65" t="str">
            <v>-</v>
          </cell>
          <cell r="E65">
            <v>14036.1</v>
          </cell>
          <cell r="F65">
            <v>329.56</v>
          </cell>
          <cell r="G65" t="str">
            <v>-</v>
          </cell>
          <cell r="H65">
            <v>19886.39</v>
          </cell>
          <cell r="I65">
            <v>46679.36</v>
          </cell>
          <cell r="J65">
            <v>4397.18</v>
          </cell>
          <cell r="K65">
            <v>13967.53</v>
          </cell>
          <cell r="L65">
            <v>343.17</v>
          </cell>
          <cell r="M65">
            <v>1333.32</v>
          </cell>
          <cell r="N65" t="str">
            <v>-</v>
          </cell>
          <cell r="O65">
            <v>426.1</v>
          </cell>
          <cell r="P65">
            <v>780.8</v>
          </cell>
          <cell r="Q65">
            <v>8612.23</v>
          </cell>
          <cell r="R65">
            <v>6727.58</v>
          </cell>
          <cell r="S65">
            <v>706.8</v>
          </cell>
          <cell r="T65">
            <v>1045.39</v>
          </cell>
          <cell r="U65">
            <v>4365.09</v>
          </cell>
          <cell r="V65">
            <v>875.92</v>
          </cell>
          <cell r="W65" t="str">
            <v>-</v>
          </cell>
          <cell r="X65" t="str">
            <v>-</v>
          </cell>
        </row>
        <row r="66">
          <cell r="B66">
            <v>200154.42</v>
          </cell>
          <cell r="C66">
            <v>91080.12</v>
          </cell>
          <cell r="D66" t="str">
            <v>-</v>
          </cell>
          <cell r="E66">
            <v>17292.92</v>
          </cell>
          <cell r="F66">
            <v>196.84</v>
          </cell>
          <cell r="G66">
            <v>84.15</v>
          </cell>
          <cell r="H66">
            <v>5735.48</v>
          </cell>
          <cell r="I66">
            <v>35884.53</v>
          </cell>
          <cell r="J66">
            <v>824.12</v>
          </cell>
          <cell r="K66">
            <v>22325.74</v>
          </cell>
          <cell r="L66">
            <v>104.36</v>
          </cell>
          <cell r="M66">
            <v>1131.44</v>
          </cell>
          <cell r="N66">
            <v>188.27</v>
          </cell>
          <cell r="O66">
            <v>93.11</v>
          </cell>
          <cell r="P66">
            <v>296.02</v>
          </cell>
          <cell r="Q66">
            <v>5008.96</v>
          </cell>
          <cell r="R66">
            <v>8306.22</v>
          </cell>
          <cell r="S66">
            <v>4376.66</v>
          </cell>
          <cell r="T66">
            <v>174.2</v>
          </cell>
          <cell r="U66">
            <v>5293.43</v>
          </cell>
          <cell r="V66">
            <v>1757.84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442283.97</v>
          </cell>
          <cell r="C5">
            <v>5471089.08</v>
          </cell>
          <cell r="D5">
            <v>10885.45</v>
          </cell>
          <cell r="E5">
            <v>660265.15</v>
          </cell>
          <cell r="F5">
            <v>27424.91</v>
          </cell>
          <cell r="G5">
            <v>13117.1</v>
          </cell>
          <cell r="H5">
            <v>388598.43</v>
          </cell>
          <cell r="I5">
            <v>1157293.85</v>
          </cell>
          <cell r="J5">
            <v>94834.8</v>
          </cell>
          <cell r="K5">
            <v>398319.6</v>
          </cell>
          <cell r="L5">
            <v>12789.44</v>
          </cell>
          <cell r="M5">
            <v>54208.58</v>
          </cell>
          <cell r="N5">
            <v>6112.83</v>
          </cell>
          <cell r="O5">
            <v>22223.62</v>
          </cell>
          <cell r="P5">
            <v>28101.31</v>
          </cell>
          <cell r="Q5">
            <v>434064.93</v>
          </cell>
          <cell r="R5">
            <v>299208.79</v>
          </cell>
          <cell r="S5">
            <v>142172.1</v>
          </cell>
          <cell r="T5">
            <v>65707.38</v>
          </cell>
          <cell r="U5">
            <v>135447.34</v>
          </cell>
          <cell r="V5">
            <v>20419.29</v>
          </cell>
          <cell r="W5" t="str">
            <v>-</v>
          </cell>
          <cell r="X5" t="str">
            <v>-</v>
          </cell>
        </row>
        <row r="6">
          <cell r="B6">
            <v>5217450.81</v>
          </cell>
          <cell r="C6">
            <v>3127842.37</v>
          </cell>
          <cell r="D6">
            <v>6673.58</v>
          </cell>
          <cell r="E6">
            <v>324929.09</v>
          </cell>
          <cell r="F6">
            <v>21810.01</v>
          </cell>
          <cell r="G6">
            <v>8678.76</v>
          </cell>
          <cell r="H6">
            <v>342695.52</v>
          </cell>
          <cell r="I6">
            <v>572111.59</v>
          </cell>
          <cell r="J6">
            <v>83583.44</v>
          </cell>
          <cell r="K6">
            <v>126001.01</v>
          </cell>
          <cell r="L6">
            <v>7868.82</v>
          </cell>
          <cell r="M6">
            <v>21369.68</v>
          </cell>
          <cell r="N6">
            <v>3678.63</v>
          </cell>
          <cell r="O6">
            <v>13455.65</v>
          </cell>
          <cell r="P6">
            <v>14466.16</v>
          </cell>
          <cell r="Q6">
            <v>285541.67</v>
          </cell>
          <cell r="R6">
            <v>117019.7</v>
          </cell>
          <cell r="S6">
            <v>31577.38</v>
          </cell>
          <cell r="T6">
            <v>33464.87</v>
          </cell>
          <cell r="U6">
            <v>71417.95</v>
          </cell>
          <cell r="V6">
            <v>3264.93</v>
          </cell>
          <cell r="W6" t="str">
            <v>-</v>
          </cell>
          <cell r="X6" t="str">
            <v>-</v>
          </cell>
        </row>
        <row r="7">
          <cell r="B7">
            <v>4224833.16</v>
          </cell>
          <cell r="C7">
            <v>2343246.71</v>
          </cell>
          <cell r="D7">
            <v>4211.87</v>
          </cell>
          <cell r="E7">
            <v>335336.07</v>
          </cell>
          <cell r="F7">
            <v>5614.9</v>
          </cell>
          <cell r="G7">
            <v>4438.35</v>
          </cell>
          <cell r="H7">
            <v>45902.91</v>
          </cell>
          <cell r="I7">
            <v>585182.26</v>
          </cell>
          <cell r="J7">
            <v>11251.36</v>
          </cell>
          <cell r="K7">
            <v>272318.59</v>
          </cell>
          <cell r="L7">
            <v>4920.63</v>
          </cell>
          <cell r="M7">
            <v>32838.9</v>
          </cell>
          <cell r="N7">
            <v>2434.2</v>
          </cell>
          <cell r="O7">
            <v>8767.98</v>
          </cell>
          <cell r="P7">
            <v>13635.14</v>
          </cell>
          <cell r="Q7">
            <v>148523.26</v>
          </cell>
          <cell r="R7">
            <v>182189.09</v>
          </cell>
          <cell r="S7">
            <v>110594.71</v>
          </cell>
          <cell r="T7">
            <v>32242.51</v>
          </cell>
          <cell r="U7">
            <v>64029.38</v>
          </cell>
          <cell r="V7">
            <v>17154.36</v>
          </cell>
          <cell r="W7" t="str">
            <v>-</v>
          </cell>
          <cell r="X7" t="str">
            <v>-</v>
          </cell>
        </row>
        <row r="8">
          <cell r="B8">
            <v>1164343.81</v>
          </cell>
          <cell r="C8">
            <v>386337.48</v>
          </cell>
          <cell r="D8" t="str">
            <v>-</v>
          </cell>
          <cell r="E8">
            <v>263063.41</v>
          </cell>
          <cell r="F8">
            <v>2052.89</v>
          </cell>
          <cell r="G8">
            <v>3356.27</v>
          </cell>
          <cell r="H8">
            <v>53311.52</v>
          </cell>
          <cell r="I8">
            <v>188017.11</v>
          </cell>
          <cell r="J8">
            <v>14562.77</v>
          </cell>
          <cell r="K8">
            <v>79797.85</v>
          </cell>
          <cell r="L8">
            <v>3875.57</v>
          </cell>
          <cell r="M8">
            <v>11465.97</v>
          </cell>
          <cell r="N8">
            <v>2494.6</v>
          </cell>
          <cell r="O8">
            <v>2055.86</v>
          </cell>
          <cell r="P8">
            <v>2066.63</v>
          </cell>
          <cell r="Q8">
            <v>60283.38</v>
          </cell>
          <cell r="R8">
            <v>51483.09</v>
          </cell>
          <cell r="S8">
            <v>15606.03</v>
          </cell>
          <cell r="T8">
            <v>9885.71</v>
          </cell>
          <cell r="U8">
            <v>10716.58</v>
          </cell>
          <cell r="V8">
            <v>3911.1</v>
          </cell>
          <cell r="W8" t="str">
            <v>-</v>
          </cell>
          <cell r="X8" t="str">
            <v>-</v>
          </cell>
        </row>
        <row r="9">
          <cell r="B9">
            <v>655574.56</v>
          </cell>
          <cell r="C9">
            <v>247939.92</v>
          </cell>
          <cell r="D9" t="str">
            <v>-</v>
          </cell>
          <cell r="E9">
            <v>131383.32</v>
          </cell>
          <cell r="F9">
            <v>2052.89</v>
          </cell>
          <cell r="G9">
            <v>1847.42</v>
          </cell>
          <cell r="H9">
            <v>52008.77</v>
          </cell>
          <cell r="I9">
            <v>102129.57</v>
          </cell>
          <cell r="J9">
            <v>14077.6</v>
          </cell>
          <cell r="K9">
            <v>29591.48</v>
          </cell>
          <cell r="L9">
            <v>1646.58</v>
          </cell>
          <cell r="M9">
            <v>5404.61</v>
          </cell>
          <cell r="N9">
            <v>1146.02</v>
          </cell>
          <cell r="O9">
            <v>670.84</v>
          </cell>
          <cell r="P9">
            <v>1798.42</v>
          </cell>
          <cell r="Q9">
            <v>36567.56</v>
          </cell>
          <cell r="R9">
            <v>15148.21</v>
          </cell>
          <cell r="S9">
            <v>2177.87</v>
          </cell>
          <cell r="T9">
            <v>4846.66</v>
          </cell>
          <cell r="U9">
            <v>3902.86</v>
          </cell>
          <cell r="V9">
            <v>1233.97</v>
          </cell>
          <cell r="W9" t="str">
            <v>-</v>
          </cell>
          <cell r="X9" t="str">
            <v>-</v>
          </cell>
        </row>
        <row r="10">
          <cell r="B10">
            <v>508769.26</v>
          </cell>
          <cell r="C10">
            <v>138397.55</v>
          </cell>
          <cell r="D10" t="str">
            <v>-</v>
          </cell>
          <cell r="E10">
            <v>131680.09</v>
          </cell>
          <cell r="F10" t="str">
            <v>-</v>
          </cell>
          <cell r="G10">
            <v>1508.85</v>
          </cell>
          <cell r="H10">
            <v>1302.75</v>
          </cell>
          <cell r="I10">
            <v>85887.54</v>
          </cell>
          <cell r="J10">
            <v>485.16</v>
          </cell>
          <cell r="K10">
            <v>50206.37</v>
          </cell>
          <cell r="L10">
            <v>2229</v>
          </cell>
          <cell r="M10">
            <v>6061.36</v>
          </cell>
          <cell r="N10">
            <v>1348.59</v>
          </cell>
          <cell r="O10">
            <v>1385.03</v>
          </cell>
          <cell r="P10">
            <v>268.21</v>
          </cell>
          <cell r="Q10">
            <v>23715.82</v>
          </cell>
          <cell r="R10">
            <v>36334.88</v>
          </cell>
          <cell r="S10">
            <v>13428.16</v>
          </cell>
          <cell r="T10">
            <v>5039.05</v>
          </cell>
          <cell r="U10">
            <v>6813.72</v>
          </cell>
          <cell r="V10">
            <v>2677.13</v>
          </cell>
          <cell r="W10" t="str">
            <v>-</v>
          </cell>
          <cell r="X10" t="str">
            <v>-</v>
          </cell>
        </row>
        <row r="11">
          <cell r="B11">
            <v>648254.07</v>
          </cell>
          <cell r="C11">
            <v>392548.22</v>
          </cell>
          <cell r="D11">
            <v>1087.59</v>
          </cell>
          <cell r="E11">
            <v>40708.15</v>
          </cell>
          <cell r="F11">
            <v>1302.34</v>
          </cell>
          <cell r="G11">
            <v>284.54</v>
          </cell>
          <cell r="H11">
            <v>47238.67</v>
          </cell>
          <cell r="I11">
            <v>67553.29</v>
          </cell>
          <cell r="J11">
            <v>4231.49</v>
          </cell>
          <cell r="K11">
            <v>26523.56</v>
          </cell>
          <cell r="L11" t="str">
            <v>-</v>
          </cell>
          <cell r="M11">
            <v>1106.98</v>
          </cell>
          <cell r="N11" t="str">
            <v>-</v>
          </cell>
          <cell r="O11">
            <v>1165.97</v>
          </cell>
          <cell r="P11">
            <v>774.57</v>
          </cell>
          <cell r="Q11">
            <v>19315.43</v>
          </cell>
          <cell r="R11">
            <v>13845.69</v>
          </cell>
          <cell r="S11">
            <v>20472.09</v>
          </cell>
          <cell r="T11">
            <v>2376.02</v>
          </cell>
          <cell r="U11">
            <v>4158.42</v>
          </cell>
          <cell r="V11">
            <v>3561.03</v>
          </cell>
          <cell r="W11" t="str">
            <v>-</v>
          </cell>
          <cell r="X11" t="str">
            <v>-</v>
          </cell>
        </row>
        <row r="12">
          <cell r="B12">
            <v>357112.95</v>
          </cell>
          <cell r="C12">
            <v>218835.27</v>
          </cell>
          <cell r="D12">
            <v>547.88</v>
          </cell>
          <cell r="E12">
            <v>20968.77</v>
          </cell>
          <cell r="F12">
            <v>1302.34</v>
          </cell>
          <cell r="G12">
            <v>284.54</v>
          </cell>
          <cell r="H12">
            <v>44508.49</v>
          </cell>
          <cell r="I12">
            <v>32826.46</v>
          </cell>
          <cell r="J12">
            <v>3825.78</v>
          </cell>
          <cell r="K12">
            <v>6946.86</v>
          </cell>
          <cell r="L12" t="str">
            <v>-</v>
          </cell>
          <cell r="M12">
            <v>436.76</v>
          </cell>
          <cell r="N12" t="str">
            <v>-</v>
          </cell>
          <cell r="O12" t="str">
            <v>-</v>
          </cell>
          <cell r="P12">
            <v>774.57</v>
          </cell>
          <cell r="Q12">
            <v>12887.1</v>
          </cell>
          <cell r="R12">
            <v>5493.24</v>
          </cell>
          <cell r="S12">
            <v>3810.31</v>
          </cell>
          <cell r="T12">
            <v>1093.65</v>
          </cell>
          <cell r="U12">
            <v>2099.69</v>
          </cell>
          <cell r="V12">
            <v>471.26</v>
          </cell>
          <cell r="W12" t="str">
            <v>-</v>
          </cell>
          <cell r="X12" t="str">
            <v>-</v>
          </cell>
        </row>
        <row r="13">
          <cell r="B13">
            <v>291141.12</v>
          </cell>
          <cell r="C13">
            <v>173712.95</v>
          </cell>
          <cell r="D13">
            <v>539.71</v>
          </cell>
          <cell r="E13">
            <v>19739.38</v>
          </cell>
          <cell r="F13" t="str">
            <v>-</v>
          </cell>
          <cell r="G13" t="str">
            <v>-</v>
          </cell>
          <cell r="H13">
            <v>2730.18</v>
          </cell>
          <cell r="I13">
            <v>34726.83</v>
          </cell>
          <cell r="J13">
            <v>405.72</v>
          </cell>
          <cell r="K13">
            <v>19576.7</v>
          </cell>
          <cell r="L13" t="str">
            <v>-</v>
          </cell>
          <cell r="M13">
            <v>670.22</v>
          </cell>
          <cell r="N13" t="str">
            <v>-</v>
          </cell>
          <cell r="O13">
            <v>1165.97</v>
          </cell>
          <cell r="P13" t="str">
            <v>-</v>
          </cell>
          <cell r="Q13">
            <v>6428.34</v>
          </cell>
          <cell r="R13">
            <v>8352.46</v>
          </cell>
          <cell r="S13">
            <v>16661.78</v>
          </cell>
          <cell r="T13">
            <v>1282.37</v>
          </cell>
          <cell r="U13">
            <v>2058.74</v>
          </cell>
          <cell r="V13">
            <v>3089.78</v>
          </cell>
          <cell r="W13" t="str">
            <v>-</v>
          </cell>
          <cell r="X13" t="str">
            <v>-</v>
          </cell>
        </row>
        <row r="14">
          <cell r="B14">
            <v>529759.21</v>
          </cell>
          <cell r="C14">
            <v>270882.73</v>
          </cell>
          <cell r="D14" t="str">
            <v>-</v>
          </cell>
          <cell r="E14">
            <v>37909.55</v>
          </cell>
          <cell r="F14">
            <v>3549.38</v>
          </cell>
          <cell r="G14" t="str">
            <v>-</v>
          </cell>
          <cell r="H14">
            <v>32941.52</v>
          </cell>
          <cell r="I14">
            <v>83741.29</v>
          </cell>
          <cell r="J14">
            <v>6397.24</v>
          </cell>
          <cell r="K14">
            <v>28517.04</v>
          </cell>
          <cell r="L14">
            <v>774.94</v>
          </cell>
          <cell r="M14">
            <v>2740.43</v>
          </cell>
          <cell r="N14">
            <v>63.25</v>
          </cell>
          <cell r="O14">
            <v>1588.41</v>
          </cell>
          <cell r="P14">
            <v>334.57</v>
          </cell>
          <cell r="Q14">
            <v>21074.8</v>
          </cell>
          <cell r="R14">
            <v>20042.07</v>
          </cell>
          <cell r="S14">
            <v>8414.16</v>
          </cell>
          <cell r="T14">
            <v>4023.96</v>
          </cell>
          <cell r="U14">
            <v>5216.13</v>
          </cell>
          <cell r="V14">
            <v>1547.75</v>
          </cell>
          <cell r="W14" t="str">
            <v>-</v>
          </cell>
          <cell r="X14" t="str">
            <v>-</v>
          </cell>
        </row>
        <row r="15">
          <cell r="B15">
            <v>292672.78</v>
          </cell>
          <cell r="C15">
            <v>165920.49</v>
          </cell>
          <cell r="D15" t="str">
            <v>-</v>
          </cell>
          <cell r="E15">
            <v>12538.06</v>
          </cell>
          <cell r="F15">
            <v>2048.23</v>
          </cell>
          <cell r="G15" t="str">
            <v>-</v>
          </cell>
          <cell r="H15">
            <v>30713.49</v>
          </cell>
          <cell r="I15">
            <v>40035.29</v>
          </cell>
          <cell r="J15">
            <v>5941.64</v>
          </cell>
          <cell r="K15">
            <v>8113.57</v>
          </cell>
          <cell r="L15">
            <v>774.94</v>
          </cell>
          <cell r="M15">
            <v>474.17</v>
          </cell>
          <cell r="N15">
            <v>63.25</v>
          </cell>
          <cell r="O15">
            <v>1270.92</v>
          </cell>
          <cell r="P15">
            <v>144.29</v>
          </cell>
          <cell r="Q15">
            <v>14520.6</v>
          </cell>
          <cell r="R15">
            <v>6273.51</v>
          </cell>
          <cell r="S15">
            <v>776.4</v>
          </cell>
          <cell r="T15">
            <v>1557.51</v>
          </cell>
          <cell r="U15">
            <v>1506.4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37086.43</v>
          </cell>
          <cell r="C16">
            <v>104962.23</v>
          </cell>
          <cell r="D16" t="str">
            <v>-</v>
          </cell>
          <cell r="E16">
            <v>25371.49</v>
          </cell>
          <cell r="F16">
            <v>1501.15</v>
          </cell>
          <cell r="G16" t="str">
            <v>-</v>
          </cell>
          <cell r="H16">
            <v>2228.03</v>
          </cell>
          <cell r="I16">
            <v>43706</v>
          </cell>
          <cell r="J16">
            <v>455.6</v>
          </cell>
          <cell r="K16">
            <v>20403.48</v>
          </cell>
          <cell r="L16" t="str">
            <v>-</v>
          </cell>
          <cell r="M16">
            <v>2266.26</v>
          </cell>
          <cell r="N16" t="str">
            <v>-</v>
          </cell>
          <cell r="O16">
            <v>317.49</v>
          </cell>
          <cell r="P16">
            <v>190.28</v>
          </cell>
          <cell r="Q16">
            <v>6554.2</v>
          </cell>
          <cell r="R16">
            <v>13768.57</v>
          </cell>
          <cell r="S16">
            <v>7637.76</v>
          </cell>
          <cell r="T16">
            <v>2466.44</v>
          </cell>
          <cell r="U16">
            <v>3709.71</v>
          </cell>
          <cell r="V16">
            <v>1547.75</v>
          </cell>
          <cell r="W16" t="str">
            <v>-</v>
          </cell>
          <cell r="X16" t="str">
            <v>-</v>
          </cell>
        </row>
        <row r="17">
          <cell r="B17">
            <v>554953.06</v>
          </cell>
          <cell r="C17">
            <v>423358.25</v>
          </cell>
          <cell r="D17" t="str">
            <v>-</v>
          </cell>
          <cell r="E17">
            <v>12776.21</v>
          </cell>
          <cell r="F17" t="str">
            <v>-</v>
          </cell>
          <cell r="G17">
            <v>882.39</v>
          </cell>
          <cell r="H17">
            <v>9054.03</v>
          </cell>
          <cell r="I17">
            <v>45411.24</v>
          </cell>
          <cell r="J17">
            <v>2291.24</v>
          </cell>
          <cell r="K17">
            <v>11391.93</v>
          </cell>
          <cell r="L17">
            <v>145.5</v>
          </cell>
          <cell r="M17">
            <v>3034.3</v>
          </cell>
          <cell r="N17">
            <v>90.71</v>
          </cell>
          <cell r="O17">
            <v>868.48</v>
          </cell>
          <cell r="P17">
            <v>923.8</v>
          </cell>
          <cell r="Q17">
            <v>18924.76</v>
          </cell>
          <cell r="R17">
            <v>12476.98</v>
          </cell>
          <cell r="S17">
            <v>5755.96</v>
          </cell>
          <cell r="T17" t="str">
            <v>-</v>
          </cell>
          <cell r="U17">
            <v>7324</v>
          </cell>
          <cell r="V17">
            <v>243.29</v>
          </cell>
          <cell r="W17" t="str">
            <v>-</v>
          </cell>
          <cell r="X17" t="str">
            <v>-</v>
          </cell>
        </row>
        <row r="18">
          <cell r="B18">
            <v>292323.76</v>
          </cell>
          <cell r="C18">
            <v>220184.58</v>
          </cell>
          <cell r="D18" t="str">
            <v>-</v>
          </cell>
          <cell r="E18">
            <v>8730.38</v>
          </cell>
          <cell r="F18" t="str">
            <v>-</v>
          </cell>
          <cell r="G18">
            <v>882.39</v>
          </cell>
          <cell r="H18">
            <v>7419.34</v>
          </cell>
          <cell r="I18">
            <v>21721.85</v>
          </cell>
          <cell r="J18">
            <v>2291.24</v>
          </cell>
          <cell r="K18">
            <v>3305.73</v>
          </cell>
          <cell r="L18">
            <v>77.53</v>
          </cell>
          <cell r="M18">
            <v>1677.99</v>
          </cell>
          <cell r="N18" t="str">
            <v>-</v>
          </cell>
          <cell r="O18">
            <v>560.33</v>
          </cell>
          <cell r="P18">
            <v>206.82</v>
          </cell>
          <cell r="Q18">
            <v>13563.4</v>
          </cell>
          <cell r="R18">
            <v>4986.97</v>
          </cell>
          <cell r="S18">
            <v>1296.64</v>
          </cell>
          <cell r="T18" t="str">
            <v>-</v>
          </cell>
          <cell r="U18">
            <v>5418.5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2629.31</v>
          </cell>
          <cell r="C19">
            <v>203173.66</v>
          </cell>
          <cell r="D19" t="str">
            <v>-</v>
          </cell>
          <cell r="E19">
            <v>4045.83</v>
          </cell>
          <cell r="F19" t="str">
            <v>-</v>
          </cell>
          <cell r="G19" t="str">
            <v>-</v>
          </cell>
          <cell r="H19">
            <v>1634.69</v>
          </cell>
          <cell r="I19">
            <v>23689.39</v>
          </cell>
          <cell r="J19" t="str">
            <v>-</v>
          </cell>
          <cell r="K19">
            <v>8086.2</v>
          </cell>
          <cell r="L19">
            <v>67.97</v>
          </cell>
          <cell r="M19">
            <v>1356.31</v>
          </cell>
          <cell r="N19">
            <v>90.71</v>
          </cell>
          <cell r="O19">
            <v>308.15</v>
          </cell>
          <cell r="P19">
            <v>716.98</v>
          </cell>
          <cell r="Q19">
            <v>5361.36</v>
          </cell>
          <cell r="R19">
            <v>7490.01</v>
          </cell>
          <cell r="S19">
            <v>4459.31</v>
          </cell>
          <cell r="T19" t="str">
            <v>-</v>
          </cell>
          <cell r="U19">
            <v>1905.44</v>
          </cell>
          <cell r="V19">
            <v>243.29</v>
          </cell>
          <cell r="W19" t="str">
            <v>-</v>
          </cell>
          <cell r="X19" t="str">
            <v>-</v>
          </cell>
        </row>
        <row r="20">
          <cell r="B20">
            <v>907108.28</v>
          </cell>
          <cell r="C20">
            <v>644149.24</v>
          </cell>
          <cell r="D20" t="str">
            <v>-</v>
          </cell>
          <cell r="E20">
            <v>26471.79</v>
          </cell>
          <cell r="F20">
            <v>1275.27</v>
          </cell>
          <cell r="G20">
            <v>359.48</v>
          </cell>
          <cell r="H20">
            <v>20626.33</v>
          </cell>
          <cell r="I20">
            <v>88180.97</v>
          </cell>
          <cell r="J20">
            <v>6843.4</v>
          </cell>
          <cell r="K20">
            <v>19368.62</v>
          </cell>
          <cell r="L20">
            <v>1384.29</v>
          </cell>
          <cell r="M20">
            <v>4262</v>
          </cell>
          <cell r="N20" t="str">
            <v>-</v>
          </cell>
          <cell r="O20">
            <v>631.99</v>
          </cell>
          <cell r="P20">
            <v>2035.72</v>
          </cell>
          <cell r="Q20">
            <v>30150.07</v>
          </cell>
          <cell r="R20">
            <v>21616.37</v>
          </cell>
          <cell r="S20">
            <v>19028.03</v>
          </cell>
          <cell r="T20">
            <v>2368.31</v>
          </cell>
          <cell r="U20">
            <v>17168.17</v>
          </cell>
          <cell r="V20">
            <v>1188.21</v>
          </cell>
          <cell r="W20" t="str">
            <v>-</v>
          </cell>
          <cell r="X20" t="str">
            <v>-</v>
          </cell>
        </row>
        <row r="21">
          <cell r="B21">
            <v>512029.27</v>
          </cell>
          <cell r="C21">
            <v>368409.97</v>
          </cell>
          <cell r="D21" t="str">
            <v>-</v>
          </cell>
          <cell r="E21">
            <v>15047.74</v>
          </cell>
          <cell r="F21">
            <v>1275.27</v>
          </cell>
          <cell r="G21" t="str">
            <v>-</v>
          </cell>
          <cell r="H21">
            <v>17512.44</v>
          </cell>
          <cell r="I21">
            <v>48105.71</v>
          </cell>
          <cell r="J21">
            <v>4795.69</v>
          </cell>
          <cell r="K21">
            <v>5298.17</v>
          </cell>
          <cell r="L21">
            <v>758.82</v>
          </cell>
          <cell r="M21">
            <v>1347.15</v>
          </cell>
          <cell r="N21" t="str">
            <v>-</v>
          </cell>
          <cell r="O21">
            <v>207.38</v>
          </cell>
          <cell r="P21">
            <v>818.17</v>
          </cell>
          <cell r="Q21">
            <v>22219.9</v>
          </cell>
          <cell r="R21">
            <v>10447.21</v>
          </cell>
          <cell r="S21">
            <v>5055.93</v>
          </cell>
          <cell r="T21">
            <v>2368.31</v>
          </cell>
          <cell r="U21">
            <v>8203.79</v>
          </cell>
          <cell r="V21">
            <v>157.62</v>
          </cell>
          <cell r="W21" t="str">
            <v>-</v>
          </cell>
          <cell r="X21" t="str">
            <v>-</v>
          </cell>
        </row>
        <row r="22">
          <cell r="B22">
            <v>395079.01</v>
          </cell>
          <cell r="C22">
            <v>275739.26</v>
          </cell>
          <cell r="D22" t="str">
            <v>-</v>
          </cell>
          <cell r="E22">
            <v>11424.06</v>
          </cell>
          <cell r="F22" t="str">
            <v>-</v>
          </cell>
          <cell r="G22">
            <v>359.48</v>
          </cell>
          <cell r="H22">
            <v>3113.89</v>
          </cell>
          <cell r="I22">
            <v>40075.26</v>
          </cell>
          <cell r="J22">
            <v>2047.72</v>
          </cell>
          <cell r="K22">
            <v>14070.45</v>
          </cell>
          <cell r="L22">
            <v>625.46</v>
          </cell>
          <cell r="M22">
            <v>2914.85</v>
          </cell>
          <cell r="N22" t="str">
            <v>-</v>
          </cell>
          <cell r="O22">
            <v>424.6</v>
          </cell>
          <cell r="P22">
            <v>1217.55</v>
          </cell>
          <cell r="Q22">
            <v>7930.17</v>
          </cell>
          <cell r="R22">
            <v>11169.17</v>
          </cell>
          <cell r="S22">
            <v>13972.1</v>
          </cell>
          <cell r="T22" t="str">
            <v>-</v>
          </cell>
          <cell r="U22">
            <v>8964.38</v>
          </cell>
          <cell r="V22">
            <v>1030.6</v>
          </cell>
          <cell r="W22" t="str">
            <v>-</v>
          </cell>
          <cell r="X22" t="str">
            <v>-</v>
          </cell>
        </row>
        <row r="23">
          <cell r="B23">
            <v>292487.67</v>
          </cell>
          <cell r="C23">
            <v>213749.66</v>
          </cell>
          <cell r="D23" t="str">
            <v>-</v>
          </cell>
          <cell r="E23">
            <v>11206.81</v>
          </cell>
          <cell r="F23">
            <v>439.19</v>
          </cell>
          <cell r="G23" t="str">
            <v>-</v>
          </cell>
          <cell r="H23">
            <v>5563.63</v>
          </cell>
          <cell r="I23">
            <v>21841.58</v>
          </cell>
          <cell r="J23">
            <v>989.08</v>
          </cell>
          <cell r="K23">
            <v>10788.21</v>
          </cell>
          <cell r="L23">
            <v>1608.8</v>
          </cell>
          <cell r="M23">
            <v>614.62</v>
          </cell>
          <cell r="N23" t="str">
            <v>-</v>
          </cell>
          <cell r="O23">
            <v>134.48</v>
          </cell>
          <cell r="P23" t="str">
            <v>-</v>
          </cell>
          <cell r="Q23">
            <v>12444.75</v>
          </cell>
          <cell r="R23">
            <v>6640.03</v>
          </cell>
          <cell r="S23">
            <v>3529.62</v>
          </cell>
          <cell r="T23">
            <v>752.88</v>
          </cell>
          <cell r="U23">
            <v>2118.75</v>
          </cell>
          <cell r="V23">
            <v>65.57</v>
          </cell>
          <cell r="W23" t="str">
            <v>-</v>
          </cell>
          <cell r="X23" t="str">
            <v>-</v>
          </cell>
        </row>
        <row r="28">
          <cell r="B28">
            <v>152469.45</v>
          </cell>
          <cell r="C28">
            <v>109948.38</v>
          </cell>
          <cell r="D28" t="str">
            <v>-</v>
          </cell>
          <cell r="E28">
            <v>4634</v>
          </cell>
          <cell r="F28">
            <v>439.19</v>
          </cell>
          <cell r="G28" t="str">
            <v>-</v>
          </cell>
          <cell r="H28">
            <v>4397.64</v>
          </cell>
          <cell r="I28">
            <v>10308.03</v>
          </cell>
          <cell r="J28">
            <v>989.08</v>
          </cell>
          <cell r="K28">
            <v>4001.06</v>
          </cell>
          <cell r="L28">
            <v>1536.67</v>
          </cell>
          <cell r="M28">
            <v>346.81</v>
          </cell>
          <cell r="N28" t="str">
            <v>-</v>
          </cell>
          <cell r="O28">
            <v>134.48</v>
          </cell>
          <cell r="P28" t="str">
            <v>-</v>
          </cell>
          <cell r="Q28">
            <v>10153.96</v>
          </cell>
          <cell r="R28">
            <v>3295.31</v>
          </cell>
          <cell r="S28">
            <v>429.13</v>
          </cell>
          <cell r="T28">
            <v>752.88</v>
          </cell>
          <cell r="U28">
            <v>1102.8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0018.22</v>
          </cell>
          <cell r="C29">
            <v>103801.28</v>
          </cell>
          <cell r="D29" t="str">
            <v>-</v>
          </cell>
          <cell r="E29">
            <v>6572.81</v>
          </cell>
          <cell r="F29" t="str">
            <v>-</v>
          </cell>
          <cell r="G29" t="str">
            <v>-</v>
          </cell>
          <cell r="H29">
            <v>1165.99</v>
          </cell>
          <cell r="I29">
            <v>11533.56</v>
          </cell>
          <cell r="J29" t="str">
            <v>-</v>
          </cell>
          <cell r="K29">
            <v>6787.15</v>
          </cell>
          <cell r="L29">
            <v>72.13</v>
          </cell>
          <cell r="M29">
            <v>267.81</v>
          </cell>
          <cell r="N29" t="str">
            <v>-</v>
          </cell>
          <cell r="O29" t="str">
            <v>-</v>
          </cell>
          <cell r="P29" t="str">
            <v>-</v>
          </cell>
          <cell r="Q29">
            <v>2290.79</v>
          </cell>
          <cell r="R29">
            <v>3344.72</v>
          </cell>
          <cell r="S29">
            <v>3100.49</v>
          </cell>
          <cell r="T29" t="str">
            <v>-</v>
          </cell>
          <cell r="U29">
            <v>1015.93</v>
          </cell>
          <cell r="V29">
            <v>65.57</v>
          </cell>
          <cell r="W29" t="str">
            <v>-</v>
          </cell>
          <cell r="X29" t="str">
            <v>-</v>
          </cell>
        </row>
        <row r="30">
          <cell r="B30">
            <v>497755.9</v>
          </cell>
          <cell r="C30">
            <v>274832.3</v>
          </cell>
          <cell r="D30" t="str">
            <v>-</v>
          </cell>
          <cell r="E30">
            <v>24976.12</v>
          </cell>
          <cell r="F30">
            <v>606.68</v>
          </cell>
          <cell r="G30">
            <v>1013.89</v>
          </cell>
          <cell r="H30">
            <v>18762.69</v>
          </cell>
          <cell r="I30">
            <v>69271.85</v>
          </cell>
          <cell r="J30">
            <v>7697.46</v>
          </cell>
          <cell r="K30">
            <v>21322.09</v>
          </cell>
          <cell r="L30">
            <v>1572.15</v>
          </cell>
          <cell r="M30">
            <v>4058.87</v>
          </cell>
          <cell r="N30">
            <v>88.78</v>
          </cell>
          <cell r="O30">
            <v>1641.42</v>
          </cell>
          <cell r="P30">
            <v>906.03</v>
          </cell>
          <cell r="Q30">
            <v>22777.88</v>
          </cell>
          <cell r="R30">
            <v>18956.72</v>
          </cell>
          <cell r="S30">
            <v>8975.65</v>
          </cell>
          <cell r="T30">
            <v>815.38</v>
          </cell>
          <cell r="U30">
            <v>18108.61</v>
          </cell>
          <cell r="V30">
            <v>1371.33</v>
          </cell>
          <cell r="W30" t="str">
            <v>-</v>
          </cell>
          <cell r="X30" t="str">
            <v>-</v>
          </cell>
        </row>
        <row r="31">
          <cell r="B31">
            <v>277419.91</v>
          </cell>
          <cell r="C31">
            <v>162179.26</v>
          </cell>
          <cell r="D31" t="str">
            <v>-</v>
          </cell>
          <cell r="E31">
            <v>11842.85</v>
          </cell>
          <cell r="F31">
            <v>606.68</v>
          </cell>
          <cell r="G31">
            <v>884.64</v>
          </cell>
          <cell r="H31">
            <v>14676.21</v>
          </cell>
          <cell r="I31">
            <v>35379.64</v>
          </cell>
          <cell r="J31">
            <v>6850.22</v>
          </cell>
          <cell r="K31">
            <v>5182.18</v>
          </cell>
          <cell r="L31">
            <v>1572.15</v>
          </cell>
          <cell r="M31">
            <v>1346.28</v>
          </cell>
          <cell r="N31">
            <v>88.78</v>
          </cell>
          <cell r="O31">
            <v>1461.74</v>
          </cell>
          <cell r="P31">
            <v>906.03</v>
          </cell>
          <cell r="Q31">
            <v>13712.54</v>
          </cell>
          <cell r="R31">
            <v>7243.16</v>
          </cell>
          <cell r="S31">
            <v>2010.99</v>
          </cell>
          <cell r="T31">
            <v>223.16</v>
          </cell>
          <cell r="U31">
            <v>11253.3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0335.99</v>
          </cell>
          <cell r="C32">
            <v>112653.04</v>
          </cell>
          <cell r="D32" t="str">
            <v>-</v>
          </cell>
          <cell r="E32">
            <v>13133.27</v>
          </cell>
          <cell r="F32" t="str">
            <v>-</v>
          </cell>
          <cell r="G32">
            <v>129.25</v>
          </cell>
          <cell r="H32">
            <v>4086.49</v>
          </cell>
          <cell r="I32">
            <v>33892.21</v>
          </cell>
          <cell r="J32">
            <v>847.24</v>
          </cell>
          <cell r="K32">
            <v>16139.91</v>
          </cell>
          <cell r="L32" t="str">
            <v>-</v>
          </cell>
          <cell r="M32">
            <v>2712.59</v>
          </cell>
          <cell r="N32" t="str">
            <v>-</v>
          </cell>
          <cell r="O32">
            <v>179.68</v>
          </cell>
          <cell r="P32" t="str">
            <v>-</v>
          </cell>
          <cell r="Q32">
            <v>9065.34</v>
          </cell>
          <cell r="R32">
            <v>11713.56</v>
          </cell>
          <cell r="S32">
            <v>6964.66</v>
          </cell>
          <cell r="T32">
            <v>592.21</v>
          </cell>
          <cell r="U32">
            <v>6855.21</v>
          </cell>
          <cell r="V32">
            <v>1371.33</v>
          </cell>
          <cell r="W32" t="str">
            <v>-</v>
          </cell>
          <cell r="X32" t="str">
            <v>-</v>
          </cell>
        </row>
        <row r="33">
          <cell r="B33">
            <v>145847.9</v>
          </cell>
          <cell r="C33">
            <v>95273.11</v>
          </cell>
          <cell r="D33" t="str">
            <v>-</v>
          </cell>
          <cell r="E33">
            <v>2817.11</v>
          </cell>
          <cell r="F33">
            <v>407.42</v>
          </cell>
          <cell r="G33">
            <v>275.1</v>
          </cell>
          <cell r="H33">
            <v>4645.71</v>
          </cell>
          <cell r="I33">
            <v>16188.17</v>
          </cell>
          <cell r="J33">
            <v>275.71</v>
          </cell>
          <cell r="K33">
            <v>6673.64</v>
          </cell>
          <cell r="L33" t="str">
            <v>-</v>
          </cell>
          <cell r="M33">
            <v>351.02</v>
          </cell>
          <cell r="N33" t="str">
            <v>-</v>
          </cell>
          <cell r="O33">
            <v>172.14</v>
          </cell>
          <cell r="P33">
            <v>277.01</v>
          </cell>
          <cell r="Q33">
            <v>10489.66</v>
          </cell>
          <cell r="R33">
            <v>4284.77</v>
          </cell>
          <cell r="S33">
            <v>1602.23</v>
          </cell>
          <cell r="T33">
            <v>169.62</v>
          </cell>
          <cell r="U33">
            <v>1806.62</v>
          </cell>
          <cell r="V33">
            <v>138.87</v>
          </cell>
          <cell r="W33" t="str">
            <v>-</v>
          </cell>
          <cell r="X33" t="str">
            <v>-</v>
          </cell>
        </row>
        <row r="34">
          <cell r="B34">
            <v>81912.53</v>
          </cell>
          <cell r="C34">
            <v>52842.56</v>
          </cell>
          <cell r="D34" t="str">
            <v>-</v>
          </cell>
          <cell r="E34">
            <v>1619.73</v>
          </cell>
          <cell r="F34">
            <v>332.13</v>
          </cell>
          <cell r="G34">
            <v>63.7</v>
          </cell>
          <cell r="H34">
            <v>4533.73</v>
          </cell>
          <cell r="I34">
            <v>8457.58</v>
          </cell>
          <cell r="J34">
            <v>275.71</v>
          </cell>
          <cell r="K34">
            <v>2836.45</v>
          </cell>
          <cell r="L34" t="str">
            <v>-</v>
          </cell>
          <cell r="M34">
            <v>129.67</v>
          </cell>
          <cell r="N34" t="str">
            <v>-</v>
          </cell>
          <cell r="O34">
            <v>172.14</v>
          </cell>
          <cell r="P34">
            <v>181.46</v>
          </cell>
          <cell r="Q34">
            <v>6775.83</v>
          </cell>
          <cell r="R34">
            <v>1798.12</v>
          </cell>
          <cell r="S34">
            <v>502.87</v>
          </cell>
          <cell r="T34">
            <v>56.05</v>
          </cell>
          <cell r="U34">
            <v>1334.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3935.37</v>
          </cell>
          <cell r="C35">
            <v>42430.55</v>
          </cell>
          <cell r="D35" t="str">
            <v>-</v>
          </cell>
          <cell r="E35">
            <v>1197.38</v>
          </cell>
          <cell r="F35">
            <v>75.3</v>
          </cell>
          <cell r="G35">
            <v>211.39</v>
          </cell>
          <cell r="H35">
            <v>111.99</v>
          </cell>
          <cell r="I35">
            <v>7730.59</v>
          </cell>
          <cell r="J35" t="str">
            <v>-</v>
          </cell>
          <cell r="K35">
            <v>3837.2</v>
          </cell>
          <cell r="L35" t="str">
            <v>-</v>
          </cell>
          <cell r="M35">
            <v>221.35</v>
          </cell>
          <cell r="N35" t="str">
            <v>-</v>
          </cell>
          <cell r="O35" t="str">
            <v>-</v>
          </cell>
          <cell r="P35">
            <v>95.55</v>
          </cell>
          <cell r="Q35">
            <v>3713.83</v>
          </cell>
          <cell r="R35">
            <v>2486.65</v>
          </cell>
          <cell r="S35">
            <v>1099.36</v>
          </cell>
          <cell r="T35">
            <v>113.57</v>
          </cell>
          <cell r="U35">
            <v>471.81</v>
          </cell>
          <cell r="V35">
            <v>138.87</v>
          </cell>
          <cell r="W35" t="str">
            <v>-</v>
          </cell>
          <cell r="X35" t="str">
            <v>-</v>
          </cell>
        </row>
        <row r="36">
          <cell r="B36">
            <v>176737.98</v>
          </cell>
          <cell r="C36">
            <v>139753.97</v>
          </cell>
          <cell r="D36" t="str">
            <v>-</v>
          </cell>
          <cell r="E36">
            <v>2498.72</v>
          </cell>
          <cell r="F36" t="str">
            <v>-</v>
          </cell>
          <cell r="G36">
            <v>301.27</v>
          </cell>
          <cell r="H36">
            <v>7135.62</v>
          </cell>
          <cell r="I36">
            <v>11786.35</v>
          </cell>
          <cell r="J36">
            <v>309.15</v>
          </cell>
          <cell r="K36">
            <v>1601.55</v>
          </cell>
          <cell r="L36" t="str">
            <v>-</v>
          </cell>
          <cell r="M36" t="str">
            <v>-</v>
          </cell>
          <cell r="N36">
            <v>56.26</v>
          </cell>
          <cell r="O36">
            <v>216.68</v>
          </cell>
          <cell r="P36">
            <v>167.49</v>
          </cell>
          <cell r="Q36">
            <v>6641.07</v>
          </cell>
          <cell r="R36">
            <v>4953.32</v>
          </cell>
          <cell r="S36">
            <v>680.29</v>
          </cell>
          <cell r="T36">
            <v>119.53</v>
          </cell>
          <cell r="U36">
            <v>516.72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5653.79</v>
          </cell>
          <cell r="C37">
            <v>73679.91</v>
          </cell>
          <cell r="D37" t="str">
            <v>-</v>
          </cell>
          <cell r="E37">
            <v>1375.2</v>
          </cell>
          <cell r="F37" t="str">
            <v>-</v>
          </cell>
          <cell r="G37">
            <v>301.27</v>
          </cell>
          <cell r="H37">
            <v>6053.87</v>
          </cell>
          <cell r="I37">
            <v>5643.16</v>
          </cell>
          <cell r="J37">
            <v>244.61</v>
          </cell>
          <cell r="K37">
            <v>484.21</v>
          </cell>
          <cell r="L37" t="str">
            <v>-</v>
          </cell>
          <cell r="M37" t="str">
            <v>-</v>
          </cell>
          <cell r="N37">
            <v>56.26</v>
          </cell>
          <cell r="O37">
            <v>216.68</v>
          </cell>
          <cell r="P37">
            <v>167.49</v>
          </cell>
          <cell r="Q37">
            <v>5093.68</v>
          </cell>
          <cell r="R37">
            <v>1805.76</v>
          </cell>
          <cell r="S37">
            <v>119.01</v>
          </cell>
          <cell r="T37">
            <v>58.93</v>
          </cell>
          <cell r="U37">
            <v>353.7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1084.19</v>
          </cell>
          <cell r="C38">
            <v>66074.05</v>
          </cell>
          <cell r="D38" t="str">
            <v>-</v>
          </cell>
          <cell r="E38">
            <v>1123.52</v>
          </cell>
          <cell r="F38" t="str">
            <v>-</v>
          </cell>
          <cell r="G38" t="str">
            <v>-</v>
          </cell>
          <cell r="H38">
            <v>1081.75</v>
          </cell>
          <cell r="I38">
            <v>6143.18</v>
          </cell>
          <cell r="J38">
            <v>64.54</v>
          </cell>
          <cell r="K38">
            <v>1117.34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547.39</v>
          </cell>
          <cell r="R38">
            <v>3147.56</v>
          </cell>
          <cell r="S38">
            <v>561.28</v>
          </cell>
          <cell r="T38">
            <v>60.59</v>
          </cell>
          <cell r="U38">
            <v>162.97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16338.78</v>
          </cell>
          <cell r="C39">
            <v>123737.99</v>
          </cell>
          <cell r="D39" t="str">
            <v>-</v>
          </cell>
          <cell r="E39">
            <v>18014.27</v>
          </cell>
          <cell r="F39">
            <v>208.02</v>
          </cell>
          <cell r="G39" t="str">
            <v>-</v>
          </cell>
          <cell r="H39">
            <v>6218.83</v>
          </cell>
          <cell r="I39">
            <v>26890.42</v>
          </cell>
          <cell r="J39">
            <v>2818.27</v>
          </cell>
          <cell r="K39">
            <v>6819.56</v>
          </cell>
          <cell r="L39" t="str">
            <v>-</v>
          </cell>
          <cell r="M39">
            <v>773.57</v>
          </cell>
          <cell r="N39" t="str">
            <v>-</v>
          </cell>
          <cell r="O39">
            <v>620</v>
          </cell>
          <cell r="P39">
            <v>80.7</v>
          </cell>
          <cell r="Q39">
            <v>12607.77</v>
          </cell>
          <cell r="R39">
            <v>7220.16</v>
          </cell>
          <cell r="S39">
            <v>3710.05</v>
          </cell>
          <cell r="T39">
            <v>1793.88</v>
          </cell>
          <cell r="U39">
            <v>4695.84</v>
          </cell>
          <cell r="V39">
            <v>129.43</v>
          </cell>
          <cell r="W39" t="str">
            <v>-</v>
          </cell>
          <cell r="X39" t="str">
            <v>-</v>
          </cell>
        </row>
        <row r="40">
          <cell r="B40">
            <v>125076.19</v>
          </cell>
          <cell r="C40">
            <v>81398.74</v>
          </cell>
          <cell r="D40" t="str">
            <v>-</v>
          </cell>
          <cell r="E40">
            <v>7197.65</v>
          </cell>
          <cell r="F40">
            <v>208.02</v>
          </cell>
          <cell r="G40" t="str">
            <v>-</v>
          </cell>
          <cell r="H40">
            <v>5172.63</v>
          </cell>
          <cell r="I40">
            <v>12106.97</v>
          </cell>
          <cell r="J40">
            <v>2233.8</v>
          </cell>
          <cell r="K40">
            <v>2188.27</v>
          </cell>
          <cell r="L40" t="str">
            <v>-</v>
          </cell>
          <cell r="M40">
            <v>370.45</v>
          </cell>
          <cell r="N40" t="str">
            <v>-</v>
          </cell>
          <cell r="O40">
            <v>192.75</v>
          </cell>
          <cell r="P40" t="str">
            <v>-</v>
          </cell>
          <cell r="Q40">
            <v>5924.05</v>
          </cell>
          <cell r="R40">
            <v>2991.49</v>
          </cell>
          <cell r="S40">
            <v>856.82</v>
          </cell>
          <cell r="T40">
            <v>1255.4</v>
          </cell>
          <cell r="U40">
            <v>2979.1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1262.59</v>
          </cell>
          <cell r="C41">
            <v>42339.25</v>
          </cell>
          <cell r="D41" t="str">
            <v>-</v>
          </cell>
          <cell r="E41">
            <v>10816.62</v>
          </cell>
          <cell r="F41" t="str">
            <v>-</v>
          </cell>
          <cell r="G41" t="str">
            <v>-</v>
          </cell>
          <cell r="H41">
            <v>1046.2</v>
          </cell>
          <cell r="I41">
            <v>14783.46</v>
          </cell>
          <cell r="J41">
            <v>584.47</v>
          </cell>
          <cell r="K41">
            <v>4631.29</v>
          </cell>
          <cell r="L41" t="str">
            <v>-</v>
          </cell>
          <cell r="M41">
            <v>403.13</v>
          </cell>
          <cell r="N41" t="str">
            <v>-</v>
          </cell>
          <cell r="O41">
            <v>427.25</v>
          </cell>
          <cell r="P41">
            <v>80.7</v>
          </cell>
          <cell r="Q41">
            <v>6683.72</v>
          </cell>
          <cell r="R41">
            <v>4228.67</v>
          </cell>
          <cell r="S41">
            <v>2853.24</v>
          </cell>
          <cell r="T41">
            <v>538.48</v>
          </cell>
          <cell r="U41">
            <v>1716.68</v>
          </cell>
          <cell r="V41">
            <v>129.43</v>
          </cell>
          <cell r="W41" t="str">
            <v>-</v>
          </cell>
          <cell r="X41" t="str">
            <v>-</v>
          </cell>
        </row>
        <row r="42">
          <cell r="B42">
            <v>912975.73</v>
          </cell>
          <cell r="C42">
            <v>446036</v>
          </cell>
          <cell r="D42">
            <v>3674.76</v>
          </cell>
          <cell r="E42">
            <v>65517.97</v>
          </cell>
          <cell r="F42">
            <v>11641.45</v>
          </cell>
          <cell r="G42">
            <v>1255.54</v>
          </cell>
          <cell r="H42">
            <v>61384.4</v>
          </cell>
          <cell r="I42">
            <v>143928.83</v>
          </cell>
          <cell r="J42">
            <v>23407.13</v>
          </cell>
          <cell r="K42">
            <v>41946.97</v>
          </cell>
          <cell r="L42">
            <v>344.13</v>
          </cell>
          <cell r="M42">
            <v>4831.87</v>
          </cell>
          <cell r="N42">
            <v>1934.05</v>
          </cell>
          <cell r="O42">
            <v>4674.89</v>
          </cell>
          <cell r="P42">
            <v>7735.92</v>
          </cell>
          <cell r="Q42">
            <v>39886.58</v>
          </cell>
          <cell r="R42">
            <v>31559.46</v>
          </cell>
          <cell r="S42">
            <v>6880.77</v>
          </cell>
          <cell r="T42">
            <v>1452.44</v>
          </cell>
          <cell r="U42">
            <v>12050.47</v>
          </cell>
          <cell r="V42">
            <v>2832.1</v>
          </cell>
          <cell r="W42" t="str">
            <v>-</v>
          </cell>
          <cell r="X42" t="str">
            <v>-</v>
          </cell>
        </row>
        <row r="43">
          <cell r="B43">
            <v>504633.52</v>
          </cell>
          <cell r="C43">
            <v>245337.86</v>
          </cell>
          <cell r="D43">
            <v>3674.76</v>
          </cell>
          <cell r="E43">
            <v>37231.19</v>
          </cell>
          <cell r="F43">
            <v>7893.78</v>
          </cell>
          <cell r="G43">
            <v>1047.29</v>
          </cell>
          <cell r="H43">
            <v>49330.24</v>
          </cell>
          <cell r="I43">
            <v>66411.13</v>
          </cell>
          <cell r="J43">
            <v>19762.07</v>
          </cell>
          <cell r="K43">
            <v>13238.21</v>
          </cell>
          <cell r="L43" t="str">
            <v>-</v>
          </cell>
          <cell r="M43">
            <v>3608.5</v>
          </cell>
          <cell r="N43">
            <v>1934.05</v>
          </cell>
          <cell r="O43">
            <v>3185.55</v>
          </cell>
          <cell r="P43">
            <v>3057.65</v>
          </cell>
          <cell r="Q43">
            <v>24237.68</v>
          </cell>
          <cell r="R43">
            <v>15424.5</v>
          </cell>
          <cell r="S43">
            <v>839.4</v>
          </cell>
          <cell r="T43">
            <v>1452.44</v>
          </cell>
          <cell r="U43">
            <v>6124.58</v>
          </cell>
          <cell r="V43">
            <v>842.64</v>
          </cell>
          <cell r="W43" t="str">
            <v>-</v>
          </cell>
          <cell r="X43" t="str">
            <v>-</v>
          </cell>
        </row>
        <row r="44">
          <cell r="B44">
            <v>408342.21</v>
          </cell>
          <cell r="C44">
            <v>200698.14</v>
          </cell>
          <cell r="D44" t="str">
            <v>-</v>
          </cell>
          <cell r="E44">
            <v>28286.78</v>
          </cell>
          <cell r="F44">
            <v>3747.66</v>
          </cell>
          <cell r="G44">
            <v>208.25</v>
          </cell>
          <cell r="H44">
            <v>12054.17</v>
          </cell>
          <cell r="I44">
            <v>77517.7</v>
          </cell>
          <cell r="J44">
            <v>3645.06</v>
          </cell>
          <cell r="K44">
            <v>28708.76</v>
          </cell>
          <cell r="L44">
            <v>344.13</v>
          </cell>
          <cell r="M44">
            <v>1223.36</v>
          </cell>
          <cell r="N44" t="str">
            <v>-</v>
          </cell>
          <cell r="O44">
            <v>1489.35</v>
          </cell>
          <cell r="P44">
            <v>4678.27</v>
          </cell>
          <cell r="Q44">
            <v>15648.9</v>
          </cell>
          <cell r="R44">
            <v>16134.97</v>
          </cell>
          <cell r="S44">
            <v>6041.36</v>
          </cell>
          <cell r="T44" t="str">
            <v>-</v>
          </cell>
          <cell r="U44">
            <v>5925.89</v>
          </cell>
          <cell r="V44">
            <v>1989.46</v>
          </cell>
          <cell r="W44" t="str">
            <v>-</v>
          </cell>
          <cell r="X44" t="str">
            <v>-</v>
          </cell>
        </row>
        <row r="45">
          <cell r="B45">
            <v>634741.69</v>
          </cell>
          <cell r="C45">
            <v>380370.25</v>
          </cell>
          <cell r="D45">
            <v>5085.83</v>
          </cell>
          <cell r="E45">
            <v>13479.08</v>
          </cell>
          <cell r="F45">
            <v>781.05</v>
          </cell>
          <cell r="G45" t="str">
            <v>-</v>
          </cell>
          <cell r="H45">
            <v>25474.11</v>
          </cell>
          <cell r="I45">
            <v>75353.12</v>
          </cell>
          <cell r="J45">
            <v>6028.16</v>
          </cell>
          <cell r="K45">
            <v>34642.2</v>
          </cell>
          <cell r="L45">
            <v>1412.53</v>
          </cell>
          <cell r="M45">
            <v>6545.44</v>
          </cell>
          <cell r="N45">
            <v>801.88</v>
          </cell>
          <cell r="O45">
            <v>309.56</v>
          </cell>
          <cell r="P45">
            <v>6179.56</v>
          </cell>
          <cell r="Q45">
            <v>33286.41</v>
          </cell>
          <cell r="R45">
            <v>24273.32</v>
          </cell>
          <cell r="S45">
            <v>7896.7</v>
          </cell>
          <cell r="T45">
            <v>894.4</v>
          </cell>
          <cell r="U45">
            <v>10640.31</v>
          </cell>
          <cell r="V45">
            <v>1287.77</v>
          </cell>
          <cell r="W45" t="str">
            <v>-</v>
          </cell>
          <cell r="X45" t="str">
            <v>-</v>
          </cell>
        </row>
        <row r="46">
          <cell r="B46">
            <v>345299.12</v>
          </cell>
          <cell r="C46">
            <v>213650.02</v>
          </cell>
          <cell r="D46">
            <v>1768.88</v>
          </cell>
          <cell r="E46">
            <v>6444.25</v>
          </cell>
          <cell r="F46">
            <v>781.05</v>
          </cell>
          <cell r="G46" t="str">
            <v>-</v>
          </cell>
          <cell r="H46">
            <v>23277.67</v>
          </cell>
          <cell r="I46">
            <v>35297.44</v>
          </cell>
          <cell r="J46">
            <v>6028.16</v>
          </cell>
          <cell r="K46">
            <v>13095.58</v>
          </cell>
          <cell r="L46" t="str">
            <v>-</v>
          </cell>
          <cell r="M46">
            <v>1521.14</v>
          </cell>
          <cell r="N46" t="str">
            <v>-</v>
          </cell>
          <cell r="O46">
            <v>309.56</v>
          </cell>
          <cell r="P46">
            <v>2631.34</v>
          </cell>
          <cell r="Q46">
            <v>21617.63</v>
          </cell>
          <cell r="R46">
            <v>9141.01</v>
          </cell>
          <cell r="S46">
            <v>3420.15</v>
          </cell>
          <cell r="T46">
            <v>215.67</v>
          </cell>
          <cell r="U46">
            <v>5859.52</v>
          </cell>
          <cell r="V46">
            <v>240.05</v>
          </cell>
          <cell r="W46" t="str">
            <v>-</v>
          </cell>
          <cell r="X46" t="str">
            <v>-</v>
          </cell>
        </row>
        <row r="51">
          <cell r="B51">
            <v>289442.57</v>
          </cell>
          <cell r="C51">
            <v>166720.24</v>
          </cell>
          <cell r="D51">
            <v>3316.95</v>
          </cell>
          <cell r="E51">
            <v>7034.83</v>
          </cell>
          <cell r="F51" t="str">
            <v>-</v>
          </cell>
          <cell r="G51" t="str">
            <v>-</v>
          </cell>
          <cell r="H51">
            <v>2196.44</v>
          </cell>
          <cell r="I51">
            <v>40055.68</v>
          </cell>
          <cell r="J51" t="str">
            <v>-</v>
          </cell>
          <cell r="K51">
            <v>21546.61</v>
          </cell>
          <cell r="L51">
            <v>1412.53</v>
          </cell>
          <cell r="M51">
            <v>5024.3</v>
          </cell>
          <cell r="N51">
            <v>801.88</v>
          </cell>
          <cell r="O51" t="str">
            <v>-</v>
          </cell>
          <cell r="P51">
            <v>3548.22</v>
          </cell>
          <cell r="Q51">
            <v>11668.78</v>
          </cell>
          <cell r="R51">
            <v>15132.31</v>
          </cell>
          <cell r="S51">
            <v>4476.54</v>
          </cell>
          <cell r="T51">
            <v>678.73</v>
          </cell>
          <cell r="U51">
            <v>4780.79</v>
          </cell>
          <cell r="V51">
            <v>1047.72</v>
          </cell>
          <cell r="W51" t="str">
            <v>-</v>
          </cell>
          <cell r="X51" t="str">
            <v>-</v>
          </cell>
        </row>
        <row r="52">
          <cell r="B52">
            <v>298001.28</v>
          </cell>
          <cell r="C52">
            <v>186297.45</v>
          </cell>
          <cell r="D52">
            <v>331.3</v>
          </cell>
          <cell r="E52">
            <v>5668.13</v>
          </cell>
          <cell r="F52">
            <v>321.28</v>
          </cell>
          <cell r="G52">
            <v>98.81</v>
          </cell>
          <cell r="H52">
            <v>9898.31</v>
          </cell>
          <cell r="I52">
            <v>24721.74</v>
          </cell>
          <cell r="J52">
            <v>2462.85</v>
          </cell>
          <cell r="K52">
            <v>15537.84</v>
          </cell>
          <cell r="L52">
            <v>188.31</v>
          </cell>
          <cell r="M52">
            <v>1122.43</v>
          </cell>
          <cell r="N52" t="str">
            <v>-</v>
          </cell>
          <cell r="O52">
            <v>108.94</v>
          </cell>
          <cell r="P52">
            <v>533.65</v>
          </cell>
          <cell r="Q52">
            <v>13828.35</v>
          </cell>
          <cell r="R52">
            <v>8553.72</v>
          </cell>
          <cell r="S52">
            <v>2838.66</v>
          </cell>
          <cell r="T52">
            <v>22433.7</v>
          </cell>
          <cell r="U52">
            <v>2782.48</v>
          </cell>
          <cell r="V52">
            <v>273.37</v>
          </cell>
          <cell r="W52" t="str">
            <v>-</v>
          </cell>
          <cell r="X52" t="str">
            <v>-</v>
          </cell>
        </row>
        <row r="53">
          <cell r="B53">
            <v>164660.98</v>
          </cell>
          <cell r="C53">
            <v>107733.24</v>
          </cell>
          <cell r="D53">
            <v>331.3</v>
          </cell>
          <cell r="E53">
            <v>3186.63</v>
          </cell>
          <cell r="F53">
            <v>321.28</v>
          </cell>
          <cell r="G53" t="str">
            <v>-</v>
          </cell>
          <cell r="H53">
            <v>7787.25</v>
          </cell>
          <cell r="I53">
            <v>12575.17</v>
          </cell>
          <cell r="J53">
            <v>2260.8</v>
          </cell>
          <cell r="K53">
            <v>5483.34</v>
          </cell>
          <cell r="L53">
            <v>106.93</v>
          </cell>
          <cell r="M53">
            <v>95.45</v>
          </cell>
          <cell r="N53" t="str">
            <v>-</v>
          </cell>
          <cell r="O53" t="str">
            <v>-</v>
          </cell>
          <cell r="P53">
            <v>358.3</v>
          </cell>
          <cell r="Q53">
            <v>8760.59</v>
          </cell>
          <cell r="R53">
            <v>2975.95</v>
          </cell>
          <cell r="S53">
            <v>424.38</v>
          </cell>
          <cell r="T53">
            <v>11223.1</v>
          </cell>
          <cell r="U53">
            <v>1037.2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3340.31</v>
          </cell>
          <cell r="C54">
            <v>78564.21</v>
          </cell>
          <cell r="D54" t="str">
            <v>-</v>
          </cell>
          <cell r="E54">
            <v>2481.5</v>
          </cell>
          <cell r="F54" t="str">
            <v>-</v>
          </cell>
          <cell r="G54">
            <v>98.81</v>
          </cell>
          <cell r="H54">
            <v>2111.06</v>
          </cell>
          <cell r="I54">
            <v>12146.57</v>
          </cell>
          <cell r="J54">
            <v>202.05</v>
          </cell>
          <cell r="K54">
            <v>10054.5</v>
          </cell>
          <cell r="L54">
            <v>81.38</v>
          </cell>
          <cell r="M54">
            <v>1026.98</v>
          </cell>
          <cell r="N54" t="str">
            <v>-</v>
          </cell>
          <cell r="O54">
            <v>108.94</v>
          </cell>
          <cell r="P54">
            <v>175.36</v>
          </cell>
          <cell r="Q54">
            <v>5067.75</v>
          </cell>
          <cell r="R54">
            <v>5577.76</v>
          </cell>
          <cell r="S54">
            <v>2414.28</v>
          </cell>
          <cell r="T54">
            <v>11210.59</v>
          </cell>
          <cell r="U54">
            <v>1745.2</v>
          </cell>
          <cell r="V54">
            <v>273.37</v>
          </cell>
          <cell r="W54" t="str">
            <v>-</v>
          </cell>
          <cell r="X54" t="str">
            <v>-</v>
          </cell>
        </row>
        <row r="55">
          <cell r="B55">
            <v>213263.46</v>
          </cell>
          <cell r="C55">
            <v>92237.06</v>
          </cell>
          <cell r="D55">
            <v>174.66</v>
          </cell>
          <cell r="E55">
            <v>13805.66</v>
          </cell>
          <cell r="F55">
            <v>777.91</v>
          </cell>
          <cell r="G55">
            <v>154.44</v>
          </cell>
          <cell r="H55">
            <v>15481.15</v>
          </cell>
          <cell r="I55">
            <v>35738.53</v>
          </cell>
          <cell r="J55">
            <v>4649.19</v>
          </cell>
          <cell r="K55">
            <v>10232.61</v>
          </cell>
          <cell r="L55">
            <v>287.83</v>
          </cell>
          <cell r="M55">
            <v>957.8</v>
          </cell>
          <cell r="N55">
            <v>316.28</v>
          </cell>
          <cell r="O55">
            <v>1373.59</v>
          </cell>
          <cell r="P55">
            <v>882.22</v>
          </cell>
          <cell r="Q55">
            <v>17388.87</v>
          </cell>
          <cell r="R55">
            <v>5739.06</v>
          </cell>
          <cell r="S55">
            <v>4083.1</v>
          </cell>
          <cell r="T55">
            <v>359.69</v>
          </cell>
          <cell r="U55">
            <v>8004.31</v>
          </cell>
          <cell r="V55">
            <v>619.49</v>
          </cell>
          <cell r="W55" t="str">
            <v>-</v>
          </cell>
          <cell r="X55" t="str">
            <v>-</v>
          </cell>
        </row>
        <row r="56">
          <cell r="B56">
            <v>116112.04</v>
          </cell>
          <cell r="C56">
            <v>50155.21</v>
          </cell>
          <cell r="D56">
            <v>174.66</v>
          </cell>
          <cell r="E56">
            <v>5996.21</v>
          </cell>
          <cell r="F56">
            <v>675.76</v>
          </cell>
          <cell r="G56">
            <v>154.44</v>
          </cell>
          <cell r="H56">
            <v>12826.69</v>
          </cell>
          <cell r="I56">
            <v>18263.17</v>
          </cell>
          <cell r="J56">
            <v>3887.26</v>
          </cell>
          <cell r="K56">
            <v>2727.89</v>
          </cell>
          <cell r="L56">
            <v>287.83</v>
          </cell>
          <cell r="M56">
            <v>79.63</v>
          </cell>
          <cell r="N56">
            <v>316.28</v>
          </cell>
          <cell r="O56">
            <v>730.23</v>
          </cell>
          <cell r="P56">
            <v>202.36</v>
          </cell>
          <cell r="Q56">
            <v>10745.57</v>
          </cell>
          <cell r="R56">
            <v>2483.26</v>
          </cell>
          <cell r="S56">
            <v>859.71</v>
          </cell>
          <cell r="T56" t="str">
            <v>-</v>
          </cell>
          <cell r="U56">
            <v>5476.95</v>
          </cell>
          <cell r="V56">
            <v>68.94</v>
          </cell>
          <cell r="W56" t="str">
            <v>-</v>
          </cell>
          <cell r="X56" t="str">
            <v>-</v>
          </cell>
        </row>
        <row r="57">
          <cell r="B57">
            <v>97151.43</v>
          </cell>
          <cell r="C57">
            <v>42081.85</v>
          </cell>
          <cell r="D57" t="str">
            <v>-</v>
          </cell>
          <cell r="E57">
            <v>7809.45</v>
          </cell>
          <cell r="F57">
            <v>102.15</v>
          </cell>
          <cell r="G57" t="str">
            <v>-</v>
          </cell>
          <cell r="H57">
            <v>2654.47</v>
          </cell>
          <cell r="I57">
            <v>17475.36</v>
          </cell>
          <cell r="J57">
            <v>761.93</v>
          </cell>
          <cell r="K57">
            <v>7504.72</v>
          </cell>
          <cell r="L57" t="str">
            <v>-</v>
          </cell>
          <cell r="M57">
            <v>878.18</v>
          </cell>
          <cell r="N57" t="str">
            <v>-</v>
          </cell>
          <cell r="O57">
            <v>643.36</v>
          </cell>
          <cell r="P57">
            <v>679.86</v>
          </cell>
          <cell r="Q57">
            <v>6643.3</v>
          </cell>
          <cell r="R57">
            <v>3255.8</v>
          </cell>
          <cell r="S57">
            <v>3223.39</v>
          </cell>
          <cell r="T57">
            <v>359.69</v>
          </cell>
          <cell r="U57">
            <v>2527.37</v>
          </cell>
          <cell r="V57">
            <v>550.56</v>
          </cell>
          <cell r="W57" t="str">
            <v>-</v>
          </cell>
          <cell r="X57" t="str">
            <v>-</v>
          </cell>
        </row>
        <row r="58">
          <cell r="B58">
            <v>406718.66</v>
          </cell>
          <cell r="C58">
            <v>214461.55</v>
          </cell>
          <cell r="D58">
            <v>224.26</v>
          </cell>
          <cell r="E58">
            <v>32311.55</v>
          </cell>
          <cell r="F58" t="str">
            <v>-</v>
          </cell>
          <cell r="G58">
            <v>1505.6</v>
          </cell>
          <cell r="H58">
            <v>19460.73</v>
          </cell>
          <cell r="I58">
            <v>58991.79</v>
          </cell>
          <cell r="J58">
            <v>2485.75</v>
          </cell>
          <cell r="K58">
            <v>20106.88</v>
          </cell>
          <cell r="L58">
            <v>271.66</v>
          </cell>
          <cell r="M58">
            <v>1853.92</v>
          </cell>
          <cell r="N58">
            <v>117.31</v>
          </cell>
          <cell r="O58">
            <v>731.01</v>
          </cell>
          <cell r="P58">
            <v>715.17</v>
          </cell>
          <cell r="Q58">
            <v>24366.04</v>
          </cell>
          <cell r="R58">
            <v>12876.4</v>
          </cell>
          <cell r="S58">
            <v>3811.96</v>
          </cell>
          <cell r="T58">
            <v>10339.55</v>
          </cell>
          <cell r="U58">
            <v>1911.31</v>
          </cell>
          <cell r="V58">
            <v>176.22</v>
          </cell>
          <cell r="W58" t="str">
            <v>-</v>
          </cell>
          <cell r="X58" t="str">
            <v>-</v>
          </cell>
        </row>
        <row r="59">
          <cell r="B59">
            <v>218458.83</v>
          </cell>
          <cell r="C59">
            <v>123844.3</v>
          </cell>
          <cell r="D59">
            <v>106.51</v>
          </cell>
          <cell r="E59">
            <v>16738.89</v>
          </cell>
          <cell r="F59" t="str">
            <v>-</v>
          </cell>
          <cell r="G59">
            <v>830.04</v>
          </cell>
          <cell r="H59">
            <v>17668.71</v>
          </cell>
          <cell r="I59">
            <v>27802.6</v>
          </cell>
          <cell r="J59">
            <v>1876.45</v>
          </cell>
          <cell r="K59">
            <v>4560.52</v>
          </cell>
          <cell r="L59">
            <v>183.64</v>
          </cell>
          <cell r="M59">
            <v>649.93</v>
          </cell>
          <cell r="N59" t="str">
            <v>-</v>
          </cell>
          <cell r="O59">
            <v>407.32</v>
          </cell>
          <cell r="P59">
            <v>516.6</v>
          </cell>
          <cell r="Q59">
            <v>14694.89</v>
          </cell>
          <cell r="R59">
            <v>3134.39</v>
          </cell>
          <cell r="S59">
            <v>995.75</v>
          </cell>
          <cell r="T59">
            <v>3803.34</v>
          </cell>
          <cell r="U59">
            <v>644.95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8259.84</v>
          </cell>
          <cell r="C60">
            <v>90617.25</v>
          </cell>
          <cell r="D60">
            <v>117.75</v>
          </cell>
          <cell r="E60">
            <v>15572.66</v>
          </cell>
          <cell r="F60" t="str">
            <v>-</v>
          </cell>
          <cell r="G60">
            <v>675.56</v>
          </cell>
          <cell r="H60">
            <v>1792.02</v>
          </cell>
          <cell r="I60">
            <v>31189.19</v>
          </cell>
          <cell r="J60">
            <v>609.3</v>
          </cell>
          <cell r="K60">
            <v>15546.36</v>
          </cell>
          <cell r="L60">
            <v>88.02</v>
          </cell>
          <cell r="M60">
            <v>1204</v>
          </cell>
          <cell r="N60">
            <v>117.31</v>
          </cell>
          <cell r="O60">
            <v>323.68</v>
          </cell>
          <cell r="P60">
            <v>198.57</v>
          </cell>
          <cell r="Q60">
            <v>9671.15</v>
          </cell>
          <cell r="R60">
            <v>9742.01</v>
          </cell>
          <cell r="S60">
            <v>2816.22</v>
          </cell>
          <cell r="T60">
            <v>6536.21</v>
          </cell>
          <cell r="U60">
            <v>1266.37</v>
          </cell>
          <cell r="V60">
            <v>176.22</v>
          </cell>
          <cell r="W60" t="str">
            <v>-</v>
          </cell>
          <cell r="X60" t="str">
            <v>-</v>
          </cell>
        </row>
        <row r="61">
          <cell r="B61">
            <v>541262.94</v>
          </cell>
          <cell r="C61">
            <v>316763.66</v>
          </cell>
          <cell r="D61" t="str">
            <v>-</v>
          </cell>
          <cell r="E61">
            <v>25676.1</v>
          </cell>
          <cell r="F61">
            <v>2390.44</v>
          </cell>
          <cell r="G61">
            <v>1350.49</v>
          </cell>
          <cell r="H61">
            <v>16899.66</v>
          </cell>
          <cell r="I61">
            <v>69662.89</v>
          </cell>
          <cell r="J61">
            <v>2005.07</v>
          </cell>
          <cell r="K61">
            <v>25185.17</v>
          </cell>
          <cell r="L61">
            <v>709.58</v>
          </cell>
          <cell r="M61">
            <v>2316.51</v>
          </cell>
          <cell r="N61" t="str">
            <v>-</v>
          </cell>
          <cell r="O61">
            <v>1125.67</v>
          </cell>
          <cell r="P61">
            <v>1679.92</v>
          </cell>
          <cell r="Q61">
            <v>29157.93</v>
          </cell>
          <cell r="R61">
            <v>20539.8</v>
          </cell>
          <cell r="S61">
            <v>11526.55</v>
          </cell>
          <cell r="T61">
            <v>432.95</v>
          </cell>
          <cell r="U61">
            <v>12695.12</v>
          </cell>
          <cell r="V61">
            <v>1145.44</v>
          </cell>
          <cell r="W61" t="str">
            <v>-</v>
          </cell>
          <cell r="X61" t="str">
            <v>-</v>
          </cell>
        </row>
        <row r="62">
          <cell r="B62">
            <v>294472.2</v>
          </cell>
          <cell r="C62">
            <v>179423.61</v>
          </cell>
          <cell r="D62" t="str">
            <v>-</v>
          </cell>
          <cell r="E62">
            <v>11015.24</v>
          </cell>
          <cell r="F62">
            <v>2201.8</v>
          </cell>
          <cell r="G62">
            <v>877.64</v>
          </cell>
          <cell r="H62">
            <v>15032.23</v>
          </cell>
          <cell r="I62">
            <v>35052.75</v>
          </cell>
          <cell r="J62">
            <v>2005.07</v>
          </cell>
          <cell r="K62">
            <v>6242.67</v>
          </cell>
          <cell r="L62">
            <v>709.58</v>
          </cell>
          <cell r="M62">
            <v>800.01</v>
          </cell>
          <cell r="N62" t="str">
            <v>-</v>
          </cell>
          <cell r="O62" t="str">
            <v>-</v>
          </cell>
          <cell r="P62">
            <v>1204.97</v>
          </cell>
          <cell r="Q62">
            <v>20040.94</v>
          </cell>
          <cell r="R62">
            <v>10481.32</v>
          </cell>
          <cell r="S62">
            <v>3170.56</v>
          </cell>
          <cell r="T62" t="str">
            <v>-</v>
          </cell>
          <cell r="U62">
            <v>6084.72</v>
          </cell>
          <cell r="V62">
            <v>129.09</v>
          </cell>
          <cell r="W62" t="str">
            <v>-</v>
          </cell>
          <cell r="X62" t="str">
            <v>-</v>
          </cell>
        </row>
        <row r="63">
          <cell r="B63">
            <v>246790.74</v>
          </cell>
          <cell r="C63">
            <v>137340.05</v>
          </cell>
          <cell r="D63" t="str">
            <v>-</v>
          </cell>
          <cell r="E63">
            <v>14660.87</v>
          </cell>
          <cell r="F63">
            <v>188.64</v>
          </cell>
          <cell r="G63">
            <v>472.85</v>
          </cell>
          <cell r="H63">
            <v>1867.44</v>
          </cell>
          <cell r="I63">
            <v>34610.13</v>
          </cell>
          <cell r="J63" t="str">
            <v>-</v>
          </cell>
          <cell r="K63">
            <v>18942.5</v>
          </cell>
          <cell r="L63" t="str">
            <v>-</v>
          </cell>
          <cell r="M63">
            <v>1516.49</v>
          </cell>
          <cell r="N63" t="str">
            <v>-</v>
          </cell>
          <cell r="O63">
            <v>1125.67</v>
          </cell>
          <cell r="P63">
            <v>474.95</v>
          </cell>
          <cell r="Q63">
            <v>9116.99</v>
          </cell>
          <cell r="R63">
            <v>10058.47</v>
          </cell>
          <cell r="S63">
            <v>8355.99</v>
          </cell>
          <cell r="T63">
            <v>432.95</v>
          </cell>
          <cell r="U63">
            <v>6610.4</v>
          </cell>
          <cell r="V63">
            <v>1016.34</v>
          </cell>
          <cell r="W63" t="str">
            <v>-</v>
          </cell>
          <cell r="X63" t="str">
            <v>-</v>
          </cell>
        </row>
        <row r="64">
          <cell r="B64">
            <v>423177.01</v>
          </cell>
          <cell r="C64">
            <v>274135.4</v>
          </cell>
          <cell r="D64" t="str">
            <v>-</v>
          </cell>
          <cell r="E64">
            <v>24510.52</v>
          </cell>
          <cell r="F64">
            <v>684.05</v>
          </cell>
          <cell r="G64">
            <v>1075.81</v>
          </cell>
          <cell r="H64">
            <v>11218.09</v>
          </cell>
          <cell r="I64">
            <v>42759.15</v>
          </cell>
          <cell r="J64">
            <v>1135.27</v>
          </cell>
          <cell r="K64">
            <v>11118.02</v>
          </cell>
          <cell r="L64" t="str">
            <v>-</v>
          </cell>
          <cell r="M64">
            <v>1959.49</v>
          </cell>
          <cell r="N64" t="str">
            <v>-</v>
          </cell>
          <cell r="O64">
            <v>1404.76</v>
          </cell>
          <cell r="P64">
            <v>808.5</v>
          </cell>
          <cell r="Q64">
            <v>24355.83</v>
          </cell>
          <cell r="R64">
            <v>14833.54</v>
          </cell>
          <cell r="S64">
            <v>6369.38</v>
          </cell>
          <cell r="T64">
            <v>1672.37</v>
          </cell>
          <cell r="U64">
            <v>5027.57</v>
          </cell>
          <cell r="V64">
            <v>109.24</v>
          </cell>
          <cell r="W64" t="str">
            <v>-</v>
          </cell>
          <cell r="X64" t="str">
            <v>-</v>
          </cell>
        </row>
        <row r="65">
          <cell r="B65">
            <v>235491.26</v>
          </cell>
          <cell r="C65">
            <v>158777.32</v>
          </cell>
          <cell r="D65" t="str">
            <v>-</v>
          </cell>
          <cell r="E65">
            <v>11902.9</v>
          </cell>
          <cell r="F65">
            <v>684.05</v>
          </cell>
          <cell r="G65">
            <v>721.46</v>
          </cell>
          <cell r="H65">
            <v>9687.02</v>
          </cell>
          <cell r="I65">
            <v>19961.39</v>
          </cell>
          <cell r="J65">
            <v>1135.27</v>
          </cell>
          <cell r="K65">
            <v>3706.59</v>
          </cell>
          <cell r="L65" t="str">
            <v>-</v>
          </cell>
          <cell r="M65">
            <v>491.22</v>
          </cell>
          <cell r="N65" t="str">
            <v>-</v>
          </cell>
          <cell r="O65">
            <v>1297.18</v>
          </cell>
          <cell r="P65">
            <v>503.66</v>
          </cell>
          <cell r="Q65">
            <v>16198.93</v>
          </cell>
          <cell r="R65">
            <v>5684.36</v>
          </cell>
          <cell r="S65">
            <v>1298.82</v>
          </cell>
          <cell r="T65">
            <v>1128.39</v>
          </cell>
          <cell r="U65">
            <v>2312.7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7685.74</v>
          </cell>
          <cell r="C66">
            <v>115358.08</v>
          </cell>
          <cell r="D66" t="str">
            <v>-</v>
          </cell>
          <cell r="E66">
            <v>12607.62</v>
          </cell>
          <cell r="F66" t="str">
            <v>-</v>
          </cell>
          <cell r="G66">
            <v>354.35</v>
          </cell>
          <cell r="H66">
            <v>1531.07</v>
          </cell>
          <cell r="I66">
            <v>22797.76</v>
          </cell>
          <cell r="J66" t="str">
            <v>-</v>
          </cell>
          <cell r="K66">
            <v>7411.44</v>
          </cell>
          <cell r="L66" t="str">
            <v>-</v>
          </cell>
          <cell r="M66">
            <v>1468.27</v>
          </cell>
          <cell r="N66" t="str">
            <v>-</v>
          </cell>
          <cell r="O66">
            <v>107.59</v>
          </cell>
          <cell r="P66">
            <v>304.84</v>
          </cell>
          <cell r="Q66">
            <v>8156.9</v>
          </cell>
          <cell r="R66">
            <v>9149.18</v>
          </cell>
          <cell r="S66">
            <v>5070.57</v>
          </cell>
          <cell r="T66">
            <v>543.98</v>
          </cell>
          <cell r="U66">
            <v>2714.86</v>
          </cell>
          <cell r="V66">
            <v>109.24</v>
          </cell>
          <cell r="W66" t="str">
            <v>-</v>
          </cell>
          <cell r="X66" t="str">
            <v>-</v>
          </cell>
        </row>
        <row r="67">
          <cell r="B67">
            <v>405249.17</v>
          </cell>
          <cell r="C67">
            <v>297298.35</v>
          </cell>
          <cell r="D67" t="str">
            <v>-</v>
          </cell>
          <cell r="E67">
            <v>14508.47</v>
          </cell>
          <cell r="F67" t="str">
            <v>-</v>
          </cell>
          <cell r="G67">
            <v>1115.1</v>
          </cell>
          <cell r="H67">
            <v>8389.37</v>
          </cell>
          <cell r="I67">
            <v>32146.32</v>
          </cell>
          <cell r="J67">
            <v>2182.24</v>
          </cell>
          <cell r="K67">
            <v>7360.03</v>
          </cell>
          <cell r="L67" t="str">
            <v>-</v>
          </cell>
          <cell r="M67">
            <v>3507.61</v>
          </cell>
          <cell r="N67" t="str">
            <v>-</v>
          </cell>
          <cell r="O67">
            <v>2640.85</v>
          </cell>
          <cell r="P67" t="str">
            <v>-</v>
          </cell>
          <cell r="Q67">
            <v>15651.12</v>
          </cell>
          <cell r="R67">
            <v>8092.1</v>
          </cell>
          <cell r="S67">
            <v>4770.31</v>
          </cell>
          <cell r="T67">
            <v>1853.95</v>
          </cell>
          <cell r="U67">
            <v>5611.97</v>
          </cell>
          <cell r="V67">
            <v>121.37</v>
          </cell>
          <cell r="W67" t="str">
            <v>-</v>
          </cell>
          <cell r="X67" t="str">
            <v>-</v>
          </cell>
        </row>
        <row r="68">
          <cell r="B68">
            <v>236390.67</v>
          </cell>
          <cell r="C68">
            <v>180590.8</v>
          </cell>
          <cell r="D68" t="str">
            <v>-</v>
          </cell>
          <cell r="E68">
            <v>3885.86</v>
          </cell>
          <cell r="F68" t="str">
            <v>-</v>
          </cell>
          <cell r="G68">
            <v>695.56</v>
          </cell>
          <cell r="H68">
            <v>6946.17</v>
          </cell>
          <cell r="I68">
            <v>13667.64</v>
          </cell>
          <cell r="J68">
            <v>1817.8</v>
          </cell>
          <cell r="K68">
            <v>2119.35</v>
          </cell>
          <cell r="L68" t="str">
            <v>-</v>
          </cell>
          <cell r="M68">
            <v>1812.75</v>
          </cell>
          <cell r="N68" t="str">
            <v>-</v>
          </cell>
          <cell r="O68">
            <v>2237.4</v>
          </cell>
          <cell r="P68" t="str">
            <v>-</v>
          </cell>
          <cell r="Q68">
            <v>11867.38</v>
          </cell>
          <cell r="R68">
            <v>3699.42</v>
          </cell>
          <cell r="S68">
            <v>1831.24</v>
          </cell>
          <cell r="T68">
            <v>1715.56</v>
          </cell>
          <cell r="U68">
            <v>3382.37</v>
          </cell>
          <cell r="V68">
            <v>121.37</v>
          </cell>
          <cell r="W68" t="str">
            <v>-</v>
          </cell>
          <cell r="X68" t="str">
            <v>-</v>
          </cell>
        </row>
        <row r="69">
          <cell r="B69">
            <v>168858.5</v>
          </cell>
          <cell r="C69">
            <v>116707.55</v>
          </cell>
          <cell r="D69" t="str">
            <v>-</v>
          </cell>
          <cell r="E69">
            <v>10622.61</v>
          </cell>
          <cell r="F69" t="str">
            <v>-</v>
          </cell>
          <cell r="G69">
            <v>419.55</v>
          </cell>
          <cell r="H69">
            <v>1443.2</v>
          </cell>
          <cell r="I69">
            <v>18478.68</v>
          </cell>
          <cell r="J69">
            <v>364.44</v>
          </cell>
          <cell r="K69">
            <v>5240.68</v>
          </cell>
          <cell r="L69" t="str">
            <v>-</v>
          </cell>
          <cell r="M69">
            <v>1694.86</v>
          </cell>
          <cell r="N69" t="str">
            <v>-</v>
          </cell>
          <cell r="O69">
            <v>403.45</v>
          </cell>
          <cell r="P69" t="str">
            <v>-</v>
          </cell>
          <cell r="Q69">
            <v>3783.74</v>
          </cell>
          <cell r="R69">
            <v>4392.68</v>
          </cell>
          <cell r="S69">
            <v>2939.08</v>
          </cell>
          <cell r="T69">
            <v>138.38</v>
          </cell>
          <cell r="U69">
            <v>2229.6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3489.14</v>
          </cell>
          <cell r="C74">
            <v>155895.7</v>
          </cell>
          <cell r="D74">
            <v>307.05</v>
          </cell>
          <cell r="E74">
            <v>18279.59</v>
          </cell>
          <cell r="F74">
            <v>987.53</v>
          </cell>
          <cell r="G74">
            <v>88.38</v>
          </cell>
          <cell r="H74">
            <v>9920.08</v>
          </cell>
          <cell r="I74">
            <v>33918.18</v>
          </cell>
          <cell r="J74">
            <v>1785.73</v>
          </cell>
          <cell r="K74">
            <v>13087.18</v>
          </cell>
          <cell r="L74">
            <v>62.7</v>
          </cell>
          <cell r="M74">
            <v>2546.08</v>
          </cell>
          <cell r="N74">
            <v>74.01</v>
          </cell>
          <cell r="O74">
            <v>623.47</v>
          </cell>
          <cell r="P74">
            <v>1570.51</v>
          </cell>
          <cell r="Q74">
            <v>13319.32</v>
          </cell>
          <cell r="R74">
            <v>8479.87</v>
          </cell>
          <cell r="S74">
            <v>4541.92</v>
          </cell>
          <cell r="T74">
            <v>3659.49</v>
          </cell>
          <cell r="U74">
            <v>3503.6</v>
          </cell>
          <cell r="V74">
            <v>838.77</v>
          </cell>
          <cell r="W74" t="str">
            <v>-</v>
          </cell>
          <cell r="X74" t="str">
            <v>-</v>
          </cell>
        </row>
        <row r="75">
          <cell r="B75">
            <v>153730.11</v>
          </cell>
          <cell r="C75">
            <v>91150.29</v>
          </cell>
          <cell r="D75">
            <v>69.58</v>
          </cell>
          <cell r="E75">
            <v>10206.63</v>
          </cell>
          <cell r="F75">
            <v>987.53</v>
          </cell>
          <cell r="G75">
            <v>88.38</v>
          </cell>
          <cell r="H75">
            <v>8963.42</v>
          </cell>
          <cell r="I75">
            <v>15672.07</v>
          </cell>
          <cell r="J75">
            <v>1328.64</v>
          </cell>
          <cell r="K75">
            <v>4501.19</v>
          </cell>
          <cell r="L75">
            <v>62.7</v>
          </cell>
          <cell r="M75">
            <v>777.16</v>
          </cell>
          <cell r="N75">
            <v>74.01</v>
          </cell>
          <cell r="O75">
            <v>265.69</v>
          </cell>
          <cell r="P75">
            <v>655.98</v>
          </cell>
          <cell r="Q75">
            <v>10330.49</v>
          </cell>
          <cell r="R75">
            <v>3480.49</v>
          </cell>
          <cell r="S75">
            <v>1593.93</v>
          </cell>
          <cell r="T75">
            <v>1645</v>
          </cell>
          <cell r="U75">
            <v>1876.93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19759.03</v>
          </cell>
          <cell r="C76">
            <v>64745.41</v>
          </cell>
          <cell r="D76">
            <v>237.46</v>
          </cell>
          <cell r="E76">
            <v>8072.96</v>
          </cell>
          <cell r="F76" t="str">
            <v>-</v>
          </cell>
          <cell r="G76" t="str">
            <v>-</v>
          </cell>
          <cell r="H76">
            <v>956.66</v>
          </cell>
          <cell r="I76">
            <v>18246.11</v>
          </cell>
          <cell r="J76">
            <v>457.09</v>
          </cell>
          <cell r="K76">
            <v>8585.99</v>
          </cell>
          <cell r="L76" t="str">
            <v>-</v>
          </cell>
          <cell r="M76">
            <v>1768.92</v>
          </cell>
          <cell r="N76" t="str">
            <v>-</v>
          </cell>
          <cell r="O76">
            <v>357.78</v>
          </cell>
          <cell r="P76">
            <v>914.52</v>
          </cell>
          <cell r="Q76">
            <v>2988.83</v>
          </cell>
          <cell r="R76">
            <v>4999.38</v>
          </cell>
          <cell r="S76">
            <v>2948</v>
          </cell>
          <cell r="T76">
            <v>2014.48</v>
          </cell>
          <cell r="U76">
            <v>1626.67</v>
          </cell>
          <cell r="V76">
            <v>838.77</v>
          </cell>
          <cell r="W76" t="str">
            <v>-</v>
          </cell>
          <cell r="X76" t="str">
            <v>-</v>
          </cell>
        </row>
        <row r="77">
          <cell r="B77">
            <v>199818.21</v>
          </cell>
          <cell r="C77">
            <v>142970.73</v>
          </cell>
          <cell r="D77" t="str">
            <v>-</v>
          </cell>
          <cell r="E77">
            <v>6065.94</v>
          </cell>
          <cell r="F77" t="str">
            <v>-</v>
          </cell>
          <cell r="G77" t="str">
            <v>-</v>
          </cell>
          <cell r="H77">
            <v>4973.96</v>
          </cell>
          <cell r="I77">
            <v>21191.04</v>
          </cell>
          <cell r="J77">
            <v>2277.61</v>
          </cell>
          <cell r="K77">
            <v>6298.65</v>
          </cell>
          <cell r="L77">
            <v>151.45</v>
          </cell>
          <cell r="M77">
            <v>159.67</v>
          </cell>
          <cell r="N77">
            <v>75.72</v>
          </cell>
          <cell r="O77">
            <v>135.46</v>
          </cell>
          <cell r="P77">
            <v>429.32</v>
          </cell>
          <cell r="Q77">
            <v>8114.9</v>
          </cell>
          <cell r="R77">
            <v>2742.31</v>
          </cell>
          <cell r="S77">
            <v>1678.63</v>
          </cell>
          <cell r="T77">
            <v>303.55</v>
          </cell>
          <cell r="U77">
            <v>1390.36</v>
          </cell>
          <cell r="V77">
            <v>858.93</v>
          </cell>
          <cell r="W77" t="str">
            <v>-</v>
          </cell>
          <cell r="X77" t="str">
            <v>-</v>
          </cell>
        </row>
        <row r="78">
          <cell r="B78">
            <v>105956.89</v>
          </cell>
          <cell r="C78">
            <v>75840.63</v>
          </cell>
          <cell r="D78" t="str">
            <v>-</v>
          </cell>
          <cell r="E78">
            <v>2983.59</v>
          </cell>
          <cell r="F78" t="str">
            <v>-</v>
          </cell>
          <cell r="G78" t="str">
            <v>-</v>
          </cell>
          <cell r="H78">
            <v>4179.52</v>
          </cell>
          <cell r="I78">
            <v>10693.98</v>
          </cell>
          <cell r="J78">
            <v>1956.54</v>
          </cell>
          <cell r="K78">
            <v>2377.71</v>
          </cell>
          <cell r="L78">
            <v>151.45</v>
          </cell>
          <cell r="M78" t="str">
            <v>-</v>
          </cell>
          <cell r="N78" t="str">
            <v>-</v>
          </cell>
          <cell r="O78">
            <v>135.46</v>
          </cell>
          <cell r="P78">
            <v>338.04</v>
          </cell>
          <cell r="Q78">
            <v>5628.96</v>
          </cell>
          <cell r="R78">
            <v>1032.03</v>
          </cell>
          <cell r="S78">
            <v>107.5</v>
          </cell>
          <cell r="T78">
            <v>68.78</v>
          </cell>
          <cell r="U78">
            <v>462.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3861.32</v>
          </cell>
          <cell r="C79">
            <v>67130.1</v>
          </cell>
          <cell r="D79" t="str">
            <v>-</v>
          </cell>
          <cell r="E79">
            <v>3082.35</v>
          </cell>
          <cell r="F79" t="str">
            <v>-</v>
          </cell>
          <cell r="G79" t="str">
            <v>-</v>
          </cell>
          <cell r="H79">
            <v>794.44</v>
          </cell>
          <cell r="I79">
            <v>10497.06</v>
          </cell>
          <cell r="J79">
            <v>321.06</v>
          </cell>
          <cell r="K79">
            <v>3920.94</v>
          </cell>
          <cell r="L79" t="str">
            <v>-</v>
          </cell>
          <cell r="M79">
            <v>159.67</v>
          </cell>
          <cell r="N79">
            <v>75.72</v>
          </cell>
          <cell r="O79" t="str">
            <v>-</v>
          </cell>
          <cell r="P79">
            <v>91.28</v>
          </cell>
          <cell r="Q79">
            <v>2485.94</v>
          </cell>
          <cell r="R79">
            <v>1710.28</v>
          </cell>
          <cell r="S79">
            <v>1571.13</v>
          </cell>
          <cell r="T79">
            <v>234.77</v>
          </cell>
          <cell r="U79">
            <v>927.65</v>
          </cell>
          <cell r="V79">
            <v>858.9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00444.96</v>
          </cell>
          <cell r="C5">
            <v>2134140.18</v>
          </cell>
          <cell r="D5">
            <v>15020.76</v>
          </cell>
          <cell r="E5">
            <v>377212.54</v>
          </cell>
          <cell r="F5">
            <v>14107.8</v>
          </cell>
          <cell r="G5">
            <v>8138.86</v>
          </cell>
          <cell r="H5">
            <v>291510.3</v>
          </cell>
          <cell r="I5">
            <v>798485.13</v>
          </cell>
          <cell r="J5">
            <v>116104.09</v>
          </cell>
          <cell r="K5">
            <v>477282.4</v>
          </cell>
          <cell r="L5">
            <v>11116.05</v>
          </cell>
          <cell r="M5">
            <v>39635.78</v>
          </cell>
          <cell r="N5">
            <v>11565.02</v>
          </cell>
          <cell r="O5">
            <v>30334.57</v>
          </cell>
          <cell r="P5">
            <v>61138.55</v>
          </cell>
          <cell r="Q5">
            <v>206427.98</v>
          </cell>
          <cell r="R5">
            <v>172401.31</v>
          </cell>
          <cell r="S5">
            <v>80712.2</v>
          </cell>
          <cell r="T5">
            <v>17324.91</v>
          </cell>
          <cell r="U5">
            <v>120425.95</v>
          </cell>
          <cell r="V5">
            <v>14470.33</v>
          </cell>
          <cell r="W5" t="str">
            <v>-</v>
          </cell>
          <cell r="X5">
            <v>2890.26</v>
          </cell>
        </row>
        <row r="6">
          <cell r="B6">
            <v>2803497.76</v>
          </cell>
          <cell r="C6">
            <v>1319089.17</v>
          </cell>
          <cell r="D6">
            <v>10363.7</v>
          </cell>
          <cell r="E6">
            <v>191810.54</v>
          </cell>
          <cell r="F6">
            <v>12606.34</v>
          </cell>
          <cell r="G6">
            <v>6144.62</v>
          </cell>
          <cell r="H6">
            <v>263926.54</v>
          </cell>
          <cell r="I6">
            <v>396304.45</v>
          </cell>
          <cell r="J6">
            <v>99396.41</v>
          </cell>
          <cell r="K6">
            <v>157095.3</v>
          </cell>
          <cell r="L6">
            <v>7660.55</v>
          </cell>
          <cell r="M6">
            <v>14769.67</v>
          </cell>
          <cell r="N6">
            <v>3745.73</v>
          </cell>
          <cell r="O6">
            <v>15104.66</v>
          </cell>
          <cell r="P6">
            <v>43854.61</v>
          </cell>
          <cell r="Q6">
            <v>121916.37</v>
          </cell>
          <cell r="R6">
            <v>51915.03</v>
          </cell>
          <cell r="S6">
            <v>17473.37</v>
          </cell>
          <cell r="T6">
            <v>11155.44</v>
          </cell>
          <cell r="U6">
            <v>56491.42</v>
          </cell>
          <cell r="V6">
            <v>1080.91</v>
          </cell>
          <cell r="W6" t="str">
            <v>-</v>
          </cell>
          <cell r="X6">
            <v>1592.94</v>
          </cell>
        </row>
        <row r="7">
          <cell r="B7">
            <v>2196947.2</v>
          </cell>
          <cell r="C7">
            <v>815051.01</v>
          </cell>
          <cell r="D7">
            <v>4657.06</v>
          </cell>
          <cell r="E7">
            <v>185402</v>
          </cell>
          <cell r="F7">
            <v>1501.46</v>
          </cell>
          <cell r="G7">
            <v>1994.24</v>
          </cell>
          <cell r="H7">
            <v>27583.77</v>
          </cell>
          <cell r="I7">
            <v>402180.68</v>
          </cell>
          <cell r="J7">
            <v>16707.68</v>
          </cell>
          <cell r="K7">
            <v>320187.11</v>
          </cell>
          <cell r="L7">
            <v>3455.5</v>
          </cell>
          <cell r="M7">
            <v>24866.11</v>
          </cell>
          <cell r="N7">
            <v>7819.29</v>
          </cell>
          <cell r="O7">
            <v>15229.91</v>
          </cell>
          <cell r="P7">
            <v>17283.93</v>
          </cell>
          <cell r="Q7">
            <v>84511.6</v>
          </cell>
          <cell r="R7">
            <v>120486.27</v>
          </cell>
          <cell r="S7">
            <v>63238.83</v>
          </cell>
          <cell r="T7">
            <v>6169.48</v>
          </cell>
          <cell r="U7">
            <v>63934.53</v>
          </cell>
          <cell r="V7">
            <v>13389.42</v>
          </cell>
          <cell r="W7" t="str">
            <v>-</v>
          </cell>
          <cell r="X7">
            <v>1297.32</v>
          </cell>
        </row>
        <row r="8">
          <cell r="B8">
            <v>827339.63</v>
          </cell>
          <cell r="C8">
            <v>357841.63</v>
          </cell>
          <cell r="D8">
            <v>9331.18</v>
          </cell>
          <cell r="E8">
            <v>57808.24</v>
          </cell>
          <cell r="F8">
            <v>3911.62</v>
          </cell>
          <cell r="G8">
            <v>1141.96</v>
          </cell>
          <cell r="H8">
            <v>70028.04</v>
          </cell>
          <cell r="I8">
            <v>130731.84</v>
          </cell>
          <cell r="J8">
            <v>11576.33</v>
          </cell>
          <cell r="K8">
            <v>67262.78</v>
          </cell>
          <cell r="L8">
            <v>497.33</v>
          </cell>
          <cell r="M8">
            <v>3560.96</v>
          </cell>
          <cell r="N8">
            <v>145.41</v>
          </cell>
          <cell r="O8">
            <v>3085.18</v>
          </cell>
          <cell r="P8">
            <v>3032.09</v>
          </cell>
          <cell r="Q8">
            <v>25936.23</v>
          </cell>
          <cell r="R8">
            <v>36763.47</v>
          </cell>
          <cell r="S8">
            <v>8671.45</v>
          </cell>
          <cell r="T8">
            <v>1406.01</v>
          </cell>
          <cell r="U8">
            <v>31645.62</v>
          </cell>
          <cell r="V8">
            <v>2962.28</v>
          </cell>
          <cell r="W8" t="str">
            <v>-</v>
          </cell>
          <cell r="X8" t="str">
            <v>-</v>
          </cell>
        </row>
        <row r="9">
          <cell r="B9">
            <v>462127.42</v>
          </cell>
          <cell r="C9">
            <v>211760.38</v>
          </cell>
          <cell r="D9">
            <v>5446.75</v>
          </cell>
          <cell r="E9">
            <v>30809.89</v>
          </cell>
          <cell r="F9">
            <v>3734.61</v>
          </cell>
          <cell r="G9">
            <v>1141.96</v>
          </cell>
          <cell r="H9">
            <v>62527.67</v>
          </cell>
          <cell r="I9">
            <v>64971.9</v>
          </cell>
          <cell r="J9">
            <v>10409.52</v>
          </cell>
          <cell r="K9">
            <v>16667.71</v>
          </cell>
          <cell r="L9">
            <v>497.33</v>
          </cell>
          <cell r="M9">
            <v>1668.57</v>
          </cell>
          <cell r="N9">
            <v>145.41</v>
          </cell>
          <cell r="O9">
            <v>1556.04</v>
          </cell>
          <cell r="P9">
            <v>2139.8</v>
          </cell>
          <cell r="Q9">
            <v>11793.81</v>
          </cell>
          <cell r="R9">
            <v>14005.02</v>
          </cell>
          <cell r="S9">
            <v>1482.46</v>
          </cell>
          <cell r="T9">
            <v>1216.34</v>
          </cell>
          <cell r="U9">
            <v>20152.29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65212.21</v>
          </cell>
          <cell r="C10">
            <v>146081.25</v>
          </cell>
          <cell r="D10">
            <v>3884.44</v>
          </cell>
          <cell r="E10">
            <v>26998.36</v>
          </cell>
          <cell r="F10">
            <v>177.02</v>
          </cell>
          <cell r="G10" t="str">
            <v>-</v>
          </cell>
          <cell r="H10">
            <v>7500.37</v>
          </cell>
          <cell r="I10">
            <v>65759.94</v>
          </cell>
          <cell r="J10">
            <v>1166.8</v>
          </cell>
          <cell r="K10">
            <v>50595.07</v>
          </cell>
          <cell r="L10" t="str">
            <v>-</v>
          </cell>
          <cell r="M10">
            <v>1892.4</v>
          </cell>
          <cell r="N10" t="str">
            <v>-</v>
          </cell>
          <cell r="O10">
            <v>1529.14</v>
          </cell>
          <cell r="P10">
            <v>892.3</v>
          </cell>
          <cell r="Q10">
            <v>14142.41</v>
          </cell>
          <cell r="R10">
            <v>22758.45</v>
          </cell>
          <cell r="S10">
            <v>7188.99</v>
          </cell>
          <cell r="T10">
            <v>189.67</v>
          </cell>
          <cell r="U10">
            <v>11493.32</v>
          </cell>
          <cell r="V10">
            <v>2962.28</v>
          </cell>
          <cell r="W10" t="str">
            <v>-</v>
          </cell>
          <cell r="X10" t="str">
            <v>-</v>
          </cell>
        </row>
        <row r="11">
          <cell r="B11">
            <v>212120.37</v>
          </cell>
          <cell r="C11">
            <v>97062.83</v>
          </cell>
          <cell r="D11">
            <v>326.22</v>
          </cell>
          <cell r="E11">
            <v>6898.2</v>
          </cell>
          <cell r="F11">
            <v>894.04</v>
          </cell>
          <cell r="G11">
            <v>783.34</v>
          </cell>
          <cell r="H11">
            <v>8538.83</v>
          </cell>
          <cell r="I11">
            <v>36792.92</v>
          </cell>
          <cell r="J11">
            <v>6832.77</v>
          </cell>
          <cell r="K11">
            <v>28462.26</v>
          </cell>
          <cell r="L11">
            <v>386.58</v>
          </cell>
          <cell r="M11">
            <v>868.37</v>
          </cell>
          <cell r="N11">
            <v>561.37</v>
          </cell>
          <cell r="O11">
            <v>1081.57</v>
          </cell>
          <cell r="P11">
            <v>3923.27</v>
          </cell>
          <cell r="Q11">
            <v>5734.43</v>
          </cell>
          <cell r="R11">
            <v>5872.7</v>
          </cell>
          <cell r="S11">
            <v>3759.02</v>
          </cell>
          <cell r="T11">
            <v>512.85</v>
          </cell>
          <cell r="U11">
            <v>2172.88</v>
          </cell>
          <cell r="V11">
            <v>655.93</v>
          </cell>
          <cell r="W11" t="str">
            <v>-</v>
          </cell>
          <cell r="X11" t="str">
            <v>-</v>
          </cell>
        </row>
        <row r="12">
          <cell r="B12">
            <v>117474.03</v>
          </cell>
          <cell r="C12">
            <v>63244.73</v>
          </cell>
          <cell r="D12">
            <v>28.08</v>
          </cell>
          <cell r="E12">
            <v>3637.32</v>
          </cell>
          <cell r="F12">
            <v>658.73</v>
          </cell>
          <cell r="G12">
            <v>256.5</v>
          </cell>
          <cell r="H12">
            <v>7693.26</v>
          </cell>
          <cell r="I12">
            <v>16909.24</v>
          </cell>
          <cell r="J12">
            <v>5899.94</v>
          </cell>
          <cell r="K12">
            <v>8699.56</v>
          </cell>
          <cell r="L12">
            <v>130</v>
          </cell>
          <cell r="M12">
            <v>484.95</v>
          </cell>
          <cell r="N12">
            <v>487.17</v>
          </cell>
          <cell r="O12">
            <v>768.11</v>
          </cell>
          <cell r="P12">
            <v>2822.41</v>
          </cell>
          <cell r="Q12">
            <v>3500.61</v>
          </cell>
          <cell r="R12">
            <v>1394.15</v>
          </cell>
          <cell r="S12">
            <v>501.83</v>
          </cell>
          <cell r="T12">
            <v>283.22</v>
          </cell>
          <cell r="U12">
            <v>74.2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4646.34</v>
          </cell>
          <cell r="C13">
            <v>33818.1</v>
          </cell>
          <cell r="D13">
            <v>298.14</v>
          </cell>
          <cell r="E13">
            <v>3260.88</v>
          </cell>
          <cell r="F13">
            <v>235.31</v>
          </cell>
          <cell r="G13">
            <v>526.84</v>
          </cell>
          <cell r="H13">
            <v>845.57</v>
          </cell>
          <cell r="I13">
            <v>19883.68</v>
          </cell>
          <cell r="J13">
            <v>932.82</v>
          </cell>
          <cell r="K13">
            <v>19762.7</v>
          </cell>
          <cell r="L13">
            <v>256.58</v>
          </cell>
          <cell r="M13">
            <v>383.42</v>
          </cell>
          <cell r="N13">
            <v>74.2</v>
          </cell>
          <cell r="O13">
            <v>313.46</v>
          </cell>
          <cell r="P13">
            <v>1100.86</v>
          </cell>
          <cell r="Q13">
            <v>2233.82</v>
          </cell>
          <cell r="R13">
            <v>4478.55</v>
          </cell>
          <cell r="S13">
            <v>3257.18</v>
          </cell>
          <cell r="T13">
            <v>229.62</v>
          </cell>
          <cell r="U13">
            <v>2098.67</v>
          </cell>
          <cell r="V13">
            <v>655.93</v>
          </cell>
          <cell r="W13" t="str">
            <v>-</v>
          </cell>
          <cell r="X13" t="str">
            <v>-</v>
          </cell>
        </row>
        <row r="14">
          <cell r="B14">
            <v>140613.47</v>
          </cell>
          <cell r="C14">
            <v>58803.33</v>
          </cell>
          <cell r="D14">
            <v>510.93</v>
          </cell>
          <cell r="E14">
            <v>5970.64</v>
          </cell>
          <cell r="F14">
            <v>161.74</v>
          </cell>
          <cell r="G14">
            <v>244.31</v>
          </cell>
          <cell r="H14">
            <v>9578.09</v>
          </cell>
          <cell r="I14">
            <v>19663.09</v>
          </cell>
          <cell r="J14">
            <v>1586.41</v>
          </cell>
          <cell r="K14">
            <v>18118.32</v>
          </cell>
          <cell r="L14">
            <v>193.18</v>
          </cell>
          <cell r="M14">
            <v>1544.61</v>
          </cell>
          <cell r="N14">
            <v>153.64</v>
          </cell>
          <cell r="O14">
            <v>3209.52</v>
          </cell>
          <cell r="P14">
            <v>4129.11</v>
          </cell>
          <cell r="Q14">
            <v>6674.45</v>
          </cell>
          <cell r="R14">
            <v>3280.09</v>
          </cell>
          <cell r="S14">
            <v>3282.21</v>
          </cell>
          <cell r="T14">
            <v>771.09</v>
          </cell>
          <cell r="U14">
            <v>2443.69</v>
          </cell>
          <cell r="V14">
            <v>295.01</v>
          </cell>
          <cell r="W14" t="str">
            <v>-</v>
          </cell>
          <cell r="X14" t="str">
            <v>-</v>
          </cell>
        </row>
        <row r="15">
          <cell r="B15">
            <v>89725.76</v>
          </cell>
          <cell r="C15">
            <v>46524.97</v>
          </cell>
          <cell r="D15">
            <v>510.93</v>
          </cell>
          <cell r="E15">
            <v>2685.02</v>
          </cell>
          <cell r="F15" t="str">
            <v>-</v>
          </cell>
          <cell r="G15" t="str">
            <v>-</v>
          </cell>
          <cell r="H15">
            <v>8637.84</v>
          </cell>
          <cell r="I15">
            <v>10593.35</v>
          </cell>
          <cell r="J15">
            <v>1233.8</v>
          </cell>
          <cell r="K15">
            <v>6422.53</v>
          </cell>
          <cell r="L15">
            <v>24.86</v>
          </cell>
          <cell r="M15">
            <v>774.91</v>
          </cell>
          <cell r="N15">
            <v>119.94</v>
          </cell>
          <cell r="O15">
            <v>2560.16</v>
          </cell>
          <cell r="P15">
            <v>3017.91</v>
          </cell>
          <cell r="Q15">
            <v>3850.78</v>
          </cell>
          <cell r="R15">
            <v>790.76</v>
          </cell>
          <cell r="S15">
            <v>1010.9</v>
          </cell>
          <cell r="T15">
            <v>289.69</v>
          </cell>
          <cell r="U15">
            <v>677.4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0887.71</v>
          </cell>
          <cell r="C16">
            <v>12278.36</v>
          </cell>
          <cell r="D16" t="str">
            <v>-</v>
          </cell>
          <cell r="E16">
            <v>3285.62</v>
          </cell>
          <cell r="F16">
            <v>161.74</v>
          </cell>
          <cell r="G16">
            <v>244.31</v>
          </cell>
          <cell r="H16">
            <v>940.25</v>
          </cell>
          <cell r="I16">
            <v>9069.75</v>
          </cell>
          <cell r="J16">
            <v>352.61</v>
          </cell>
          <cell r="K16">
            <v>11695.78</v>
          </cell>
          <cell r="L16">
            <v>168.32</v>
          </cell>
          <cell r="M16">
            <v>769.7</v>
          </cell>
          <cell r="N16">
            <v>33.7</v>
          </cell>
          <cell r="O16">
            <v>649.36</v>
          </cell>
          <cell r="P16">
            <v>1111.2</v>
          </cell>
          <cell r="Q16">
            <v>2823.68</v>
          </cell>
          <cell r="R16">
            <v>2489.33</v>
          </cell>
          <cell r="S16">
            <v>2271.31</v>
          </cell>
          <cell r="T16">
            <v>481.4</v>
          </cell>
          <cell r="U16">
            <v>1766.26</v>
          </cell>
          <cell r="V16">
            <v>295.01</v>
          </cell>
          <cell r="W16" t="str">
            <v>-</v>
          </cell>
          <cell r="X16" t="str">
            <v>-</v>
          </cell>
        </row>
        <row r="17">
          <cell r="B17">
            <v>319133.63</v>
          </cell>
          <cell r="C17">
            <v>12329.46</v>
          </cell>
          <cell r="D17">
            <v>286.04</v>
          </cell>
          <cell r="E17">
            <v>16866.12</v>
          </cell>
          <cell r="F17">
            <v>396.06</v>
          </cell>
          <cell r="G17">
            <v>1762.81</v>
          </cell>
          <cell r="H17">
            <v>20303.23</v>
          </cell>
          <cell r="I17">
            <v>58618.31</v>
          </cell>
          <cell r="J17">
            <v>20460.21</v>
          </cell>
          <cell r="K17">
            <v>95274.28</v>
          </cell>
          <cell r="L17">
            <v>2310.5</v>
          </cell>
          <cell r="M17">
            <v>2705.37</v>
          </cell>
          <cell r="N17">
            <v>4133.07</v>
          </cell>
          <cell r="O17">
            <v>5310.8</v>
          </cell>
          <cell r="P17">
            <v>28438.83</v>
          </cell>
          <cell r="Q17">
            <v>11523.03</v>
          </cell>
          <cell r="R17">
            <v>9832.53</v>
          </cell>
          <cell r="S17">
            <v>6790.53</v>
          </cell>
          <cell r="T17">
            <v>4009.11</v>
          </cell>
          <cell r="U17">
            <v>15681.24</v>
          </cell>
          <cell r="V17">
            <v>2102.09</v>
          </cell>
          <cell r="W17" t="str">
            <v>-</v>
          </cell>
          <cell r="X17" t="str">
            <v>-</v>
          </cell>
        </row>
        <row r="18">
          <cell r="B18">
            <v>177563.3</v>
          </cell>
          <cell r="C18">
            <v>11351.28</v>
          </cell>
          <cell r="D18">
            <v>286.04</v>
          </cell>
          <cell r="E18">
            <v>10457.91</v>
          </cell>
          <cell r="F18">
            <v>216.44</v>
          </cell>
          <cell r="G18">
            <v>1224.59</v>
          </cell>
          <cell r="H18">
            <v>18733.89</v>
          </cell>
          <cell r="I18">
            <v>29662.23</v>
          </cell>
          <cell r="J18">
            <v>17139.8</v>
          </cell>
          <cell r="K18">
            <v>41869.8</v>
          </cell>
          <cell r="L18">
            <v>2025.53</v>
          </cell>
          <cell r="M18">
            <v>785.17</v>
          </cell>
          <cell r="N18">
            <v>1208.49</v>
          </cell>
          <cell r="O18">
            <v>3594.74</v>
          </cell>
          <cell r="P18">
            <v>19560.84</v>
          </cell>
          <cell r="Q18">
            <v>8420.52</v>
          </cell>
          <cell r="R18">
            <v>1507.31</v>
          </cell>
          <cell r="S18">
            <v>3212.37</v>
          </cell>
          <cell r="T18">
            <v>1688.96</v>
          </cell>
          <cell r="U18">
            <v>4290.27</v>
          </cell>
          <cell r="V18">
            <v>327.11</v>
          </cell>
          <cell r="W18" t="str">
            <v>-</v>
          </cell>
          <cell r="X18" t="str">
            <v>-</v>
          </cell>
        </row>
        <row r="19">
          <cell r="B19">
            <v>141570.34</v>
          </cell>
          <cell r="C19">
            <v>978.18</v>
          </cell>
          <cell r="D19" t="str">
            <v>-</v>
          </cell>
          <cell r="E19">
            <v>6408.21</v>
          </cell>
          <cell r="F19">
            <v>179.62</v>
          </cell>
          <cell r="G19">
            <v>538.23</v>
          </cell>
          <cell r="H19">
            <v>1569.35</v>
          </cell>
          <cell r="I19">
            <v>28956.08</v>
          </cell>
          <cell r="J19">
            <v>3320.4</v>
          </cell>
          <cell r="K19">
            <v>53404.49</v>
          </cell>
          <cell r="L19">
            <v>284.97</v>
          </cell>
          <cell r="M19">
            <v>1920.19</v>
          </cell>
          <cell r="N19">
            <v>2924.58</v>
          </cell>
          <cell r="O19">
            <v>1716.06</v>
          </cell>
          <cell r="P19">
            <v>8877.99</v>
          </cell>
          <cell r="Q19">
            <v>3102.51</v>
          </cell>
          <cell r="R19">
            <v>8325.22</v>
          </cell>
          <cell r="S19">
            <v>3578.16</v>
          </cell>
          <cell r="T19">
            <v>2320.15</v>
          </cell>
          <cell r="U19">
            <v>11390.97</v>
          </cell>
          <cell r="V19">
            <v>1774.98</v>
          </cell>
          <cell r="W19" t="str">
            <v>-</v>
          </cell>
          <cell r="X19" t="str">
            <v>-</v>
          </cell>
        </row>
        <row r="20">
          <cell r="B20">
            <v>576806.93</v>
          </cell>
          <cell r="C20">
            <v>277880.21</v>
          </cell>
          <cell r="D20">
            <v>606.22</v>
          </cell>
          <cell r="E20">
            <v>50627.81</v>
          </cell>
          <cell r="F20">
            <v>1234.18</v>
          </cell>
          <cell r="G20" t="str">
            <v>-</v>
          </cell>
          <cell r="H20">
            <v>23917.91</v>
          </cell>
          <cell r="I20">
            <v>77508.79</v>
          </cell>
          <cell r="J20">
            <v>17204.27</v>
          </cell>
          <cell r="K20">
            <v>52858.4</v>
          </cell>
          <cell r="L20">
            <v>2203.05</v>
          </cell>
          <cell r="M20">
            <v>5097.89</v>
          </cell>
          <cell r="N20">
            <v>957.05</v>
          </cell>
          <cell r="O20">
            <v>4080.44</v>
          </cell>
          <cell r="P20">
            <v>3211.22</v>
          </cell>
          <cell r="Q20">
            <v>23060.69</v>
          </cell>
          <cell r="R20">
            <v>14775.23</v>
          </cell>
          <cell r="S20">
            <v>6081.5</v>
          </cell>
          <cell r="T20">
            <v>2285.24</v>
          </cell>
          <cell r="U20">
            <v>8890.21</v>
          </cell>
          <cell r="V20">
            <v>1436.37</v>
          </cell>
          <cell r="W20" t="str">
            <v>-</v>
          </cell>
          <cell r="X20">
            <v>2890.26</v>
          </cell>
        </row>
        <row r="21">
          <cell r="B21">
            <v>330100.26</v>
          </cell>
          <cell r="C21">
            <v>182225.14</v>
          </cell>
          <cell r="D21">
            <v>231.65</v>
          </cell>
          <cell r="E21">
            <v>27336.24</v>
          </cell>
          <cell r="F21">
            <v>1234.18</v>
          </cell>
          <cell r="G21" t="str">
            <v>-</v>
          </cell>
          <cell r="H21">
            <v>19577.9</v>
          </cell>
          <cell r="I21">
            <v>35046.99</v>
          </cell>
          <cell r="J21">
            <v>11844.68</v>
          </cell>
          <cell r="K21">
            <v>19457.21</v>
          </cell>
          <cell r="L21">
            <v>1895.02</v>
          </cell>
          <cell r="M21">
            <v>1787.31</v>
          </cell>
          <cell r="N21">
            <v>302.43</v>
          </cell>
          <cell r="O21">
            <v>2993.91</v>
          </cell>
          <cell r="P21">
            <v>2396.94</v>
          </cell>
          <cell r="Q21">
            <v>14137.75</v>
          </cell>
          <cell r="R21">
            <v>3536.91</v>
          </cell>
          <cell r="S21">
            <v>402.7</v>
          </cell>
          <cell r="T21">
            <v>1683.85</v>
          </cell>
          <cell r="U21">
            <v>2416.5</v>
          </cell>
          <cell r="V21" t="str">
            <v>-</v>
          </cell>
          <cell r="W21" t="str">
            <v>-</v>
          </cell>
          <cell r="X21">
            <v>1592.94</v>
          </cell>
        </row>
        <row r="22">
          <cell r="B22">
            <v>246706.67</v>
          </cell>
          <cell r="C22">
            <v>95655.08</v>
          </cell>
          <cell r="D22">
            <v>374.57</v>
          </cell>
          <cell r="E22">
            <v>23291.57</v>
          </cell>
          <cell r="F22" t="str">
            <v>-</v>
          </cell>
          <cell r="G22" t="str">
            <v>-</v>
          </cell>
          <cell r="H22">
            <v>4340.01</v>
          </cell>
          <cell r="I22">
            <v>42461.8</v>
          </cell>
          <cell r="J22">
            <v>5359.59</v>
          </cell>
          <cell r="K22">
            <v>33401.19</v>
          </cell>
          <cell r="L22">
            <v>308.03</v>
          </cell>
          <cell r="M22">
            <v>3310.58</v>
          </cell>
          <cell r="N22">
            <v>654.62</v>
          </cell>
          <cell r="O22">
            <v>1086.52</v>
          </cell>
          <cell r="P22">
            <v>814.27</v>
          </cell>
          <cell r="Q22">
            <v>8922.94</v>
          </cell>
          <cell r="R22">
            <v>11238.33</v>
          </cell>
          <cell r="S22">
            <v>5678.8</v>
          </cell>
          <cell r="T22">
            <v>601.38</v>
          </cell>
          <cell r="U22">
            <v>6473.72</v>
          </cell>
          <cell r="V22">
            <v>1436.37</v>
          </cell>
          <cell r="W22" t="str">
            <v>-</v>
          </cell>
          <cell r="X22">
            <v>1297.32</v>
          </cell>
        </row>
        <row r="23">
          <cell r="B23">
            <v>130746.61</v>
          </cell>
          <cell r="C23">
            <v>55666.06</v>
          </cell>
          <cell r="D23">
            <v>248.58</v>
          </cell>
          <cell r="E23">
            <v>10695.01</v>
          </cell>
          <cell r="F23">
            <v>452.24</v>
          </cell>
          <cell r="G23">
            <v>208.23</v>
          </cell>
          <cell r="H23">
            <v>6933.77</v>
          </cell>
          <cell r="I23">
            <v>27245.55</v>
          </cell>
          <cell r="J23">
            <v>3400.65</v>
          </cell>
          <cell r="K23">
            <v>7922.24</v>
          </cell>
          <cell r="L23">
            <v>61.25</v>
          </cell>
          <cell r="M23">
            <v>224.93</v>
          </cell>
          <cell r="N23" t="str">
            <v>-</v>
          </cell>
          <cell r="O23">
            <v>830.29</v>
          </cell>
          <cell r="P23">
            <v>711.75</v>
          </cell>
          <cell r="Q23">
            <v>8388.03</v>
          </cell>
          <cell r="R23">
            <v>3150.05</v>
          </cell>
          <cell r="S23">
            <v>2348.55</v>
          </cell>
          <cell r="T23">
            <v>220.93</v>
          </cell>
          <cell r="U23">
            <v>1318.89</v>
          </cell>
          <cell r="V23">
            <v>719.61</v>
          </cell>
          <cell r="W23" t="str">
            <v>-</v>
          </cell>
          <cell r="X23" t="str">
            <v>-</v>
          </cell>
        </row>
        <row r="28">
          <cell r="B28">
            <v>82755.33</v>
          </cell>
          <cell r="C28">
            <v>42402.83</v>
          </cell>
          <cell r="D28">
            <v>248.58</v>
          </cell>
          <cell r="E28">
            <v>5144.48</v>
          </cell>
          <cell r="F28">
            <v>452.24</v>
          </cell>
          <cell r="G28">
            <v>208.23</v>
          </cell>
          <cell r="H28">
            <v>6933.77</v>
          </cell>
          <cell r="I28">
            <v>13778.88</v>
          </cell>
          <cell r="J28">
            <v>3136.42</v>
          </cell>
          <cell r="K28">
            <v>2737.72</v>
          </cell>
          <cell r="L28">
            <v>61.25</v>
          </cell>
          <cell r="M28">
            <v>87.62</v>
          </cell>
          <cell r="N28" t="str">
            <v>-</v>
          </cell>
          <cell r="O28">
            <v>431.38</v>
          </cell>
          <cell r="P28">
            <v>387.97</v>
          </cell>
          <cell r="Q28">
            <v>4703.43</v>
          </cell>
          <cell r="R28">
            <v>1000.51</v>
          </cell>
          <cell r="S28">
            <v>495.88</v>
          </cell>
          <cell r="T28">
            <v>81.05</v>
          </cell>
          <cell r="U28">
            <v>335.03</v>
          </cell>
          <cell r="V28">
            <v>128.05</v>
          </cell>
          <cell r="W28" t="str">
            <v>-</v>
          </cell>
          <cell r="X28" t="str">
            <v>-</v>
          </cell>
        </row>
        <row r="29">
          <cell r="B29">
            <v>47991.28</v>
          </cell>
          <cell r="C29">
            <v>13263.23</v>
          </cell>
          <cell r="D29" t="str">
            <v>-</v>
          </cell>
          <cell r="E29">
            <v>5550.53</v>
          </cell>
          <cell r="F29" t="str">
            <v>-</v>
          </cell>
          <cell r="G29" t="str">
            <v>-</v>
          </cell>
          <cell r="H29" t="str">
            <v>-</v>
          </cell>
          <cell r="I29">
            <v>13466.67</v>
          </cell>
          <cell r="J29">
            <v>264.23</v>
          </cell>
          <cell r="K29">
            <v>5184.52</v>
          </cell>
          <cell r="L29" t="str">
            <v>-</v>
          </cell>
          <cell r="M29">
            <v>137.3</v>
          </cell>
          <cell r="N29" t="str">
            <v>-</v>
          </cell>
          <cell r="O29">
            <v>398.91</v>
          </cell>
          <cell r="P29">
            <v>323.78</v>
          </cell>
          <cell r="Q29">
            <v>3684.59</v>
          </cell>
          <cell r="R29">
            <v>2149.54</v>
          </cell>
          <cell r="S29">
            <v>1852.68</v>
          </cell>
          <cell r="T29">
            <v>139.88</v>
          </cell>
          <cell r="U29">
            <v>983.86</v>
          </cell>
          <cell r="V29">
            <v>591.56</v>
          </cell>
          <cell r="W29" t="str">
            <v>-</v>
          </cell>
          <cell r="X29" t="str">
            <v>-</v>
          </cell>
        </row>
        <row r="30">
          <cell r="B30">
            <v>286183.45</v>
          </cell>
          <cell r="C30">
            <v>165701.64</v>
          </cell>
          <cell r="D30" t="str">
            <v>-</v>
          </cell>
          <cell r="E30">
            <v>12431.93</v>
          </cell>
          <cell r="F30">
            <v>1101.49</v>
          </cell>
          <cell r="G30">
            <v>545.56</v>
          </cell>
          <cell r="H30">
            <v>13535.66</v>
          </cell>
          <cell r="I30">
            <v>43548.18</v>
          </cell>
          <cell r="J30">
            <v>5020.77</v>
          </cell>
          <cell r="K30">
            <v>13620.37</v>
          </cell>
          <cell r="L30">
            <v>394.71</v>
          </cell>
          <cell r="M30">
            <v>2469.71</v>
          </cell>
          <cell r="N30">
            <v>108.14</v>
          </cell>
          <cell r="O30">
            <v>807.39</v>
          </cell>
          <cell r="P30">
            <v>778.24</v>
          </cell>
          <cell r="Q30">
            <v>9435.06</v>
          </cell>
          <cell r="R30">
            <v>7790.24</v>
          </cell>
          <cell r="S30">
            <v>4057.97</v>
          </cell>
          <cell r="T30">
            <v>466.79</v>
          </cell>
          <cell r="U30">
            <v>3191.72</v>
          </cell>
          <cell r="V30">
            <v>1177.88</v>
          </cell>
          <cell r="W30" t="str">
            <v>-</v>
          </cell>
          <cell r="X30" t="str">
            <v>-</v>
          </cell>
        </row>
        <row r="31">
          <cell r="B31">
            <v>170846.77</v>
          </cell>
          <cell r="C31">
            <v>110321.92</v>
          </cell>
          <cell r="D31" t="str">
            <v>-</v>
          </cell>
          <cell r="E31">
            <v>6015.87</v>
          </cell>
          <cell r="F31">
            <v>944.22</v>
          </cell>
          <cell r="G31">
            <v>395.85</v>
          </cell>
          <cell r="H31">
            <v>11183.15</v>
          </cell>
          <cell r="I31">
            <v>22383.68</v>
          </cell>
          <cell r="J31">
            <v>4692.28</v>
          </cell>
          <cell r="K31">
            <v>4077.03</v>
          </cell>
          <cell r="L31" t="str">
            <v>-</v>
          </cell>
          <cell r="M31">
            <v>989.68</v>
          </cell>
          <cell r="N31">
            <v>108.14</v>
          </cell>
          <cell r="O31">
            <v>532.4</v>
          </cell>
          <cell r="P31">
            <v>328.91</v>
          </cell>
          <cell r="Q31">
            <v>5282.75</v>
          </cell>
          <cell r="R31">
            <v>1441.92</v>
          </cell>
          <cell r="S31">
            <v>640.65</v>
          </cell>
          <cell r="T31">
            <v>352.59</v>
          </cell>
          <cell r="U31">
            <v>1155.7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5336.69</v>
          </cell>
          <cell r="C32">
            <v>55379.72</v>
          </cell>
          <cell r="D32" t="str">
            <v>-</v>
          </cell>
          <cell r="E32">
            <v>6416.06</v>
          </cell>
          <cell r="F32">
            <v>157.27</v>
          </cell>
          <cell r="G32">
            <v>149.71</v>
          </cell>
          <cell r="H32">
            <v>2352.52</v>
          </cell>
          <cell r="I32">
            <v>21164.5</v>
          </cell>
          <cell r="J32">
            <v>328.49</v>
          </cell>
          <cell r="K32">
            <v>9543.34</v>
          </cell>
          <cell r="L32">
            <v>394.71</v>
          </cell>
          <cell r="M32">
            <v>1480.02</v>
          </cell>
          <cell r="N32" t="str">
            <v>-</v>
          </cell>
          <cell r="O32">
            <v>274.99</v>
          </cell>
          <cell r="P32">
            <v>449.34</v>
          </cell>
          <cell r="Q32">
            <v>4152.31</v>
          </cell>
          <cell r="R32">
            <v>6348.32</v>
          </cell>
          <cell r="S32">
            <v>3417.33</v>
          </cell>
          <cell r="T32">
            <v>114.19</v>
          </cell>
          <cell r="U32">
            <v>2035.99</v>
          </cell>
          <cell r="V32">
            <v>1177.88</v>
          </cell>
          <cell r="W32" t="str">
            <v>-</v>
          </cell>
          <cell r="X32" t="str">
            <v>-</v>
          </cell>
        </row>
        <row r="33">
          <cell r="B33">
            <v>847776.3</v>
          </cell>
          <cell r="C33">
            <v>291386.18</v>
          </cell>
          <cell r="D33">
            <v>2823.74</v>
          </cell>
          <cell r="E33">
            <v>97451.07</v>
          </cell>
          <cell r="F33">
            <v>4430.57</v>
          </cell>
          <cell r="G33">
            <v>1908.6</v>
          </cell>
          <cell r="H33">
            <v>51116.16</v>
          </cell>
          <cell r="I33">
            <v>166052.27</v>
          </cell>
          <cell r="J33">
            <v>24966.34</v>
          </cell>
          <cell r="K33">
            <v>80161.55</v>
          </cell>
          <cell r="L33">
            <v>2415.07</v>
          </cell>
          <cell r="M33">
            <v>13166.11</v>
          </cell>
          <cell r="N33">
            <v>4601.76</v>
          </cell>
          <cell r="O33">
            <v>7210.71</v>
          </cell>
          <cell r="P33">
            <v>9419.21</v>
          </cell>
          <cell r="Q33">
            <v>31304.45</v>
          </cell>
          <cell r="R33">
            <v>21564.35</v>
          </cell>
          <cell r="S33">
            <v>14514.78</v>
          </cell>
          <cell r="T33">
            <v>3594.66</v>
          </cell>
          <cell r="U33">
            <v>17875.86</v>
          </cell>
          <cell r="V33">
            <v>1812.86</v>
          </cell>
          <cell r="W33" t="str">
            <v>-</v>
          </cell>
          <cell r="X33" t="str">
            <v>-</v>
          </cell>
        </row>
        <row r="34">
          <cell r="B34">
            <v>448368.28</v>
          </cell>
          <cell r="C34">
            <v>168552.73</v>
          </cell>
          <cell r="D34">
            <v>2823.74</v>
          </cell>
          <cell r="E34">
            <v>49650.98</v>
          </cell>
          <cell r="F34">
            <v>3939.66</v>
          </cell>
          <cell r="G34">
            <v>1521.31</v>
          </cell>
          <cell r="H34">
            <v>45475.17</v>
          </cell>
          <cell r="I34">
            <v>78994.02</v>
          </cell>
          <cell r="J34">
            <v>22613.83</v>
          </cell>
          <cell r="K34">
            <v>27482.72</v>
          </cell>
          <cell r="L34">
            <v>1084.5</v>
          </cell>
          <cell r="M34">
            <v>4834.83</v>
          </cell>
          <cell r="N34">
            <v>1029.97</v>
          </cell>
          <cell r="O34">
            <v>887.14</v>
          </cell>
          <cell r="P34">
            <v>8123.2</v>
          </cell>
          <cell r="Q34">
            <v>16060.6</v>
          </cell>
          <cell r="R34">
            <v>4951.95</v>
          </cell>
          <cell r="S34">
            <v>3506.16</v>
          </cell>
          <cell r="T34">
            <v>2831.32</v>
          </cell>
          <cell r="U34">
            <v>3508.74</v>
          </cell>
          <cell r="V34">
            <v>495.72</v>
          </cell>
          <cell r="W34" t="str">
            <v>-</v>
          </cell>
          <cell r="X34" t="str">
            <v>-</v>
          </cell>
        </row>
        <row r="35">
          <cell r="B35">
            <v>399408.01</v>
          </cell>
          <cell r="C35">
            <v>122833.45</v>
          </cell>
          <cell r="D35" t="str">
            <v>-</v>
          </cell>
          <cell r="E35">
            <v>47800.09</v>
          </cell>
          <cell r="F35">
            <v>490.91</v>
          </cell>
          <cell r="G35">
            <v>387.29</v>
          </cell>
          <cell r="H35">
            <v>5640.99</v>
          </cell>
          <cell r="I35">
            <v>87058.25</v>
          </cell>
          <cell r="J35">
            <v>2352.51</v>
          </cell>
          <cell r="K35">
            <v>52678.83</v>
          </cell>
          <cell r="L35">
            <v>1330.57</v>
          </cell>
          <cell r="M35">
            <v>8331.28</v>
          </cell>
          <cell r="N35">
            <v>3571.79</v>
          </cell>
          <cell r="O35">
            <v>6323.57</v>
          </cell>
          <cell r="P35">
            <v>1296.01</v>
          </cell>
          <cell r="Q35">
            <v>15243.85</v>
          </cell>
          <cell r="R35">
            <v>16612.39</v>
          </cell>
          <cell r="S35">
            <v>11008.62</v>
          </cell>
          <cell r="T35">
            <v>763.34</v>
          </cell>
          <cell r="U35">
            <v>14367.12</v>
          </cell>
          <cell r="V35">
            <v>1317.13</v>
          </cell>
          <cell r="W35" t="str">
            <v>-</v>
          </cell>
          <cell r="X35" t="str">
            <v>-</v>
          </cell>
        </row>
        <row r="36">
          <cell r="B36">
            <v>148440.18</v>
          </cell>
          <cell r="C36">
            <v>69460.94</v>
          </cell>
          <cell r="D36">
            <v>162.57</v>
          </cell>
          <cell r="E36">
            <v>9123.69</v>
          </cell>
          <cell r="F36">
            <v>221.43</v>
          </cell>
          <cell r="G36">
            <v>112.68</v>
          </cell>
          <cell r="H36">
            <v>5075.95</v>
          </cell>
          <cell r="I36">
            <v>25629.82</v>
          </cell>
          <cell r="J36">
            <v>2731.22</v>
          </cell>
          <cell r="K36">
            <v>9596.37</v>
          </cell>
          <cell r="L36">
            <v>104.29</v>
          </cell>
          <cell r="M36">
            <v>1436.15</v>
          </cell>
          <cell r="N36" t="str">
            <v>-</v>
          </cell>
          <cell r="O36">
            <v>342.4</v>
          </cell>
          <cell r="P36">
            <v>1322.98</v>
          </cell>
          <cell r="Q36">
            <v>9212.02</v>
          </cell>
          <cell r="R36">
            <v>8219.2</v>
          </cell>
          <cell r="S36">
            <v>2810.91</v>
          </cell>
          <cell r="T36">
            <v>845.01</v>
          </cell>
          <cell r="U36">
            <v>1716.39</v>
          </cell>
          <cell r="V36">
            <v>316.14</v>
          </cell>
          <cell r="W36" t="str">
            <v>-</v>
          </cell>
          <cell r="X36" t="str">
            <v>-</v>
          </cell>
        </row>
        <row r="37">
          <cell r="B37">
            <v>87992.18</v>
          </cell>
          <cell r="C37">
            <v>47368.28</v>
          </cell>
          <cell r="D37">
            <v>162.57</v>
          </cell>
          <cell r="E37">
            <v>4958.7</v>
          </cell>
          <cell r="F37">
            <v>192.34</v>
          </cell>
          <cell r="G37">
            <v>69.19</v>
          </cell>
          <cell r="H37">
            <v>4762.8</v>
          </cell>
          <cell r="I37">
            <v>12887.96</v>
          </cell>
          <cell r="J37">
            <v>2446.31</v>
          </cell>
          <cell r="K37">
            <v>1662.76</v>
          </cell>
          <cell r="L37">
            <v>104.29</v>
          </cell>
          <cell r="M37">
            <v>839.3</v>
          </cell>
          <cell r="N37" t="str">
            <v>-</v>
          </cell>
          <cell r="O37">
            <v>320.4</v>
          </cell>
          <cell r="P37">
            <v>943.28</v>
          </cell>
          <cell r="Q37">
            <v>5900.09</v>
          </cell>
          <cell r="R37">
            <v>3216.07</v>
          </cell>
          <cell r="S37">
            <v>599.1</v>
          </cell>
          <cell r="T37">
            <v>448.82</v>
          </cell>
          <cell r="U37">
            <v>1109.9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0447.99</v>
          </cell>
          <cell r="C38">
            <v>22092.65</v>
          </cell>
          <cell r="D38" t="str">
            <v>-</v>
          </cell>
          <cell r="E38">
            <v>4164.99</v>
          </cell>
          <cell r="F38">
            <v>29.09</v>
          </cell>
          <cell r="G38">
            <v>43.5</v>
          </cell>
          <cell r="H38">
            <v>313.15</v>
          </cell>
          <cell r="I38">
            <v>12741.86</v>
          </cell>
          <cell r="J38">
            <v>284.91</v>
          </cell>
          <cell r="K38">
            <v>7933.6</v>
          </cell>
          <cell r="L38" t="str">
            <v>-</v>
          </cell>
          <cell r="M38">
            <v>596.85</v>
          </cell>
          <cell r="N38" t="str">
            <v>-</v>
          </cell>
          <cell r="O38">
            <v>22.01</v>
          </cell>
          <cell r="P38">
            <v>379.7</v>
          </cell>
          <cell r="Q38">
            <v>3311.93</v>
          </cell>
          <cell r="R38">
            <v>5003.13</v>
          </cell>
          <cell r="S38">
            <v>2211.81</v>
          </cell>
          <cell r="T38">
            <v>396.19</v>
          </cell>
          <cell r="U38">
            <v>606.47</v>
          </cell>
          <cell r="V38">
            <v>316.14</v>
          </cell>
          <cell r="W38" t="str">
            <v>-</v>
          </cell>
          <cell r="X38" t="str">
            <v>-</v>
          </cell>
        </row>
        <row r="39">
          <cell r="B39">
            <v>370627.31</v>
          </cell>
          <cell r="C39">
            <v>174587.6</v>
          </cell>
          <cell r="D39">
            <v>99.54</v>
          </cell>
          <cell r="E39">
            <v>41636.95</v>
          </cell>
          <cell r="F39">
            <v>534.09</v>
          </cell>
          <cell r="G39">
            <v>355.02</v>
          </cell>
          <cell r="H39">
            <v>18020.19</v>
          </cell>
          <cell r="I39">
            <v>52252.89</v>
          </cell>
          <cell r="J39">
            <v>5537.94</v>
          </cell>
          <cell r="K39">
            <v>29007.07</v>
          </cell>
          <cell r="L39">
            <v>1596.68</v>
          </cell>
          <cell r="M39">
            <v>2074.65</v>
          </cell>
          <cell r="N39">
            <v>682.12</v>
          </cell>
          <cell r="O39">
            <v>988.31</v>
          </cell>
          <cell r="P39">
            <v>3274.53</v>
          </cell>
          <cell r="Q39">
            <v>15021.9</v>
          </cell>
          <cell r="R39">
            <v>9908.32</v>
          </cell>
          <cell r="S39">
            <v>6580.66</v>
          </cell>
          <cell r="T39">
            <v>1382.04</v>
          </cell>
          <cell r="U39">
            <v>5833.49</v>
          </cell>
          <cell r="V39">
            <v>1253.32</v>
          </cell>
          <cell r="W39" t="str">
            <v>-</v>
          </cell>
          <cell r="X39" t="str">
            <v>-</v>
          </cell>
        </row>
        <row r="40">
          <cell r="B40">
            <v>200564.76</v>
          </cell>
          <cell r="C40">
            <v>104892.69</v>
          </cell>
          <cell r="D40">
            <v>99.54</v>
          </cell>
          <cell r="E40">
            <v>21004.68</v>
          </cell>
          <cell r="F40">
            <v>463.59</v>
          </cell>
          <cell r="G40">
            <v>355.02</v>
          </cell>
          <cell r="H40">
            <v>15668.17</v>
          </cell>
          <cell r="I40">
            <v>25982.34</v>
          </cell>
          <cell r="J40">
            <v>3706.07</v>
          </cell>
          <cell r="K40">
            <v>9722.89</v>
          </cell>
          <cell r="L40">
            <v>1045.35</v>
          </cell>
          <cell r="M40">
            <v>275.2</v>
          </cell>
          <cell r="N40">
            <v>121.73</v>
          </cell>
          <cell r="O40">
            <v>148.41</v>
          </cell>
          <cell r="P40">
            <v>2079.88</v>
          </cell>
          <cell r="Q40">
            <v>8320.4</v>
          </cell>
          <cell r="R40">
            <v>2801.31</v>
          </cell>
          <cell r="S40">
            <v>915.14</v>
          </cell>
          <cell r="T40">
            <v>1030.33</v>
          </cell>
          <cell r="U40">
            <v>1882.36</v>
          </cell>
          <cell r="V40">
            <v>49.66</v>
          </cell>
          <cell r="W40" t="str">
            <v>-</v>
          </cell>
          <cell r="X40" t="str">
            <v>-</v>
          </cell>
        </row>
        <row r="41">
          <cell r="B41">
            <v>170062.54</v>
          </cell>
          <cell r="C41">
            <v>69694.91</v>
          </cell>
          <cell r="D41" t="str">
            <v>-</v>
          </cell>
          <cell r="E41">
            <v>20632.27</v>
          </cell>
          <cell r="F41">
            <v>70.5</v>
          </cell>
          <cell r="G41" t="str">
            <v>-</v>
          </cell>
          <cell r="H41">
            <v>2352.02</v>
          </cell>
          <cell r="I41">
            <v>26270.55</v>
          </cell>
          <cell r="J41">
            <v>1831.87</v>
          </cell>
          <cell r="K41">
            <v>19284.18</v>
          </cell>
          <cell r="L41">
            <v>551.33</v>
          </cell>
          <cell r="M41">
            <v>1799.45</v>
          </cell>
          <cell r="N41">
            <v>560.4</v>
          </cell>
          <cell r="O41">
            <v>839.89</v>
          </cell>
          <cell r="P41">
            <v>1194.65</v>
          </cell>
          <cell r="Q41">
            <v>6701.5</v>
          </cell>
          <cell r="R41">
            <v>7107.01</v>
          </cell>
          <cell r="S41">
            <v>5665.52</v>
          </cell>
          <cell r="T41">
            <v>351.7</v>
          </cell>
          <cell r="U41">
            <v>3951.13</v>
          </cell>
          <cell r="V41">
            <v>1203.65</v>
          </cell>
          <cell r="W41" t="str">
            <v>-</v>
          </cell>
          <cell r="X41" t="str">
            <v>-</v>
          </cell>
        </row>
        <row r="42">
          <cell r="B42">
            <v>297680.98</v>
          </cell>
          <cell r="C42">
            <v>166415.48</v>
          </cell>
          <cell r="D42" t="str">
            <v>-</v>
          </cell>
          <cell r="E42">
            <v>18157.77</v>
          </cell>
          <cell r="F42">
            <v>350.99</v>
          </cell>
          <cell r="G42">
            <v>308.85</v>
          </cell>
          <cell r="H42">
            <v>15146.93</v>
          </cell>
          <cell r="I42">
            <v>39153.23</v>
          </cell>
          <cell r="J42">
            <v>3299.1</v>
          </cell>
          <cell r="K42">
            <v>16478.01</v>
          </cell>
          <cell r="L42">
            <v>355.68</v>
          </cell>
          <cell r="M42">
            <v>2710.47</v>
          </cell>
          <cell r="N42">
            <v>222.45</v>
          </cell>
          <cell r="O42">
            <v>767.24</v>
          </cell>
          <cell r="P42">
            <v>270.16</v>
          </cell>
          <cell r="Q42">
            <v>11320.81</v>
          </cell>
          <cell r="R42">
            <v>8396.08</v>
          </cell>
          <cell r="S42">
            <v>5693.91</v>
          </cell>
          <cell r="T42">
            <v>728.8</v>
          </cell>
          <cell r="U42">
            <v>7682.35</v>
          </cell>
          <cell r="V42">
            <v>222.67</v>
          </cell>
          <cell r="W42" t="str">
            <v>-</v>
          </cell>
          <cell r="X42" t="str">
            <v>-</v>
          </cell>
        </row>
        <row r="43">
          <cell r="B43">
            <v>156934.63</v>
          </cell>
          <cell r="C43">
            <v>93303.9</v>
          </cell>
          <cell r="D43" t="str">
            <v>-</v>
          </cell>
          <cell r="E43">
            <v>8497.92</v>
          </cell>
          <cell r="F43">
            <v>350.99</v>
          </cell>
          <cell r="G43">
            <v>204.48</v>
          </cell>
          <cell r="H43">
            <v>14481.11</v>
          </cell>
          <cell r="I43">
            <v>18389.66</v>
          </cell>
          <cell r="J43">
            <v>3014.75</v>
          </cell>
          <cell r="K43">
            <v>3070.31</v>
          </cell>
          <cell r="L43">
            <v>194.69</v>
          </cell>
          <cell r="M43">
            <v>681.34</v>
          </cell>
          <cell r="N43">
            <v>222.45</v>
          </cell>
          <cell r="O43" t="str">
            <v>-</v>
          </cell>
          <cell r="P43">
            <v>270.16</v>
          </cell>
          <cell r="Q43">
            <v>7294.79</v>
          </cell>
          <cell r="R43">
            <v>1660.93</v>
          </cell>
          <cell r="S43">
            <v>1274.54</v>
          </cell>
          <cell r="T43">
            <v>373.82</v>
          </cell>
          <cell r="U43">
            <v>3648.8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746.35</v>
          </cell>
          <cell r="C44">
            <v>73111.59</v>
          </cell>
          <cell r="D44" t="str">
            <v>-</v>
          </cell>
          <cell r="E44">
            <v>9659.85</v>
          </cell>
          <cell r="F44" t="str">
            <v>-</v>
          </cell>
          <cell r="G44">
            <v>104.37</v>
          </cell>
          <cell r="H44">
            <v>665.83</v>
          </cell>
          <cell r="I44">
            <v>20763.56</v>
          </cell>
          <cell r="J44">
            <v>284.35</v>
          </cell>
          <cell r="K44">
            <v>13407.7</v>
          </cell>
          <cell r="L44">
            <v>160.99</v>
          </cell>
          <cell r="M44">
            <v>2029.14</v>
          </cell>
          <cell r="N44" t="str">
            <v>-</v>
          </cell>
          <cell r="O44">
            <v>767.24</v>
          </cell>
          <cell r="P44" t="str">
            <v>-</v>
          </cell>
          <cell r="Q44">
            <v>4026.02</v>
          </cell>
          <cell r="R44">
            <v>6735.15</v>
          </cell>
          <cell r="S44">
            <v>4419.38</v>
          </cell>
          <cell r="T44">
            <v>354.98</v>
          </cell>
          <cell r="U44">
            <v>4033.54</v>
          </cell>
          <cell r="V44">
            <v>222.67</v>
          </cell>
          <cell r="W44" t="str">
            <v>-</v>
          </cell>
          <cell r="X44" t="str">
            <v>-</v>
          </cell>
        </row>
        <row r="45">
          <cell r="B45">
            <v>301782.49</v>
          </cell>
          <cell r="C45">
            <v>117525.15</v>
          </cell>
          <cell r="D45" t="str">
            <v>-</v>
          </cell>
          <cell r="E45">
            <v>31109.86</v>
          </cell>
          <cell r="F45">
            <v>78</v>
          </cell>
          <cell r="G45">
            <v>89.06</v>
          </cell>
          <cell r="H45">
            <v>22447.8</v>
          </cell>
          <cell r="I45">
            <v>46675.14</v>
          </cell>
          <cell r="J45">
            <v>4361.04</v>
          </cell>
          <cell r="K45">
            <v>22142.29</v>
          </cell>
          <cell r="L45">
            <v>241.53</v>
          </cell>
          <cell r="M45">
            <v>1940.93</v>
          </cell>
          <cell r="N45" t="str">
            <v>-</v>
          </cell>
          <cell r="O45">
            <v>983.88</v>
          </cell>
          <cell r="P45">
            <v>1860.41</v>
          </cell>
          <cell r="Q45">
            <v>17780.04</v>
          </cell>
          <cell r="R45">
            <v>17221.15</v>
          </cell>
          <cell r="S45">
            <v>6544.54</v>
          </cell>
          <cell r="T45">
            <v>758.08</v>
          </cell>
          <cell r="U45">
            <v>9304.93</v>
          </cell>
          <cell r="V45">
            <v>718.68</v>
          </cell>
          <cell r="W45" t="str">
            <v>-</v>
          </cell>
          <cell r="X45" t="str">
            <v>-</v>
          </cell>
        </row>
        <row r="46">
          <cell r="B46">
            <v>172165.38</v>
          </cell>
          <cell r="C46">
            <v>71313.22</v>
          </cell>
          <cell r="D46" t="str">
            <v>-</v>
          </cell>
          <cell r="E46">
            <v>12787.1</v>
          </cell>
          <cell r="F46">
            <v>78</v>
          </cell>
          <cell r="G46">
            <v>89.06</v>
          </cell>
          <cell r="H46">
            <v>21715.17</v>
          </cell>
          <cell r="I46">
            <v>25648.73</v>
          </cell>
          <cell r="J46">
            <v>4361.04</v>
          </cell>
          <cell r="K46">
            <v>5335.55</v>
          </cell>
          <cell r="L46">
            <v>241.53</v>
          </cell>
          <cell r="M46">
            <v>846.96</v>
          </cell>
          <cell r="N46" t="str">
            <v>-</v>
          </cell>
          <cell r="O46">
            <v>100.6</v>
          </cell>
          <cell r="P46">
            <v>1626.24</v>
          </cell>
          <cell r="Q46">
            <v>11509.96</v>
          </cell>
          <cell r="R46">
            <v>6866.17</v>
          </cell>
          <cell r="S46">
            <v>1023.98</v>
          </cell>
          <cell r="T46">
            <v>758.08</v>
          </cell>
          <cell r="U46">
            <v>7863.9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9617.11</v>
          </cell>
          <cell r="C51">
            <v>46211.93</v>
          </cell>
          <cell r="D51" t="str">
            <v>-</v>
          </cell>
          <cell r="E51">
            <v>18322.76</v>
          </cell>
          <cell r="F51" t="str">
            <v>-</v>
          </cell>
          <cell r="G51" t="str">
            <v>-</v>
          </cell>
          <cell r="H51">
            <v>732.63</v>
          </cell>
          <cell r="I51">
            <v>21026.4</v>
          </cell>
          <cell r="J51" t="str">
            <v>-</v>
          </cell>
          <cell r="K51">
            <v>16806.73</v>
          </cell>
          <cell r="L51" t="str">
            <v>-</v>
          </cell>
          <cell r="M51">
            <v>1093.97</v>
          </cell>
          <cell r="N51" t="str">
            <v>-</v>
          </cell>
          <cell r="O51">
            <v>883.27</v>
          </cell>
          <cell r="P51">
            <v>234.16</v>
          </cell>
          <cell r="Q51">
            <v>6270.08</v>
          </cell>
          <cell r="R51">
            <v>10354.98</v>
          </cell>
          <cell r="S51">
            <v>5520.55</v>
          </cell>
          <cell r="T51" t="str">
            <v>-</v>
          </cell>
          <cell r="U51">
            <v>1440.95</v>
          </cell>
          <cell r="V51">
            <v>718.68</v>
          </cell>
          <cell r="W51" t="str">
            <v>-</v>
          </cell>
          <cell r="X51" t="str">
            <v>-</v>
          </cell>
        </row>
        <row r="52">
          <cell r="B52">
            <v>220187.68</v>
          </cell>
          <cell r="C52">
            <v>146990.61</v>
          </cell>
          <cell r="D52">
            <v>488.71</v>
          </cell>
          <cell r="E52">
            <v>4121.78</v>
          </cell>
          <cell r="F52">
            <v>70.24</v>
          </cell>
          <cell r="G52">
            <v>124.64</v>
          </cell>
          <cell r="H52">
            <v>4019.41</v>
          </cell>
          <cell r="I52">
            <v>30719.86</v>
          </cell>
          <cell r="J52">
            <v>2212.57</v>
          </cell>
          <cell r="K52">
            <v>12798.45</v>
          </cell>
          <cell r="L52" t="str">
            <v>-</v>
          </cell>
          <cell r="M52">
            <v>565.49</v>
          </cell>
          <cell r="N52" t="str">
            <v>-</v>
          </cell>
          <cell r="O52">
            <v>73.57</v>
          </cell>
          <cell r="P52">
            <v>128.37</v>
          </cell>
          <cell r="Q52">
            <v>4802.44</v>
          </cell>
          <cell r="R52">
            <v>7195.95</v>
          </cell>
          <cell r="S52">
            <v>3971.41</v>
          </cell>
          <cell r="T52">
            <v>49.45</v>
          </cell>
          <cell r="U52">
            <v>1685.52</v>
          </cell>
          <cell r="V52">
            <v>169.2</v>
          </cell>
          <cell r="W52" t="str">
            <v>-</v>
          </cell>
          <cell r="X52" t="str">
            <v>-</v>
          </cell>
        </row>
        <row r="53">
          <cell r="B53">
            <v>120980.05</v>
          </cell>
          <cell r="C53">
            <v>83704.7</v>
          </cell>
          <cell r="D53">
            <v>388.8</v>
          </cell>
          <cell r="E53">
            <v>1807.51</v>
          </cell>
          <cell r="F53">
            <v>70.24</v>
          </cell>
          <cell r="G53">
            <v>124.64</v>
          </cell>
          <cell r="H53">
            <v>3845.24</v>
          </cell>
          <cell r="I53">
            <v>16063.73</v>
          </cell>
          <cell r="J53">
            <v>2055.03</v>
          </cell>
          <cell r="K53">
            <v>3527.51</v>
          </cell>
          <cell r="L53" t="str">
            <v>-</v>
          </cell>
          <cell r="M53">
            <v>204.79</v>
          </cell>
          <cell r="N53" t="str">
            <v>-</v>
          </cell>
          <cell r="O53">
            <v>73.57</v>
          </cell>
          <cell r="P53">
            <v>59.65</v>
          </cell>
          <cell r="Q53">
            <v>3268.51</v>
          </cell>
          <cell r="R53">
            <v>3904.07</v>
          </cell>
          <cell r="S53">
            <v>968.46</v>
          </cell>
          <cell r="T53">
            <v>49.45</v>
          </cell>
          <cell r="U53">
            <v>783.79</v>
          </cell>
          <cell r="V53">
            <v>80.36</v>
          </cell>
          <cell r="W53" t="str">
            <v>-</v>
          </cell>
          <cell r="X53" t="str">
            <v>-</v>
          </cell>
        </row>
        <row r="54">
          <cell r="B54">
            <v>99207.63</v>
          </cell>
          <cell r="C54">
            <v>63285.91</v>
          </cell>
          <cell r="D54">
            <v>99.91</v>
          </cell>
          <cell r="E54">
            <v>2314.28</v>
          </cell>
          <cell r="F54" t="str">
            <v>-</v>
          </cell>
          <cell r="G54" t="str">
            <v>-</v>
          </cell>
          <cell r="H54">
            <v>174.17</v>
          </cell>
          <cell r="I54">
            <v>14656.13</v>
          </cell>
          <cell r="J54">
            <v>157.53</v>
          </cell>
          <cell r="K54">
            <v>9270.94</v>
          </cell>
          <cell r="L54" t="str">
            <v>-</v>
          </cell>
          <cell r="M54">
            <v>360.7</v>
          </cell>
          <cell r="N54" t="str">
            <v>-</v>
          </cell>
          <cell r="O54" t="str">
            <v>-</v>
          </cell>
          <cell r="P54">
            <v>68.72</v>
          </cell>
          <cell r="Q54">
            <v>1533.93</v>
          </cell>
          <cell r="R54">
            <v>3291.88</v>
          </cell>
          <cell r="S54">
            <v>3002.95</v>
          </cell>
          <cell r="T54" t="str">
            <v>-</v>
          </cell>
          <cell r="U54">
            <v>901.73</v>
          </cell>
          <cell r="V54">
            <v>88.84</v>
          </cell>
          <cell r="W54" t="str">
            <v>-</v>
          </cell>
          <cell r="X54" t="str">
            <v>-</v>
          </cell>
        </row>
        <row r="55">
          <cell r="B55">
            <v>321005.93</v>
          </cell>
          <cell r="C55">
            <v>142489.05</v>
          </cell>
          <cell r="D55">
            <v>137.03</v>
          </cell>
          <cell r="E55">
            <v>14313.44</v>
          </cell>
          <cell r="F55">
            <v>271.11</v>
          </cell>
          <cell r="G55">
            <v>553.8</v>
          </cell>
          <cell r="H55">
            <v>22848.32</v>
          </cell>
          <cell r="I55">
            <v>43893.24</v>
          </cell>
          <cell r="J55">
            <v>6914.5</v>
          </cell>
          <cell r="K55">
            <v>23580.02</v>
          </cell>
          <cell r="L55">
            <v>356.21</v>
          </cell>
          <cell r="M55">
            <v>1270.14</v>
          </cell>
          <cell r="N55" t="str">
            <v>-</v>
          </cell>
          <cell r="O55">
            <v>1563.27</v>
          </cell>
          <cell r="P55">
            <v>638.37</v>
          </cell>
          <cell r="Q55">
            <v>26234.39</v>
          </cell>
          <cell r="R55">
            <v>18431.95</v>
          </cell>
          <cell r="S55">
            <v>5604.77</v>
          </cell>
          <cell r="T55">
            <v>294.86</v>
          </cell>
          <cell r="U55">
            <v>10983.16</v>
          </cell>
          <cell r="V55">
            <v>628.3</v>
          </cell>
          <cell r="W55" t="str">
            <v>-</v>
          </cell>
          <cell r="X55" t="str">
            <v>-</v>
          </cell>
        </row>
        <row r="56">
          <cell r="B56">
            <v>185899.6</v>
          </cell>
          <cell r="C56">
            <v>82122.41</v>
          </cell>
          <cell r="D56">
            <v>137.03</v>
          </cell>
          <cell r="E56">
            <v>7016.92</v>
          </cell>
          <cell r="F56">
            <v>271.11</v>
          </cell>
          <cell r="G56">
            <v>553.8</v>
          </cell>
          <cell r="H56">
            <v>22691.41</v>
          </cell>
          <cell r="I56">
            <v>24991.74</v>
          </cell>
          <cell r="J56">
            <v>6842.94</v>
          </cell>
          <cell r="K56">
            <v>6361.99</v>
          </cell>
          <cell r="L56">
            <v>356.21</v>
          </cell>
          <cell r="M56">
            <v>509.04</v>
          </cell>
          <cell r="N56" t="str">
            <v>-</v>
          </cell>
          <cell r="O56">
            <v>1137.79</v>
          </cell>
          <cell r="P56">
            <v>97.43</v>
          </cell>
          <cell r="Q56">
            <v>17872.37</v>
          </cell>
          <cell r="R56">
            <v>4837.95</v>
          </cell>
          <cell r="S56">
            <v>1439.22</v>
          </cell>
          <cell r="T56">
            <v>67.91</v>
          </cell>
          <cell r="U56">
            <v>8592.3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5106.33</v>
          </cell>
          <cell r="C57">
            <v>60366.64</v>
          </cell>
          <cell r="D57" t="str">
            <v>-</v>
          </cell>
          <cell r="E57">
            <v>7296.52</v>
          </cell>
          <cell r="F57" t="str">
            <v>-</v>
          </cell>
          <cell r="G57" t="str">
            <v>-</v>
          </cell>
          <cell r="H57">
            <v>156.91</v>
          </cell>
          <cell r="I57">
            <v>18901.51</v>
          </cell>
          <cell r="J57">
            <v>71.56</v>
          </cell>
          <cell r="K57">
            <v>17218.03</v>
          </cell>
          <cell r="L57" t="str">
            <v>-</v>
          </cell>
          <cell r="M57">
            <v>761.1</v>
          </cell>
          <cell r="N57" t="str">
            <v>-</v>
          </cell>
          <cell r="O57">
            <v>425.49</v>
          </cell>
          <cell r="P57">
            <v>540.94</v>
          </cell>
          <cell r="Q57">
            <v>8362.02</v>
          </cell>
          <cell r="R57">
            <v>13594</v>
          </cell>
          <cell r="S57">
            <v>4165.55</v>
          </cell>
          <cell r="T57">
            <v>226.96</v>
          </cell>
          <cell r="U57">
            <v>2390.8</v>
          </cell>
          <cell r="V57">
            <v>628.3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3 (กรกฎาคม-กันยายน)  2562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486327.41</v>
      </c>
      <c r="C6" s="11" t="n">
        <f aca="false">[1]t4!C5</f>
        <v>12567759.57</v>
      </c>
      <c r="D6" s="11" t="n">
        <f aca="false">[1]t4!D5</f>
        <v>62216.7</v>
      </c>
      <c r="E6" s="11" t="n">
        <f aca="false">[1]t4!E5</f>
        <v>5834781.35</v>
      </c>
      <c r="F6" s="11" t="n">
        <f aca="false">[1]t4!F5</f>
        <v>125161.94</v>
      </c>
      <c r="G6" s="11" t="n">
        <f aca="false">[1]t4!G5</f>
        <v>101543.09</v>
      </c>
      <c r="H6" s="11" t="n">
        <f aca="false">[1]t4!H5</f>
        <v>2026678.93</v>
      </c>
      <c r="I6" s="11" t="n">
        <f aca="false">[1]t4!I5</f>
        <v>5979751.32</v>
      </c>
      <c r="J6" s="11" t="n">
        <f aca="false">[1]t4!J5</f>
        <v>1306825.29</v>
      </c>
      <c r="K6" s="11" t="n">
        <f aca="false">[1]t4!K5</f>
        <v>2884845.12</v>
      </c>
      <c r="L6" s="11" t="n">
        <f aca="false">[1]t4!L5</f>
        <v>187258.95</v>
      </c>
      <c r="M6" s="11" t="n">
        <f aca="false">[1]t4!M5</f>
        <v>498394.96</v>
      </c>
      <c r="N6" s="12" t="s">
        <v>53</v>
      </c>
      <c r="O6" s="11" t="n">
        <f aca="false">[1]t4!N5</f>
        <v>186339.71</v>
      </c>
      <c r="P6" s="11" t="n">
        <f aca="false">[1]t4!O5</f>
        <v>367438.16</v>
      </c>
      <c r="Q6" s="11" t="n">
        <f aca="false">[1]t4!P5</f>
        <v>581698.12</v>
      </c>
      <c r="R6" s="11" t="n">
        <f aca="false">[1]t4!Q5</f>
        <v>1566569.89</v>
      </c>
      <c r="S6" s="11" t="n">
        <f aca="false">[1]t4!R5</f>
        <v>1145617.71</v>
      </c>
      <c r="T6" s="11" t="n">
        <f aca="false">[1]t4!S5</f>
        <v>637533.18</v>
      </c>
      <c r="U6" s="11" t="n">
        <f aca="false">[1]t4!T5</f>
        <v>262170.18</v>
      </c>
      <c r="V6" s="11" t="n">
        <f aca="false">[1]t4!U5</f>
        <v>860633.85</v>
      </c>
      <c r="W6" s="11" t="n">
        <f aca="false">[1]t4!V5</f>
        <v>212119.72</v>
      </c>
      <c r="X6" s="11" t="n">
        <f aca="false">[1]t4!W5</f>
        <v>5697.47</v>
      </c>
      <c r="Y6" s="11" t="n">
        <f aca="false">[1]t4!X5</f>
        <v>85292.1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67515.25</v>
      </c>
      <c r="C7" s="11" t="n">
        <f aca="false">[1]t4!C6</f>
        <v>7402322.06</v>
      </c>
      <c r="D7" s="11" t="n">
        <f aca="false">[1]t4!D6</f>
        <v>43604.71</v>
      </c>
      <c r="E7" s="11" t="n">
        <f aca="false">[1]t4!E6</f>
        <v>3038786.08</v>
      </c>
      <c r="F7" s="11" t="n">
        <f aca="false">[1]t4!F6</f>
        <v>96890.72</v>
      </c>
      <c r="G7" s="11" t="n">
        <f aca="false">[1]t4!G6</f>
        <v>67929.13</v>
      </c>
      <c r="H7" s="11" t="n">
        <f aca="false">[1]t4!H6</f>
        <v>1721796.09</v>
      </c>
      <c r="I7" s="11" t="n">
        <f aca="false">[1]t4!I6</f>
        <v>2980465.5</v>
      </c>
      <c r="J7" s="11" t="n">
        <f aca="false">[1]t4!J6</f>
        <v>1080065.54</v>
      </c>
      <c r="K7" s="11" t="n">
        <f aca="false">[1]t4!K6</f>
        <v>1000289.93</v>
      </c>
      <c r="L7" s="11" t="n">
        <f aca="false">[1]t4!L6</f>
        <v>113090.41</v>
      </c>
      <c r="M7" s="11" t="n">
        <f aca="false">[1]t4!M6</f>
        <v>206899.75</v>
      </c>
      <c r="N7" s="12" t="s">
        <v>54</v>
      </c>
      <c r="O7" s="11" t="n">
        <f aca="false">[1]t4!N6</f>
        <v>83987.77</v>
      </c>
      <c r="P7" s="11" t="n">
        <f aca="false">[1]t4!O6</f>
        <v>183770.81</v>
      </c>
      <c r="Q7" s="11" t="n">
        <f aca="false">[1]t4!P6</f>
        <v>329687.06</v>
      </c>
      <c r="R7" s="11" t="n">
        <f aca="false">[1]t4!Q6</f>
        <v>967067.68</v>
      </c>
      <c r="S7" s="11" t="n">
        <f aca="false">[1]t4!R6</f>
        <v>375196.42</v>
      </c>
      <c r="T7" s="11" t="n">
        <f aca="false">[1]t4!S6</f>
        <v>139108.08</v>
      </c>
      <c r="U7" s="11" t="n">
        <f aca="false">[1]t4!T6</f>
        <v>141296.57</v>
      </c>
      <c r="V7" s="11" t="n">
        <f aca="false">[1]t4!U6</f>
        <v>410589.85</v>
      </c>
      <c r="W7" s="11" t="n">
        <f aca="false">[1]t4!V6</f>
        <v>41586.56</v>
      </c>
      <c r="X7" s="11" t="n">
        <f aca="false">[1]t4!W6</f>
        <v>2579.31</v>
      </c>
      <c r="Y7" s="11" t="n">
        <f aca="false">[1]t4!X6</f>
        <v>40505.23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018812.16</v>
      </c>
      <c r="C8" s="11" t="n">
        <f aca="false">[1]t4!C7</f>
        <v>5165437.51</v>
      </c>
      <c r="D8" s="11" t="n">
        <f aca="false">[1]t4!D7</f>
        <v>18611.99</v>
      </c>
      <c r="E8" s="11" t="n">
        <f aca="false">[1]t4!E7</f>
        <v>2795995.27</v>
      </c>
      <c r="F8" s="11" t="n">
        <f aca="false">[1]t4!F7</f>
        <v>28271.21</v>
      </c>
      <c r="G8" s="11" t="n">
        <f aca="false">[1]t4!G7</f>
        <v>33613.96</v>
      </c>
      <c r="H8" s="11" t="n">
        <f aca="false">[1]t4!H7</f>
        <v>304882.85</v>
      </c>
      <c r="I8" s="11" t="n">
        <f aca="false">[1]t4!I7</f>
        <v>2999285.83</v>
      </c>
      <c r="J8" s="11" t="n">
        <f aca="false">[1]t4!J7</f>
        <v>226759.75</v>
      </c>
      <c r="K8" s="11" t="n">
        <f aca="false">[1]t4!K7</f>
        <v>1884555.19</v>
      </c>
      <c r="L8" s="11" t="n">
        <f aca="false">[1]t4!L7</f>
        <v>74168.55</v>
      </c>
      <c r="M8" s="11" t="n">
        <f aca="false">[1]t4!M7</f>
        <v>291495.21</v>
      </c>
      <c r="N8" s="12" t="s">
        <v>55</v>
      </c>
      <c r="O8" s="11" t="n">
        <f aca="false">[1]t4!N7</f>
        <v>102351.94</v>
      </c>
      <c r="P8" s="11" t="n">
        <f aca="false">[1]t4!O7</f>
        <v>183667.35</v>
      </c>
      <c r="Q8" s="11" t="n">
        <f aca="false">[1]t4!P7</f>
        <v>252011.06</v>
      </c>
      <c r="R8" s="11" t="n">
        <f aca="false">[1]t4!Q7</f>
        <v>599502.21</v>
      </c>
      <c r="S8" s="11" t="n">
        <f aca="false">[1]t4!R7</f>
        <v>770421.28</v>
      </c>
      <c r="T8" s="11" t="n">
        <f aca="false">[1]t4!S7</f>
        <v>498425.1</v>
      </c>
      <c r="U8" s="11" t="n">
        <f aca="false">[1]t4!T7</f>
        <v>120873.61</v>
      </c>
      <c r="V8" s="11" t="n">
        <f aca="false">[1]t4!U7</f>
        <v>450044</v>
      </c>
      <c r="W8" s="11" t="n">
        <f aca="false">[1]t4!V7</f>
        <v>170533.16</v>
      </c>
      <c r="X8" s="11" t="n">
        <f aca="false">[1]t4!W7</f>
        <v>3118.16</v>
      </c>
      <c r="Y8" s="11" t="n">
        <f aca="false">[1]t4!X7</f>
        <v>44786.96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46104.1</v>
      </c>
      <c r="C9" s="11" t="n">
        <f aca="false">[1]t4!C8</f>
        <v>16169.31</v>
      </c>
      <c r="D9" s="11" t="n">
        <f aca="false">[1]t4!D8</f>
        <v>2028.22</v>
      </c>
      <c r="E9" s="11" t="n">
        <f aca="false">[1]t4!E8</f>
        <v>925159.56</v>
      </c>
      <c r="F9" s="11" t="n">
        <f aca="false">[1]t4!F8</f>
        <v>24878.74</v>
      </c>
      <c r="G9" s="11" t="n">
        <f aca="false">[1]t4!G8</f>
        <v>32335.46</v>
      </c>
      <c r="H9" s="11" t="n">
        <f aca="false">[1]t4!H8</f>
        <v>317512.95</v>
      </c>
      <c r="I9" s="11" t="n">
        <f aca="false">[1]t4!I8</f>
        <v>1195525.86</v>
      </c>
      <c r="J9" s="11" t="n">
        <f aca="false">[1]t4!J8</f>
        <v>493444.66</v>
      </c>
      <c r="K9" s="11" t="n">
        <f aca="false">[1]t4!K8</f>
        <v>596283.11</v>
      </c>
      <c r="L9" s="11" t="n">
        <f aca="false">[1]t4!L8</f>
        <v>103050.68</v>
      </c>
      <c r="M9" s="11" t="n">
        <f aca="false">[1]t4!M8</f>
        <v>199838.12</v>
      </c>
      <c r="N9" s="12" t="s">
        <v>56</v>
      </c>
      <c r="O9" s="11" t="n">
        <f aca="false">[1]t4!N8</f>
        <v>79371.7</v>
      </c>
      <c r="P9" s="11" t="n">
        <f aca="false">[1]t4!O8</f>
        <v>171002.42</v>
      </c>
      <c r="Q9" s="11" t="n">
        <f aca="false">[1]t4!P8</f>
        <v>230529.6</v>
      </c>
      <c r="R9" s="11" t="n">
        <f aca="false">[1]t4!Q8</f>
        <v>204001.77</v>
      </c>
      <c r="S9" s="11" t="n">
        <f aca="false">[1]t4!R8</f>
        <v>156642.55</v>
      </c>
      <c r="T9" s="11" t="n">
        <f aca="false">[1]t4!S8</f>
        <v>100584.16</v>
      </c>
      <c r="U9" s="11" t="n">
        <f aca="false">[1]t4!T8</f>
        <v>52281.17</v>
      </c>
      <c r="V9" s="11" t="n">
        <f aca="false">[1]t4!U8</f>
        <v>183684.47</v>
      </c>
      <c r="W9" s="11" t="n">
        <f aca="false">[1]t4!V8</f>
        <v>91559.96</v>
      </c>
      <c r="X9" s="11" t="n">
        <f aca="false">[1]t4!W8</f>
        <v>3397.02</v>
      </c>
      <c r="Y9" s="11" t="n">
        <f aca="false">[1]t4!X8</f>
        <v>66822.64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68360.75</v>
      </c>
      <c r="C10" s="14" t="n">
        <f aca="false">[1]t4!C9</f>
        <v>11856.8</v>
      </c>
      <c r="D10" s="14" t="n">
        <f aca="false">[1]t4!D9</f>
        <v>2028.22</v>
      </c>
      <c r="E10" s="14" t="n">
        <f aca="false">[1]t4!E9</f>
        <v>498033.07</v>
      </c>
      <c r="F10" s="14" t="n">
        <f aca="false">[1]t4!F9</f>
        <v>16452.09</v>
      </c>
      <c r="G10" s="14" t="n">
        <f aca="false">[1]t4!G9</f>
        <v>21934.43</v>
      </c>
      <c r="H10" s="14" t="n">
        <f aca="false">[1]t4!H9</f>
        <v>248851.16</v>
      </c>
      <c r="I10" s="14" t="n">
        <f aca="false">[1]t4!I9</f>
        <v>616574.78</v>
      </c>
      <c r="J10" s="14" t="n">
        <f aca="false">[1]t4!J9</f>
        <v>387079.25</v>
      </c>
      <c r="K10" s="14" t="n">
        <f aca="false">[1]t4!K9</f>
        <v>236084.92</v>
      </c>
      <c r="L10" s="14" t="n">
        <f aca="false">[1]t4!L9</f>
        <v>57662.2</v>
      </c>
      <c r="M10" s="14" t="n">
        <f aca="false">[1]t4!M9</f>
        <v>82482.08</v>
      </c>
      <c r="N10" s="15" t="s">
        <v>54</v>
      </c>
      <c r="O10" s="14" t="n">
        <f aca="false">[1]t4!N9</f>
        <v>36461.77</v>
      </c>
      <c r="P10" s="14" t="n">
        <f aca="false">[1]t4!O9</f>
        <v>84038.66</v>
      </c>
      <c r="Q10" s="14" t="n">
        <f aca="false">[1]t4!P9</f>
        <v>111697.71</v>
      </c>
      <c r="R10" s="14" t="n">
        <f aca="false">[1]t4!Q9</f>
        <v>119814.09</v>
      </c>
      <c r="S10" s="14" t="n">
        <f aca="false">[1]t4!R9</f>
        <v>51287.37</v>
      </c>
      <c r="T10" s="14" t="n">
        <f aca="false">[1]t4!S9</f>
        <v>24571.82</v>
      </c>
      <c r="U10" s="14" t="n">
        <f aca="false">[1]t4!T9</f>
        <v>31770.54</v>
      </c>
      <c r="V10" s="14" t="n">
        <f aca="false">[1]t4!U9</f>
        <v>78947.34</v>
      </c>
      <c r="W10" s="14" t="n">
        <f aca="false">[1]t4!V9</f>
        <v>17694.18</v>
      </c>
      <c r="X10" s="14" t="n">
        <f aca="false">[1]t4!W9</f>
        <v>1738.37</v>
      </c>
      <c r="Y10" s="14" t="n">
        <f aca="false">[1]t4!X9</f>
        <v>31299.92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77743.35</v>
      </c>
      <c r="C11" s="14" t="n">
        <f aca="false">[1]t4!C10</f>
        <v>4312.5</v>
      </c>
      <c r="D11" s="14" t="str">
        <f aca="false">[1]t4!D10</f>
        <v>-</v>
      </c>
      <c r="E11" s="14" t="n">
        <f aca="false">[1]t4!E10</f>
        <v>427126.48</v>
      </c>
      <c r="F11" s="14" t="n">
        <f aca="false">[1]t4!F10</f>
        <v>8426.65</v>
      </c>
      <c r="G11" s="14" t="n">
        <f aca="false">[1]t4!G10</f>
        <v>10401.04</v>
      </c>
      <c r="H11" s="14" t="n">
        <f aca="false">[1]t4!H10</f>
        <v>68661.79</v>
      </c>
      <c r="I11" s="14" t="n">
        <f aca="false">[1]t4!I10</f>
        <v>578951.08</v>
      </c>
      <c r="J11" s="14" t="n">
        <f aca="false">[1]t4!J10</f>
        <v>106365.41</v>
      </c>
      <c r="K11" s="14" t="n">
        <f aca="false">[1]t4!K10</f>
        <v>360198.19</v>
      </c>
      <c r="L11" s="14" t="n">
        <f aca="false">[1]t4!L10</f>
        <v>45388.48</v>
      </c>
      <c r="M11" s="14" t="n">
        <f aca="false">[1]t4!M10</f>
        <v>117356.04</v>
      </c>
      <c r="N11" s="15" t="s">
        <v>55</v>
      </c>
      <c r="O11" s="14" t="n">
        <f aca="false">[1]t4!N10</f>
        <v>42909.93</v>
      </c>
      <c r="P11" s="14" t="n">
        <f aca="false">[1]t4!O10</f>
        <v>86963.76</v>
      </c>
      <c r="Q11" s="14" t="n">
        <f aca="false">[1]t4!P10</f>
        <v>118831.89</v>
      </c>
      <c r="R11" s="14" t="n">
        <f aca="false">[1]t4!Q10</f>
        <v>84187.68</v>
      </c>
      <c r="S11" s="14" t="n">
        <f aca="false">[1]t4!R10</f>
        <v>105355.18</v>
      </c>
      <c r="T11" s="14" t="n">
        <f aca="false">[1]t4!S10</f>
        <v>76012.33</v>
      </c>
      <c r="U11" s="14" t="n">
        <f aca="false">[1]t4!T10</f>
        <v>20510.63</v>
      </c>
      <c r="V11" s="14" t="n">
        <f aca="false">[1]t4!U10</f>
        <v>104737.13</v>
      </c>
      <c r="W11" s="14" t="n">
        <f aca="false">[1]t4!V10</f>
        <v>73865.78</v>
      </c>
      <c r="X11" s="14" t="n">
        <f aca="false">[1]t4!W10</f>
        <v>1658.66</v>
      </c>
      <c r="Y11" s="14" t="n">
        <f aca="false">[1]t4!X10</f>
        <v>35522.72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86673.35</v>
      </c>
      <c r="C12" s="11" t="n">
        <f aca="false">[1]t4!C11</f>
        <v>2057110.41</v>
      </c>
      <c r="D12" s="11" t="n">
        <f aca="false">[1]t4!D11</f>
        <v>17211.27</v>
      </c>
      <c r="E12" s="11" t="n">
        <f aca="false">[1]t4!E11</f>
        <v>3342626.29</v>
      </c>
      <c r="F12" s="11" t="n">
        <f aca="false">[1]t4!F11</f>
        <v>40255.46</v>
      </c>
      <c r="G12" s="11" t="n">
        <f aca="false">[1]t4!G11</f>
        <v>35822.74</v>
      </c>
      <c r="H12" s="11" t="n">
        <f aca="false">[1]t4!H11</f>
        <v>650728.19</v>
      </c>
      <c r="I12" s="11" t="n">
        <f aca="false">[1]t4!I11</f>
        <v>1930917.14</v>
      </c>
      <c r="J12" s="11" t="n">
        <f aca="false">[1]t4!J11</f>
        <v>521776.03</v>
      </c>
      <c r="K12" s="11" t="n">
        <f aca="false">[1]t4!K11</f>
        <v>1048504.31</v>
      </c>
      <c r="L12" s="11" t="n">
        <f aca="false">[1]t4!L11</f>
        <v>46085.36</v>
      </c>
      <c r="M12" s="11" t="n">
        <f aca="false">[1]t4!M11</f>
        <v>143897.29</v>
      </c>
      <c r="N12" s="12" t="s">
        <v>57</v>
      </c>
      <c r="O12" s="11" t="n">
        <f aca="false">[1]t4!N11</f>
        <v>81860.79</v>
      </c>
      <c r="P12" s="11" t="n">
        <f aca="false">[1]t4!O11</f>
        <v>122397.23</v>
      </c>
      <c r="Q12" s="11" t="n">
        <f aca="false">[1]t4!P11</f>
        <v>226023.83</v>
      </c>
      <c r="R12" s="11" t="n">
        <f aca="false">[1]t4!Q11</f>
        <v>431890.28</v>
      </c>
      <c r="S12" s="11" t="n">
        <f aca="false">[1]t4!R11</f>
        <v>323940.14</v>
      </c>
      <c r="T12" s="11" t="n">
        <f aca="false">[1]t4!S11</f>
        <v>191790.13</v>
      </c>
      <c r="U12" s="11" t="n">
        <f aca="false">[1]t4!T11</f>
        <v>96286.08</v>
      </c>
      <c r="V12" s="11" t="n">
        <f aca="false">[1]t4!U11</f>
        <v>302760.63</v>
      </c>
      <c r="W12" s="11" t="n">
        <f aca="false">[1]t4!V11</f>
        <v>57058.2</v>
      </c>
      <c r="X12" s="11" t="n">
        <f aca="false">[1]t4!W11</f>
        <v>2152.23</v>
      </c>
      <c r="Y12" s="11" t="n">
        <f aca="false">[1]t4!X11</f>
        <v>15579.3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63316.43</v>
      </c>
      <c r="C13" s="14" t="n">
        <f aca="false">[1]t4!C12</f>
        <v>1245785.58</v>
      </c>
      <c r="D13" s="14" t="n">
        <f aca="false">[1]t4!D12</f>
        <v>11620.88</v>
      </c>
      <c r="E13" s="14" t="n">
        <f aca="false">[1]t4!E12</f>
        <v>1780724.5</v>
      </c>
      <c r="F13" s="14" t="n">
        <f aca="false">[1]t4!F12</f>
        <v>30733.09</v>
      </c>
      <c r="G13" s="14" t="n">
        <f aca="false">[1]t4!G12</f>
        <v>21910.5</v>
      </c>
      <c r="H13" s="14" t="n">
        <f aca="false">[1]t4!H12</f>
        <v>550902.53</v>
      </c>
      <c r="I13" s="14" t="n">
        <f aca="false">[1]t4!I12</f>
        <v>962592.13</v>
      </c>
      <c r="J13" s="14" t="n">
        <f aca="false">[1]t4!J12</f>
        <v>443906.88</v>
      </c>
      <c r="K13" s="14" t="n">
        <f aca="false">[1]t4!K12</f>
        <v>378697.49</v>
      </c>
      <c r="L13" s="14" t="n">
        <f aca="false">[1]t4!L12</f>
        <v>28713.06</v>
      </c>
      <c r="M13" s="14" t="n">
        <f aca="false">[1]t4!M12</f>
        <v>61888.16</v>
      </c>
      <c r="N13" s="15" t="s">
        <v>54</v>
      </c>
      <c r="O13" s="14" t="n">
        <f aca="false">[1]t4!N12</f>
        <v>37327.99</v>
      </c>
      <c r="P13" s="14" t="n">
        <f aca="false">[1]t4!O12</f>
        <v>59114.32</v>
      </c>
      <c r="Q13" s="14" t="n">
        <f aca="false">[1]t4!P12</f>
        <v>139726.58</v>
      </c>
      <c r="R13" s="14" t="n">
        <f aca="false">[1]t4!Q12</f>
        <v>257064.34</v>
      </c>
      <c r="S13" s="14" t="n">
        <f aca="false">[1]t4!R12</f>
        <v>92014.39</v>
      </c>
      <c r="T13" s="14" t="n">
        <f aca="false">[1]t4!S12</f>
        <v>39143.01</v>
      </c>
      <c r="U13" s="14" t="n">
        <f aca="false">[1]t4!T12</f>
        <v>47949.07</v>
      </c>
      <c r="V13" s="14" t="n">
        <f aca="false">[1]t4!U12</f>
        <v>149575.08</v>
      </c>
      <c r="W13" s="14" t="n">
        <f aca="false">[1]t4!V12</f>
        <v>15473.54</v>
      </c>
      <c r="X13" s="14" t="n">
        <f aca="false">[1]t4!W12</f>
        <v>840.94</v>
      </c>
      <c r="Y13" s="14" t="n">
        <f aca="false">[1]t4!X12</f>
        <v>7612.38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23356.92</v>
      </c>
      <c r="C14" s="14" t="n">
        <f aca="false">[1]t4!C13</f>
        <v>811324.83</v>
      </c>
      <c r="D14" s="14" t="n">
        <f aca="false">[1]t4!D13</f>
        <v>5590.4</v>
      </c>
      <c r="E14" s="14" t="n">
        <f aca="false">[1]t4!E13</f>
        <v>1561901.8</v>
      </c>
      <c r="F14" s="14" t="n">
        <f aca="false">[1]t4!F13</f>
        <v>9522.37</v>
      </c>
      <c r="G14" s="14" t="n">
        <f aca="false">[1]t4!G13</f>
        <v>13912.24</v>
      </c>
      <c r="H14" s="14" t="n">
        <f aca="false">[1]t4!H13</f>
        <v>99825.66</v>
      </c>
      <c r="I14" s="14" t="n">
        <f aca="false">[1]t4!I13</f>
        <v>968325.01</v>
      </c>
      <c r="J14" s="14" t="n">
        <f aca="false">[1]t4!J13</f>
        <v>77869.16</v>
      </c>
      <c r="K14" s="14" t="n">
        <f aca="false">[1]t4!K13</f>
        <v>669806.82</v>
      </c>
      <c r="L14" s="14" t="n">
        <f aca="false">[1]t4!L13</f>
        <v>17372.3</v>
      </c>
      <c r="M14" s="14" t="n">
        <f aca="false">[1]t4!M13</f>
        <v>82009.13</v>
      </c>
      <c r="N14" s="15" t="s">
        <v>55</v>
      </c>
      <c r="O14" s="14" t="n">
        <f aca="false">[1]t4!N13</f>
        <v>44532.79</v>
      </c>
      <c r="P14" s="14" t="n">
        <f aca="false">[1]t4!O13</f>
        <v>63282.9</v>
      </c>
      <c r="Q14" s="14" t="n">
        <f aca="false">[1]t4!P13</f>
        <v>86297.25</v>
      </c>
      <c r="R14" s="14" t="n">
        <f aca="false">[1]t4!Q13</f>
        <v>174825.94</v>
      </c>
      <c r="S14" s="14" t="n">
        <f aca="false">[1]t4!R13</f>
        <v>231925.76</v>
      </c>
      <c r="T14" s="14" t="n">
        <f aca="false">[1]t4!S13</f>
        <v>152647.12</v>
      </c>
      <c r="U14" s="14" t="n">
        <f aca="false">[1]t4!T13</f>
        <v>48337</v>
      </c>
      <c r="V14" s="14" t="n">
        <f aca="false">[1]t4!U13</f>
        <v>153185.55</v>
      </c>
      <c r="W14" s="14" t="n">
        <f aca="false">[1]t4!V13</f>
        <v>41584.66</v>
      </c>
      <c r="X14" s="14" t="n">
        <f aca="false">[1]t4!W13</f>
        <v>1311.29</v>
      </c>
      <c r="Y14" s="14" t="n">
        <f aca="false">[1]t4!X13</f>
        <v>7966.92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10821.03</v>
      </c>
      <c r="C15" s="11" t="n">
        <f aca="false">[1]t4!C14</f>
        <v>2889250.59</v>
      </c>
      <c r="D15" s="11" t="n">
        <f aca="false">[1]t4!D14</f>
        <v>17071</v>
      </c>
      <c r="E15" s="11" t="n">
        <f aca="false">[1]t4!E14</f>
        <v>529517.82</v>
      </c>
      <c r="F15" s="11" t="n">
        <f aca="false">[1]t4!F14</f>
        <v>18495.02</v>
      </c>
      <c r="G15" s="11" t="n">
        <f aca="false">[1]t4!G14</f>
        <v>12128.92</v>
      </c>
      <c r="H15" s="11" t="n">
        <f aca="false">[1]t4!H14</f>
        <v>378329.06</v>
      </c>
      <c r="I15" s="11" t="n">
        <f aca="false">[1]t4!I14</f>
        <v>897529.33</v>
      </c>
      <c r="J15" s="11" t="n">
        <f aca="false">[1]t4!J14</f>
        <v>80665.71</v>
      </c>
      <c r="K15" s="11" t="n">
        <f aca="false">[1]t4!K14</f>
        <v>364455.7</v>
      </c>
      <c r="L15" s="11" t="n">
        <f aca="false">[1]t4!L14</f>
        <v>14217.42</v>
      </c>
      <c r="M15" s="11" t="n">
        <f aca="false">[1]t4!M14</f>
        <v>60815.19</v>
      </c>
      <c r="N15" s="12" t="s">
        <v>58</v>
      </c>
      <c r="O15" s="11" t="n">
        <f aca="false">[1]t4!N14</f>
        <v>7429.38</v>
      </c>
      <c r="P15" s="11" t="n">
        <f aca="false">[1]t4!O14</f>
        <v>21480.32</v>
      </c>
      <c r="Q15" s="11" t="n">
        <f aca="false">[1]t4!P14</f>
        <v>35904.84</v>
      </c>
      <c r="R15" s="11" t="n">
        <f aca="false">[1]t4!Q14</f>
        <v>290184.94</v>
      </c>
      <c r="S15" s="11" t="n">
        <f aca="false">[1]t4!R14</f>
        <v>193424.92</v>
      </c>
      <c r="T15" s="11" t="n">
        <f aca="false">[1]t4!S14</f>
        <v>122274.59</v>
      </c>
      <c r="U15" s="11" t="n">
        <f aca="false">[1]t4!T14</f>
        <v>30570.65</v>
      </c>
      <c r="V15" s="11" t="n">
        <f aca="false">[1]t4!U14</f>
        <v>118315.47</v>
      </c>
      <c r="W15" s="11" t="n">
        <f aca="false">[1]t4!V14</f>
        <v>28611.95</v>
      </c>
      <c r="X15" s="11" t="n">
        <f aca="false">[1]t4!W14</f>
        <v>148.21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14889.49</v>
      </c>
      <c r="C16" s="14" t="n">
        <f aca="false">[1]t4!C15</f>
        <v>1697748.13</v>
      </c>
      <c r="D16" s="14" t="n">
        <f aca="false">[1]t4!D15</f>
        <v>12918.34</v>
      </c>
      <c r="E16" s="14" t="n">
        <f aca="false">[1]t4!E15</f>
        <v>243288.89</v>
      </c>
      <c r="F16" s="14" t="n">
        <f aca="false">[1]t4!F15</f>
        <v>15289.2</v>
      </c>
      <c r="G16" s="14" t="n">
        <f aca="false">[1]t4!G15</f>
        <v>9260.83</v>
      </c>
      <c r="H16" s="14" t="n">
        <f aca="false">[1]t4!H15</f>
        <v>315420.34</v>
      </c>
      <c r="I16" s="14" t="n">
        <f aca="false">[1]t4!I15</f>
        <v>432882.54</v>
      </c>
      <c r="J16" s="14" t="n">
        <f aca="false">[1]t4!J15</f>
        <v>66099.56</v>
      </c>
      <c r="K16" s="14" t="n">
        <f aca="false">[1]t4!K15</f>
        <v>102411.21</v>
      </c>
      <c r="L16" s="14" t="n">
        <f aca="false">[1]t4!L15</f>
        <v>11185.77</v>
      </c>
      <c r="M16" s="14" t="n">
        <f aca="false">[1]t4!M15</f>
        <v>26390.16</v>
      </c>
      <c r="N16" s="15" t="s">
        <v>54</v>
      </c>
      <c r="O16" s="14" t="n">
        <f aca="false">[1]t4!N15</f>
        <v>2773.65</v>
      </c>
      <c r="P16" s="14" t="n">
        <f aca="false">[1]t4!O15</f>
        <v>12057.53</v>
      </c>
      <c r="Q16" s="14" t="n">
        <f aca="false">[1]t4!P15</f>
        <v>19942</v>
      </c>
      <c r="R16" s="14" t="n">
        <f aca="false">[1]t4!Q15</f>
        <v>182731.2</v>
      </c>
      <c r="S16" s="14" t="n">
        <f aca="false">[1]t4!R15</f>
        <v>62959.94</v>
      </c>
      <c r="T16" s="14" t="n">
        <f aca="false">[1]t4!S15</f>
        <v>26342.5</v>
      </c>
      <c r="U16" s="14" t="n">
        <f aca="false">[1]t4!T15</f>
        <v>16956.65</v>
      </c>
      <c r="V16" s="14" t="n">
        <f aca="false">[1]t4!U15</f>
        <v>54158.06</v>
      </c>
      <c r="W16" s="14" t="n">
        <f aca="false">[1]t4!V15</f>
        <v>4073.01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95931.54</v>
      </c>
      <c r="C17" s="14" t="n">
        <f aca="false">[1]t4!C16</f>
        <v>1191502.46</v>
      </c>
      <c r="D17" s="14" t="n">
        <f aca="false">[1]t4!D16</f>
        <v>4152.66</v>
      </c>
      <c r="E17" s="14" t="n">
        <f aca="false">[1]t4!E16</f>
        <v>286228.93</v>
      </c>
      <c r="F17" s="14" t="n">
        <f aca="false">[1]t4!F16</f>
        <v>3205.82</v>
      </c>
      <c r="G17" s="14" t="n">
        <f aca="false">[1]t4!G16</f>
        <v>2868.09</v>
      </c>
      <c r="H17" s="14" t="n">
        <f aca="false">[1]t4!H16</f>
        <v>62908.72</v>
      </c>
      <c r="I17" s="14" t="n">
        <f aca="false">[1]t4!I16</f>
        <v>464646.8</v>
      </c>
      <c r="J17" s="14" t="n">
        <f aca="false">[1]t4!J16</f>
        <v>14566.15</v>
      </c>
      <c r="K17" s="14" t="n">
        <f aca="false">[1]t4!K16</f>
        <v>262044.49</v>
      </c>
      <c r="L17" s="14" t="n">
        <f aca="false">[1]t4!L16</f>
        <v>3031.65</v>
      </c>
      <c r="M17" s="14" t="n">
        <f aca="false">[1]t4!M16</f>
        <v>34425.03</v>
      </c>
      <c r="N17" s="15" t="s">
        <v>55</v>
      </c>
      <c r="O17" s="14" t="n">
        <f aca="false">[1]t4!N16</f>
        <v>4655.73</v>
      </c>
      <c r="P17" s="14" t="n">
        <f aca="false">[1]t4!O16</f>
        <v>9422.8</v>
      </c>
      <c r="Q17" s="14" t="n">
        <f aca="false">[1]t4!P16</f>
        <v>15962.84</v>
      </c>
      <c r="R17" s="14" t="n">
        <f aca="false">[1]t4!Q16</f>
        <v>107453.74</v>
      </c>
      <c r="S17" s="14" t="n">
        <f aca="false">[1]t4!R16</f>
        <v>130464.98</v>
      </c>
      <c r="T17" s="14" t="n">
        <f aca="false">[1]t4!S16</f>
        <v>95932.09</v>
      </c>
      <c r="U17" s="14" t="n">
        <f aca="false">[1]t4!T16</f>
        <v>13613.99</v>
      </c>
      <c r="V17" s="14" t="n">
        <f aca="false">[1]t4!U16</f>
        <v>64157.41</v>
      </c>
      <c r="W17" s="14" t="n">
        <f aca="false">[1]t4!V16</f>
        <v>24538.94</v>
      </c>
      <c r="X17" s="14" t="n">
        <f aca="false">[1]t4!W16</f>
        <v>148.21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442283.97</v>
      </c>
      <c r="C19" s="11" t="n">
        <f aca="false">[1]t4!C17</f>
        <v>5471089.08</v>
      </c>
      <c r="D19" s="11" t="n">
        <f aca="false">[1]t4!D17</f>
        <v>10885.45</v>
      </c>
      <c r="E19" s="11" t="n">
        <f aca="false">[1]t4!E17</f>
        <v>660265.15</v>
      </c>
      <c r="F19" s="11" t="n">
        <f aca="false">[1]t4!F17</f>
        <v>27424.91</v>
      </c>
      <c r="G19" s="11" t="n">
        <f aca="false">[1]t4!G17</f>
        <v>13117.1</v>
      </c>
      <c r="H19" s="11" t="n">
        <f aca="false">[1]t4!H17</f>
        <v>388598.43</v>
      </c>
      <c r="I19" s="11" t="n">
        <f aca="false">[1]t4!I17</f>
        <v>1157293.85</v>
      </c>
      <c r="J19" s="11" t="n">
        <f aca="false">[1]t4!J17</f>
        <v>94834.8</v>
      </c>
      <c r="K19" s="11" t="n">
        <f aca="false">[1]t4!K17</f>
        <v>398319.6</v>
      </c>
      <c r="L19" s="11" t="n">
        <f aca="false">[1]t4!L17</f>
        <v>12789.44</v>
      </c>
      <c r="M19" s="11" t="n">
        <f aca="false">[1]t4!M17</f>
        <v>54208.58</v>
      </c>
      <c r="N19" s="12" t="s">
        <v>61</v>
      </c>
      <c r="O19" s="11" t="n">
        <f aca="false">[1]t4!N17</f>
        <v>6112.83</v>
      </c>
      <c r="P19" s="11" t="n">
        <f aca="false">[1]t4!O17</f>
        <v>22223.62</v>
      </c>
      <c r="Q19" s="11" t="n">
        <f aca="false">[1]t4!P17</f>
        <v>28101.31</v>
      </c>
      <c r="R19" s="11" t="n">
        <f aca="false">[1]t4!Q17</f>
        <v>434064.93</v>
      </c>
      <c r="S19" s="11" t="n">
        <f aca="false">[1]t4!R17</f>
        <v>299208.79</v>
      </c>
      <c r="T19" s="11" t="n">
        <f aca="false">[1]t4!S17</f>
        <v>142172.1</v>
      </c>
      <c r="U19" s="11" t="n">
        <f aca="false">[1]t4!T17</f>
        <v>65707.38</v>
      </c>
      <c r="V19" s="11" t="n">
        <f aca="false">[1]t4!U17</f>
        <v>135447.34</v>
      </c>
      <c r="W19" s="11" t="n">
        <f aca="false">[1]t4!V17</f>
        <v>20419.2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17450.81</v>
      </c>
      <c r="C20" s="14" t="n">
        <f aca="false">[1]t4!C18</f>
        <v>3127842.37</v>
      </c>
      <c r="D20" s="14" t="n">
        <f aca="false">[1]t4!D18</f>
        <v>6673.58</v>
      </c>
      <c r="E20" s="14" t="n">
        <f aca="false">[1]t4!E18</f>
        <v>324929.09</v>
      </c>
      <c r="F20" s="14" t="n">
        <f aca="false">[1]t4!F18</f>
        <v>21810.01</v>
      </c>
      <c r="G20" s="14" t="n">
        <f aca="false">[1]t4!G18</f>
        <v>8678.76</v>
      </c>
      <c r="H20" s="14" t="n">
        <f aca="false">[1]t4!H18</f>
        <v>342695.52</v>
      </c>
      <c r="I20" s="14" t="n">
        <f aca="false">[1]t4!I18</f>
        <v>572111.59</v>
      </c>
      <c r="J20" s="14" t="n">
        <f aca="false">[1]t4!J18</f>
        <v>83583.44</v>
      </c>
      <c r="K20" s="14" t="n">
        <f aca="false">[1]t4!K18</f>
        <v>126001.01</v>
      </c>
      <c r="L20" s="14" t="n">
        <f aca="false">[1]t4!L18</f>
        <v>7868.82</v>
      </c>
      <c r="M20" s="14" t="n">
        <f aca="false">[1]t4!M18</f>
        <v>21369.68</v>
      </c>
      <c r="N20" s="15" t="s">
        <v>54</v>
      </c>
      <c r="O20" s="14" t="n">
        <f aca="false">[1]t4!N18</f>
        <v>3678.63</v>
      </c>
      <c r="P20" s="14" t="n">
        <f aca="false">[1]t4!O18</f>
        <v>13455.65</v>
      </c>
      <c r="Q20" s="14" t="n">
        <f aca="false">[1]t4!P18</f>
        <v>14466.16</v>
      </c>
      <c r="R20" s="14" t="n">
        <f aca="false">[1]t4!Q18</f>
        <v>285541.67</v>
      </c>
      <c r="S20" s="14" t="n">
        <f aca="false">[1]t4!R18</f>
        <v>117019.7</v>
      </c>
      <c r="T20" s="14" t="n">
        <f aca="false">[1]t4!S18</f>
        <v>31577.38</v>
      </c>
      <c r="U20" s="14" t="n">
        <f aca="false">[1]t4!T18</f>
        <v>33464.87</v>
      </c>
      <c r="V20" s="14" t="n">
        <f aca="false">[1]t4!U18</f>
        <v>71417.95</v>
      </c>
      <c r="W20" s="14" t="n">
        <f aca="false">[1]t4!V18</f>
        <v>3264.93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224833.16</v>
      </c>
      <c r="C21" s="14" t="n">
        <f aca="false">[1]t4!C19</f>
        <v>2343246.71</v>
      </c>
      <c r="D21" s="14" t="n">
        <f aca="false">[1]t4!D19</f>
        <v>4211.87</v>
      </c>
      <c r="E21" s="14" t="n">
        <f aca="false">[1]t4!E19</f>
        <v>335336.07</v>
      </c>
      <c r="F21" s="14" t="n">
        <f aca="false">[1]t4!F19</f>
        <v>5614.9</v>
      </c>
      <c r="G21" s="14" t="n">
        <f aca="false">[1]t4!G19</f>
        <v>4438.35</v>
      </c>
      <c r="H21" s="14" t="n">
        <f aca="false">[1]t4!H19</f>
        <v>45902.91</v>
      </c>
      <c r="I21" s="14" t="n">
        <f aca="false">[1]t4!I19</f>
        <v>585182.26</v>
      </c>
      <c r="J21" s="14" t="n">
        <f aca="false">[1]t4!J19</f>
        <v>11251.36</v>
      </c>
      <c r="K21" s="14" t="n">
        <f aca="false">[1]t4!K19</f>
        <v>272318.59</v>
      </c>
      <c r="L21" s="14" t="n">
        <f aca="false">[1]t4!L19</f>
        <v>4920.63</v>
      </c>
      <c r="M21" s="14" t="n">
        <f aca="false">[1]t4!M19</f>
        <v>32838.9</v>
      </c>
      <c r="N21" s="15" t="s">
        <v>55</v>
      </c>
      <c r="O21" s="14" t="n">
        <f aca="false">[1]t4!N19</f>
        <v>2434.2</v>
      </c>
      <c r="P21" s="14" t="n">
        <f aca="false">[1]t4!O19</f>
        <v>8767.98</v>
      </c>
      <c r="Q21" s="14" t="n">
        <f aca="false">[1]t4!P19</f>
        <v>13635.14</v>
      </c>
      <c r="R21" s="14" t="n">
        <f aca="false">[1]t4!Q19</f>
        <v>148523.26</v>
      </c>
      <c r="S21" s="14" t="n">
        <f aca="false">[1]t4!R19</f>
        <v>182189.09</v>
      </c>
      <c r="T21" s="14" t="n">
        <f aca="false">[1]t4!S19</f>
        <v>110594.71</v>
      </c>
      <c r="U21" s="14" t="n">
        <f aca="false">[1]t4!T19</f>
        <v>32242.51</v>
      </c>
      <c r="V21" s="14" t="n">
        <f aca="false">[1]t4!U19</f>
        <v>64029.38</v>
      </c>
      <c r="W21" s="14" t="n">
        <f aca="false">[1]t4!V19</f>
        <v>17154.36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00444.96</v>
      </c>
      <c r="C22" s="11" t="n">
        <f aca="false">[1]t4!C20</f>
        <v>2134140.18</v>
      </c>
      <c r="D22" s="11" t="n">
        <f aca="false">[1]t4!D20</f>
        <v>15020.76</v>
      </c>
      <c r="E22" s="11" t="n">
        <f aca="false">[1]t4!E20</f>
        <v>377212.54</v>
      </c>
      <c r="F22" s="11" t="n">
        <f aca="false">[1]t4!F20</f>
        <v>14107.8</v>
      </c>
      <c r="G22" s="11" t="n">
        <f aca="false">[1]t4!G20</f>
        <v>8138.86</v>
      </c>
      <c r="H22" s="11" t="n">
        <f aca="false">[1]t4!H20</f>
        <v>291510.3</v>
      </c>
      <c r="I22" s="11" t="n">
        <f aca="false">[1]t4!I20</f>
        <v>798485.13</v>
      </c>
      <c r="J22" s="11" t="n">
        <f aca="false">[1]t4!J20</f>
        <v>116104.09</v>
      </c>
      <c r="K22" s="11" t="n">
        <f aca="false">[1]t4!K20</f>
        <v>477282.4</v>
      </c>
      <c r="L22" s="11" t="n">
        <f aca="false">[1]t4!L20</f>
        <v>11116.05</v>
      </c>
      <c r="M22" s="11" t="n">
        <f aca="false">[1]t4!M20</f>
        <v>39635.78</v>
      </c>
      <c r="N22" s="12" t="s">
        <v>62</v>
      </c>
      <c r="O22" s="11" t="n">
        <f aca="false">[1]t4!N20</f>
        <v>11565.02</v>
      </c>
      <c r="P22" s="11" t="n">
        <f aca="false">[1]t4!O20</f>
        <v>30334.57</v>
      </c>
      <c r="Q22" s="11" t="n">
        <f aca="false">[1]t4!P20</f>
        <v>61138.55</v>
      </c>
      <c r="R22" s="11" t="n">
        <f aca="false">[1]t4!Q20</f>
        <v>206427.98</v>
      </c>
      <c r="S22" s="11" t="n">
        <f aca="false">[1]t4!R20</f>
        <v>172401.31</v>
      </c>
      <c r="T22" s="11" t="n">
        <f aca="false">[1]t4!S20</f>
        <v>80712.2</v>
      </c>
      <c r="U22" s="11" t="n">
        <f aca="false">[1]t4!T20</f>
        <v>17324.91</v>
      </c>
      <c r="V22" s="11" t="n">
        <f aca="false">[1]t4!U20</f>
        <v>120425.95</v>
      </c>
      <c r="W22" s="11" t="n">
        <f aca="false">[1]t4!V20</f>
        <v>14470.33</v>
      </c>
      <c r="X22" s="11" t="str">
        <f aca="false">[1]t4!W20</f>
        <v>-</v>
      </c>
      <c r="Y22" s="11" t="n">
        <f aca="false">[1]t4!X20</f>
        <v>2890.26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3497.76</v>
      </c>
      <c r="C23" s="14" t="n">
        <f aca="false">[1]t4!C21</f>
        <v>1319089.17</v>
      </c>
      <c r="D23" s="14" t="n">
        <f aca="false">[1]t4!D21</f>
        <v>10363.7</v>
      </c>
      <c r="E23" s="14" t="n">
        <f aca="false">[1]t4!E21</f>
        <v>191810.54</v>
      </c>
      <c r="F23" s="14" t="n">
        <f aca="false">[1]t4!F21</f>
        <v>12606.34</v>
      </c>
      <c r="G23" s="14" t="n">
        <f aca="false">[1]t4!G21</f>
        <v>6144.62</v>
      </c>
      <c r="H23" s="14" t="n">
        <f aca="false">[1]t4!H21</f>
        <v>263926.54</v>
      </c>
      <c r="I23" s="14" t="n">
        <f aca="false">[1]t4!I21</f>
        <v>396304.45</v>
      </c>
      <c r="J23" s="14" t="n">
        <f aca="false">[1]t4!J21</f>
        <v>99396.41</v>
      </c>
      <c r="K23" s="14" t="n">
        <f aca="false">[1]t4!K21</f>
        <v>157095.3</v>
      </c>
      <c r="L23" s="14" t="n">
        <f aca="false">[1]t4!L21</f>
        <v>7660.55</v>
      </c>
      <c r="M23" s="14" t="n">
        <f aca="false">[1]t4!M21</f>
        <v>14769.67</v>
      </c>
      <c r="N23" s="15" t="s">
        <v>54</v>
      </c>
      <c r="O23" s="14" t="n">
        <f aca="false">[1]t4!N21</f>
        <v>3745.73</v>
      </c>
      <c r="P23" s="14" t="n">
        <f aca="false">[1]t4!O21</f>
        <v>15104.66</v>
      </c>
      <c r="Q23" s="14" t="n">
        <f aca="false">[1]t4!P21</f>
        <v>43854.61</v>
      </c>
      <c r="R23" s="14" t="n">
        <f aca="false">[1]t4!Q21</f>
        <v>121916.37</v>
      </c>
      <c r="S23" s="14" t="n">
        <f aca="false">[1]t4!R21</f>
        <v>51915.03</v>
      </c>
      <c r="T23" s="14" t="n">
        <f aca="false">[1]t4!S21</f>
        <v>17473.37</v>
      </c>
      <c r="U23" s="14" t="n">
        <f aca="false">[1]t4!T21</f>
        <v>11155.44</v>
      </c>
      <c r="V23" s="14" t="n">
        <f aca="false">[1]t4!U21</f>
        <v>56491.42</v>
      </c>
      <c r="W23" s="14" t="n">
        <f aca="false">[1]t4!V21</f>
        <v>1080.91</v>
      </c>
      <c r="X23" s="14" t="str">
        <f aca="false">[1]t4!W21</f>
        <v>-</v>
      </c>
      <c r="Y23" s="14" t="n">
        <f aca="false">[1]t4!X21</f>
        <v>1592.94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96947.2</v>
      </c>
      <c r="C24" s="14" t="n">
        <f aca="false">[1]t4!C22</f>
        <v>815051.01</v>
      </c>
      <c r="D24" s="14" t="n">
        <f aca="false">[1]t4!D22</f>
        <v>4657.06</v>
      </c>
      <c r="E24" s="14" t="n">
        <f aca="false">[1]t4!E22</f>
        <v>185402</v>
      </c>
      <c r="F24" s="14" t="n">
        <f aca="false">[1]t4!F22</f>
        <v>1501.46</v>
      </c>
      <c r="G24" s="14" t="n">
        <f aca="false">[1]t4!G22</f>
        <v>1994.24</v>
      </c>
      <c r="H24" s="14" t="n">
        <f aca="false">[1]t4!H22</f>
        <v>27583.77</v>
      </c>
      <c r="I24" s="14" t="n">
        <f aca="false">[1]t4!I22</f>
        <v>402180.68</v>
      </c>
      <c r="J24" s="14" t="n">
        <f aca="false">[1]t4!J22</f>
        <v>16707.68</v>
      </c>
      <c r="K24" s="14" t="n">
        <f aca="false">[1]t4!K22</f>
        <v>320187.11</v>
      </c>
      <c r="L24" s="14" t="n">
        <f aca="false">[1]t4!L22</f>
        <v>3455.5</v>
      </c>
      <c r="M24" s="14" t="n">
        <f aca="false">[1]t4!M22</f>
        <v>24866.11</v>
      </c>
      <c r="N24" s="17" t="s">
        <v>55</v>
      </c>
      <c r="O24" s="14" t="n">
        <f aca="false">[1]t4!N22</f>
        <v>7819.29</v>
      </c>
      <c r="P24" s="14" t="n">
        <f aca="false">[1]t4!O22</f>
        <v>15229.91</v>
      </c>
      <c r="Q24" s="14" t="n">
        <f aca="false">[1]t4!P22</f>
        <v>17283.93</v>
      </c>
      <c r="R24" s="14" t="n">
        <f aca="false">[1]t4!Q22</f>
        <v>84511.6</v>
      </c>
      <c r="S24" s="14" t="n">
        <f aca="false">[1]t4!R22</f>
        <v>120486.27</v>
      </c>
      <c r="T24" s="14" t="n">
        <f aca="false">[1]t4!S22</f>
        <v>63238.83</v>
      </c>
      <c r="U24" s="14" t="n">
        <f aca="false">[1]t4!T22</f>
        <v>6169.48</v>
      </c>
      <c r="V24" s="14" t="n">
        <f aca="false">[1]t4!U22</f>
        <v>63934.53</v>
      </c>
      <c r="W24" s="14" t="n">
        <f aca="false">[1]t4!V22</f>
        <v>13389.42</v>
      </c>
      <c r="X24" s="14" t="str">
        <f aca="false">[1]t4!W22</f>
        <v>-</v>
      </c>
      <c r="Y24" s="14" t="n">
        <f aca="false">[1]t4!X22</f>
        <v>1297.32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686673.35</v>
      </c>
      <c r="C6" s="29" t="n">
        <f aca="false">[2]t4!C5</f>
        <v>2057110.41</v>
      </c>
      <c r="D6" s="29" t="n">
        <f aca="false">[2]t4!D5</f>
        <v>17211.27</v>
      </c>
      <c r="E6" s="29" t="n">
        <f aca="false">[2]t4!E5</f>
        <v>3342626.29</v>
      </c>
      <c r="F6" s="29" t="n">
        <f aca="false">[2]t4!F5</f>
        <v>40255.46</v>
      </c>
      <c r="G6" s="29" t="n">
        <f aca="false">[2]t4!G5</f>
        <v>35822.74</v>
      </c>
      <c r="H6" s="29" t="n">
        <f aca="false">[2]t4!H5</f>
        <v>650728.19</v>
      </c>
      <c r="I6" s="29" t="n">
        <f aca="false">[2]t4!I5</f>
        <v>1930917.14</v>
      </c>
      <c r="J6" s="29" t="n">
        <f aca="false">[2]t4!J5</f>
        <v>521776.03</v>
      </c>
      <c r="K6" s="29" t="n">
        <f aca="false">[2]t4!K5</f>
        <v>1048504.31</v>
      </c>
      <c r="L6" s="29" t="n">
        <f aca="false">[2]t4!L5</f>
        <v>46085.36</v>
      </c>
      <c r="M6" s="29" t="n">
        <f aca="false">[2]t4!M5</f>
        <v>143897.29</v>
      </c>
      <c r="N6" s="12" t="s">
        <v>64</v>
      </c>
      <c r="O6" s="29" t="n">
        <f aca="false">[2]t4!N5</f>
        <v>81860.79</v>
      </c>
      <c r="P6" s="29" t="n">
        <f aca="false">[2]t4!O5</f>
        <v>122397.23</v>
      </c>
      <c r="Q6" s="29" t="n">
        <f aca="false">[2]t4!P5</f>
        <v>226023.83</v>
      </c>
      <c r="R6" s="29" t="n">
        <f aca="false">[2]t4!Q5</f>
        <v>431890.28</v>
      </c>
      <c r="S6" s="29" t="n">
        <f aca="false">[2]t4!R5</f>
        <v>323940.14</v>
      </c>
      <c r="T6" s="29" t="n">
        <f aca="false">[2]t4!S5</f>
        <v>191790.13</v>
      </c>
      <c r="U6" s="29" t="n">
        <f aca="false">[2]t4!T5</f>
        <v>96286.08</v>
      </c>
      <c r="V6" s="29" t="n">
        <f aca="false">[2]t4!U5</f>
        <v>302760.63</v>
      </c>
      <c r="W6" s="29" t="n">
        <f aca="false">[2]t4!V5</f>
        <v>57058.2</v>
      </c>
      <c r="X6" s="29" t="n">
        <f aca="false">[2]t4!W5</f>
        <v>2152.23</v>
      </c>
      <c r="Y6" s="29" t="n">
        <f aca="false">[2]t4!X5</f>
        <v>15579.3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63316.43</v>
      </c>
      <c r="C7" s="29" t="n">
        <f aca="false">[2]t4!C6</f>
        <v>1245785.58</v>
      </c>
      <c r="D7" s="29" t="n">
        <f aca="false">[2]t4!D6</f>
        <v>11620.88</v>
      </c>
      <c r="E7" s="29" t="n">
        <f aca="false">[2]t4!E6</f>
        <v>1780724.5</v>
      </c>
      <c r="F7" s="29" t="n">
        <f aca="false">[2]t4!F6</f>
        <v>30733.09</v>
      </c>
      <c r="G7" s="29" t="n">
        <f aca="false">[2]t4!G6</f>
        <v>21910.5</v>
      </c>
      <c r="H7" s="29" t="n">
        <f aca="false">[2]t4!H6</f>
        <v>550902.53</v>
      </c>
      <c r="I7" s="29" t="n">
        <f aca="false">[2]t4!I6</f>
        <v>962592.13</v>
      </c>
      <c r="J7" s="29" t="n">
        <f aca="false">[2]t4!J6</f>
        <v>443906.88</v>
      </c>
      <c r="K7" s="29" t="n">
        <f aca="false">[2]t4!K6</f>
        <v>378697.49</v>
      </c>
      <c r="L7" s="29" t="n">
        <f aca="false">[2]t4!L6</f>
        <v>28713.06</v>
      </c>
      <c r="M7" s="29" t="n">
        <f aca="false">[2]t4!M6</f>
        <v>61888.16</v>
      </c>
      <c r="N7" s="12" t="s">
        <v>54</v>
      </c>
      <c r="O7" s="29" t="n">
        <f aca="false">[2]t4!N6</f>
        <v>37327.99</v>
      </c>
      <c r="P7" s="29" t="n">
        <f aca="false">[2]t4!O6</f>
        <v>59114.32</v>
      </c>
      <c r="Q7" s="29" t="n">
        <f aca="false">[2]t4!P6</f>
        <v>139726.58</v>
      </c>
      <c r="R7" s="29" t="n">
        <f aca="false">[2]t4!Q6</f>
        <v>257064.34</v>
      </c>
      <c r="S7" s="29" t="n">
        <f aca="false">[2]t4!R6</f>
        <v>92014.39</v>
      </c>
      <c r="T7" s="29" t="n">
        <f aca="false">[2]t4!S6</f>
        <v>39143.01</v>
      </c>
      <c r="U7" s="29" t="n">
        <f aca="false">[2]t4!T6</f>
        <v>47949.07</v>
      </c>
      <c r="V7" s="29" t="n">
        <f aca="false">[2]t4!U6</f>
        <v>149575.08</v>
      </c>
      <c r="W7" s="29" t="n">
        <f aca="false">[2]t4!V6</f>
        <v>15473.54</v>
      </c>
      <c r="X7" s="29" t="n">
        <f aca="false">[2]t4!W6</f>
        <v>840.94</v>
      </c>
      <c r="Y7" s="29" t="n">
        <f aca="false">[2]t4!X6</f>
        <v>7612.38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23356.92</v>
      </c>
      <c r="C8" s="29" t="n">
        <f aca="false">[2]t4!C7</f>
        <v>811324.83</v>
      </c>
      <c r="D8" s="29" t="n">
        <f aca="false">[2]t4!D7</f>
        <v>5590.4</v>
      </c>
      <c r="E8" s="29" t="n">
        <f aca="false">[2]t4!E7</f>
        <v>1561901.8</v>
      </c>
      <c r="F8" s="29" t="n">
        <f aca="false">[2]t4!F7</f>
        <v>9522.37</v>
      </c>
      <c r="G8" s="29" t="n">
        <f aca="false">[2]t4!G7</f>
        <v>13912.24</v>
      </c>
      <c r="H8" s="29" t="n">
        <f aca="false">[2]t4!H7</f>
        <v>99825.66</v>
      </c>
      <c r="I8" s="29" t="n">
        <f aca="false">[2]t4!I7</f>
        <v>968325.01</v>
      </c>
      <c r="J8" s="29" t="n">
        <f aca="false">[2]t4!J7</f>
        <v>77869.16</v>
      </c>
      <c r="K8" s="29" t="n">
        <f aca="false">[2]t4!K7</f>
        <v>669806.82</v>
      </c>
      <c r="L8" s="29" t="n">
        <f aca="false">[2]t4!L7</f>
        <v>17372.3</v>
      </c>
      <c r="M8" s="29" t="n">
        <f aca="false">[2]t4!M7</f>
        <v>82009.13</v>
      </c>
      <c r="N8" s="12" t="s">
        <v>55</v>
      </c>
      <c r="O8" s="29" t="n">
        <f aca="false">[2]t4!N7</f>
        <v>44532.79</v>
      </c>
      <c r="P8" s="29" t="n">
        <f aca="false">[2]t4!O7</f>
        <v>63282.9</v>
      </c>
      <c r="Q8" s="29" t="n">
        <f aca="false">[2]t4!P7</f>
        <v>86297.25</v>
      </c>
      <c r="R8" s="29" t="n">
        <f aca="false">[2]t4!Q7</f>
        <v>174825.94</v>
      </c>
      <c r="S8" s="29" t="n">
        <f aca="false">[2]t4!R7</f>
        <v>231925.76</v>
      </c>
      <c r="T8" s="29" t="n">
        <f aca="false">[2]t4!S7</f>
        <v>152647.12</v>
      </c>
      <c r="U8" s="29" t="n">
        <f aca="false">[2]t4!T7</f>
        <v>48337</v>
      </c>
      <c r="V8" s="29" t="n">
        <f aca="false">[2]t4!U7</f>
        <v>153185.55</v>
      </c>
      <c r="W8" s="29" t="n">
        <f aca="false">[2]t4!V7</f>
        <v>41584.66</v>
      </c>
      <c r="X8" s="29" t="n">
        <f aca="false">[2]t4!W7</f>
        <v>1311.29</v>
      </c>
      <c r="Y8" s="29" t="n">
        <f aca="false">[2]t4!X7</f>
        <v>7966.92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53608.77</v>
      </c>
      <c r="C9" s="29" t="n">
        <f aca="false">[2]t4!C8</f>
        <v>10231.03</v>
      </c>
      <c r="D9" s="29" t="n">
        <f aca="false">[2]t4!D8</f>
        <v>1631.75</v>
      </c>
      <c r="E9" s="29" t="n">
        <f aca="false">[2]t4!E8</f>
        <v>565769.41</v>
      </c>
      <c r="F9" s="29" t="n">
        <f aca="false">[2]t4!F8</f>
        <v>1556.17</v>
      </c>
      <c r="G9" s="29" t="n">
        <f aca="false">[2]t4!G8</f>
        <v>2104.57</v>
      </c>
      <c r="H9" s="29" t="n">
        <f aca="false">[2]t4!H8</f>
        <v>54433.87</v>
      </c>
      <c r="I9" s="29" t="n">
        <f aca="false">[2]t4!I8</f>
        <v>217900.75</v>
      </c>
      <c r="J9" s="29" t="n">
        <f aca="false">[2]t4!J8</f>
        <v>151446.22</v>
      </c>
      <c r="K9" s="29" t="n">
        <f aca="false">[2]t4!K8</f>
        <v>136704.58</v>
      </c>
      <c r="L9" s="29" t="n">
        <f aca="false">[2]t4!L8</f>
        <v>3347.49</v>
      </c>
      <c r="M9" s="29" t="n">
        <f aca="false">[2]t4!M8</f>
        <v>14129.28</v>
      </c>
      <c r="N9" s="12" t="s">
        <v>65</v>
      </c>
      <c r="O9" s="29" t="n">
        <f aca="false">[2]t4!N8</f>
        <v>15453.85</v>
      </c>
      <c r="P9" s="29" t="n">
        <f aca="false">[2]t4!O8</f>
        <v>21716.62</v>
      </c>
      <c r="Q9" s="29" t="n">
        <f aca="false">[2]t4!P8</f>
        <v>37303.86</v>
      </c>
      <c r="R9" s="29" t="n">
        <f aca="false">[2]t4!Q8</f>
        <v>32685.35</v>
      </c>
      <c r="S9" s="29" t="n">
        <f aca="false">[2]t4!R8</f>
        <v>29342.57</v>
      </c>
      <c r="T9" s="29" t="n">
        <f aca="false">[2]t4!S8</f>
        <v>12742.23</v>
      </c>
      <c r="U9" s="29" t="n">
        <f aca="false">[2]t4!T8</f>
        <v>6705.37</v>
      </c>
      <c r="V9" s="29" t="n">
        <f aca="false">[2]t4!U8</f>
        <v>25038.81</v>
      </c>
      <c r="W9" s="29" t="n">
        <f aca="false">[2]t4!V8</f>
        <v>10062.07</v>
      </c>
      <c r="X9" s="29" t="n">
        <f aca="false">[2]t4!W8</f>
        <v>1311.29</v>
      </c>
      <c r="Y9" s="29" t="n">
        <f aca="false">[2]t4!X8</f>
        <v>1991.61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31787.61</v>
      </c>
      <c r="C10" s="30" t="n">
        <f aca="false">[2]t4!C9</f>
        <v>6127.44</v>
      </c>
      <c r="D10" s="30" t="str">
        <f aca="false">[2]t4!D9</f>
        <v>-</v>
      </c>
      <c r="E10" s="30" t="n">
        <f aca="false">[2]t4!E9</f>
        <v>307270.47</v>
      </c>
      <c r="F10" s="30" t="n">
        <f aca="false">[2]t4!F9</f>
        <v>1556.17</v>
      </c>
      <c r="G10" s="30" t="n">
        <f aca="false">[2]t4!G9</f>
        <v>2104.57</v>
      </c>
      <c r="H10" s="30" t="n">
        <f aca="false">[2]t4!H9</f>
        <v>45935.57</v>
      </c>
      <c r="I10" s="30" t="n">
        <f aca="false">[2]t4!I9</f>
        <v>100926.76</v>
      </c>
      <c r="J10" s="30" t="n">
        <f aca="false">[2]t4!J9</f>
        <v>121844.14</v>
      </c>
      <c r="K10" s="30" t="n">
        <f aca="false">[2]t4!K9</f>
        <v>49986</v>
      </c>
      <c r="L10" s="30" t="n">
        <f aca="false">[2]t4!L9</f>
        <v>2718.95</v>
      </c>
      <c r="M10" s="30" t="n">
        <f aca="false">[2]t4!M9</f>
        <v>6301.3</v>
      </c>
      <c r="N10" s="15" t="s">
        <v>54</v>
      </c>
      <c r="O10" s="30" t="n">
        <f aca="false">[2]t4!N9</f>
        <v>4398.28</v>
      </c>
      <c r="P10" s="30" t="n">
        <f aca="false">[2]t4!O9</f>
        <v>8851.52</v>
      </c>
      <c r="Q10" s="30" t="n">
        <f aca="false">[2]t4!P9</f>
        <v>21596.23</v>
      </c>
      <c r="R10" s="30" t="n">
        <f aca="false">[2]t4!Q9</f>
        <v>22231.6</v>
      </c>
      <c r="S10" s="30" t="n">
        <f aca="false">[2]t4!R9</f>
        <v>6856.1</v>
      </c>
      <c r="T10" s="30" t="n">
        <f aca="false">[2]t4!S9</f>
        <v>1656.63</v>
      </c>
      <c r="U10" s="30" t="n">
        <f aca="false">[2]t4!T9</f>
        <v>2425.91</v>
      </c>
      <c r="V10" s="30" t="n">
        <f aca="false">[2]t4!U9</f>
        <v>13992.51</v>
      </c>
      <c r="W10" s="30" t="n">
        <f aca="false">[2]t4!V9</f>
        <v>3947.19</v>
      </c>
      <c r="X10" s="30" t="str">
        <f aca="false">[2]t4!W9</f>
        <v>-</v>
      </c>
      <c r="Y10" s="30" t="n">
        <f aca="false">[2]t4!X9</f>
        <v>1060.26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1821.16</v>
      </c>
      <c r="C11" s="30" t="n">
        <f aca="false">[2]t4!C10</f>
        <v>4103.59</v>
      </c>
      <c r="D11" s="30" t="n">
        <f aca="false">[2]t4!D10</f>
        <v>1631.75</v>
      </c>
      <c r="E11" s="30" t="n">
        <f aca="false">[2]t4!E10</f>
        <v>258498.94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8498.3</v>
      </c>
      <c r="I11" s="30" t="n">
        <f aca="false">[2]t4!I10</f>
        <v>116973.99</v>
      </c>
      <c r="J11" s="30" t="n">
        <f aca="false">[2]t4!J10</f>
        <v>29602.08</v>
      </c>
      <c r="K11" s="30" t="n">
        <f aca="false">[2]t4!K10</f>
        <v>86718.58</v>
      </c>
      <c r="L11" s="30" t="n">
        <f aca="false">[2]t4!L10</f>
        <v>628.54</v>
      </c>
      <c r="M11" s="30" t="n">
        <f aca="false">[2]t4!M10</f>
        <v>7827.98</v>
      </c>
      <c r="N11" s="15" t="s">
        <v>55</v>
      </c>
      <c r="O11" s="30" t="n">
        <f aca="false">[2]t4!N10</f>
        <v>11055.58</v>
      </c>
      <c r="P11" s="30" t="n">
        <f aca="false">[2]t4!O10</f>
        <v>12865.1</v>
      </c>
      <c r="Q11" s="30" t="n">
        <f aca="false">[2]t4!P10</f>
        <v>15707.63</v>
      </c>
      <c r="R11" s="30" t="n">
        <f aca="false">[2]t4!Q10</f>
        <v>10453.75</v>
      </c>
      <c r="S11" s="30" t="n">
        <f aca="false">[2]t4!R10</f>
        <v>22486.47</v>
      </c>
      <c r="T11" s="30" t="n">
        <f aca="false">[2]t4!S10</f>
        <v>11085.6</v>
      </c>
      <c r="U11" s="30" t="n">
        <f aca="false">[2]t4!T10</f>
        <v>4279.46</v>
      </c>
      <c r="V11" s="30" t="n">
        <f aca="false">[2]t4!U10</f>
        <v>11046.3</v>
      </c>
      <c r="W11" s="30" t="n">
        <f aca="false">[2]t4!V10</f>
        <v>6114.87</v>
      </c>
      <c r="X11" s="30" t="n">
        <f aca="false">[2]t4!W10</f>
        <v>1311.29</v>
      </c>
      <c r="Y11" s="30" t="n">
        <f aca="false">[2]t4!X10</f>
        <v>931.35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44831.19</v>
      </c>
      <c r="C12" s="29" t="n">
        <f aca="false">[2]t4!C11</f>
        <v>21117.75</v>
      </c>
      <c r="D12" s="29" t="str">
        <f aca="false">[2]t4!D11</f>
        <v>-</v>
      </c>
      <c r="E12" s="29" t="n">
        <f aca="false">[2]t4!E11</f>
        <v>164452.04</v>
      </c>
      <c r="F12" s="29" t="n">
        <f aca="false">[2]t4!F11</f>
        <v>9145.95</v>
      </c>
      <c r="G12" s="29" t="n">
        <f aca="false">[2]t4!G11</f>
        <v>1164.31</v>
      </c>
      <c r="H12" s="29" t="n">
        <f aca="false">[2]t4!H11</f>
        <v>54545.58</v>
      </c>
      <c r="I12" s="29" t="n">
        <f aca="false">[2]t4!I11</f>
        <v>200295.86</v>
      </c>
      <c r="J12" s="29" t="n">
        <f aca="false">[2]t4!J11</f>
        <v>70660.91</v>
      </c>
      <c r="K12" s="29" t="n">
        <f aca="false">[2]t4!K11</f>
        <v>91383.49</v>
      </c>
      <c r="L12" s="29" t="n">
        <f aca="false">[2]t4!L11</f>
        <v>18365.95</v>
      </c>
      <c r="M12" s="29" t="n">
        <f aca="false">[2]t4!M11</f>
        <v>40103.09</v>
      </c>
      <c r="N12" s="12" t="s">
        <v>66</v>
      </c>
      <c r="O12" s="29" t="n">
        <f aca="false">[2]t4!N11</f>
        <v>19450.31</v>
      </c>
      <c r="P12" s="29" t="n">
        <f aca="false">[2]t4!O11</f>
        <v>33647.91</v>
      </c>
      <c r="Q12" s="29" t="n">
        <f aca="false">[2]t4!P11</f>
        <v>35137.63</v>
      </c>
      <c r="R12" s="29" t="n">
        <f aca="false">[2]t4!Q11</f>
        <v>61150.32</v>
      </c>
      <c r="S12" s="29" t="n">
        <f aca="false">[2]t4!R11</f>
        <v>35374.69</v>
      </c>
      <c r="T12" s="29" t="n">
        <f aca="false">[2]t4!S11</f>
        <v>22574.85</v>
      </c>
      <c r="U12" s="29" t="n">
        <f aca="false">[2]t4!T11</f>
        <v>10610.16</v>
      </c>
      <c r="V12" s="29" t="n">
        <f aca="false">[2]t4!U11</f>
        <v>35075.52</v>
      </c>
      <c r="W12" s="29" t="n">
        <f aca="false">[2]t4!V11</f>
        <v>13197.39</v>
      </c>
      <c r="X12" s="29" t="n">
        <f aca="false">[2]t4!W11</f>
        <v>840.94</v>
      </c>
      <c r="Y12" s="29" t="n">
        <f aca="false">[2]t4!X11</f>
        <v>6536.5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232.42</v>
      </c>
      <c r="C13" s="30" t="n">
        <f aca="false">[2]t4!C12</f>
        <v>15325.22</v>
      </c>
      <c r="D13" s="30" t="str">
        <f aca="false">[2]t4!D12</f>
        <v>-</v>
      </c>
      <c r="E13" s="30" t="n">
        <f aca="false">[2]t4!E12</f>
        <v>87917.09</v>
      </c>
      <c r="F13" s="30" t="n">
        <f aca="false">[2]t4!F12</f>
        <v>7198.33</v>
      </c>
      <c r="G13" s="30" t="n">
        <f aca="false">[2]t4!G12</f>
        <v>860.04</v>
      </c>
      <c r="H13" s="30" t="n">
        <f aca="false">[2]t4!H12</f>
        <v>46824.5</v>
      </c>
      <c r="I13" s="30" t="n">
        <f aca="false">[2]t4!I12</f>
        <v>105174.31</v>
      </c>
      <c r="J13" s="30" t="n">
        <f aca="false">[2]t4!J12</f>
        <v>60008.3</v>
      </c>
      <c r="K13" s="30" t="n">
        <f aca="false">[2]t4!K12</f>
        <v>33201.88</v>
      </c>
      <c r="L13" s="30" t="n">
        <f aca="false">[2]t4!L12</f>
        <v>10735.82</v>
      </c>
      <c r="M13" s="30" t="n">
        <f aca="false">[2]t4!M12</f>
        <v>17973.12</v>
      </c>
      <c r="N13" s="15" t="s">
        <v>54</v>
      </c>
      <c r="O13" s="30" t="n">
        <f aca="false">[2]t4!N12</f>
        <v>8048.55</v>
      </c>
      <c r="P13" s="30" t="n">
        <f aca="false">[2]t4!O12</f>
        <v>13012.37</v>
      </c>
      <c r="Q13" s="30" t="n">
        <f aca="false">[2]t4!P12</f>
        <v>20889.1</v>
      </c>
      <c r="R13" s="30" t="n">
        <f aca="false">[2]t4!Q12</f>
        <v>27507.34</v>
      </c>
      <c r="S13" s="30" t="n">
        <f aca="false">[2]t4!R12</f>
        <v>7881.65</v>
      </c>
      <c r="T13" s="30" t="n">
        <f aca="false">[2]t4!S12</f>
        <v>8644.35</v>
      </c>
      <c r="U13" s="30" t="n">
        <f aca="false">[2]t4!T12</f>
        <v>7082.87</v>
      </c>
      <c r="V13" s="30" t="n">
        <f aca="false">[2]t4!U12</f>
        <v>15035.75</v>
      </c>
      <c r="W13" s="30" t="n">
        <f aca="false">[2]t4!V12</f>
        <v>3769.34</v>
      </c>
      <c r="X13" s="30" t="n">
        <f aca="false">[2]t4!W12</f>
        <v>840.94</v>
      </c>
      <c r="Y13" s="30" t="n">
        <f aca="false">[2]t4!X12</f>
        <v>3301.5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3598.77</v>
      </c>
      <c r="C14" s="30" t="n">
        <f aca="false">[2]t4!C13</f>
        <v>5792.53</v>
      </c>
      <c r="D14" s="30" t="str">
        <f aca="false">[2]t4!D13</f>
        <v>-</v>
      </c>
      <c r="E14" s="30" t="n">
        <f aca="false">[2]t4!E13</f>
        <v>76534.95</v>
      </c>
      <c r="F14" s="30" t="n">
        <f aca="false">[2]t4!F13</f>
        <v>1947.62</v>
      </c>
      <c r="G14" s="30" t="n">
        <f aca="false">[2]t4!G13</f>
        <v>304.27</v>
      </c>
      <c r="H14" s="30" t="n">
        <f aca="false">[2]t4!H13</f>
        <v>7721.08</v>
      </c>
      <c r="I14" s="30" t="n">
        <f aca="false">[2]t4!I13</f>
        <v>95121.55</v>
      </c>
      <c r="J14" s="30" t="n">
        <f aca="false">[2]t4!J13</f>
        <v>10652.61</v>
      </c>
      <c r="K14" s="30" t="n">
        <f aca="false">[2]t4!K13</f>
        <v>58181.61</v>
      </c>
      <c r="L14" s="30" t="n">
        <f aca="false">[2]t4!L13</f>
        <v>7630.13</v>
      </c>
      <c r="M14" s="30" t="n">
        <f aca="false">[2]t4!M13</f>
        <v>22129.97</v>
      </c>
      <c r="N14" s="15" t="s">
        <v>55</v>
      </c>
      <c r="O14" s="30" t="n">
        <f aca="false">[2]t4!N13</f>
        <v>11401.76</v>
      </c>
      <c r="P14" s="30" t="n">
        <f aca="false">[2]t4!O13</f>
        <v>20635.54</v>
      </c>
      <c r="Q14" s="30" t="n">
        <f aca="false">[2]t4!P13</f>
        <v>14248.52</v>
      </c>
      <c r="R14" s="30" t="n">
        <f aca="false">[2]t4!Q13</f>
        <v>33642.97</v>
      </c>
      <c r="S14" s="30" t="n">
        <f aca="false">[2]t4!R13</f>
        <v>27493.04</v>
      </c>
      <c r="T14" s="30" t="n">
        <f aca="false">[2]t4!S13</f>
        <v>13930.5</v>
      </c>
      <c r="U14" s="30" t="n">
        <f aca="false">[2]t4!T13</f>
        <v>3527.29</v>
      </c>
      <c r="V14" s="30" t="n">
        <f aca="false">[2]t4!U13</f>
        <v>20039.77</v>
      </c>
      <c r="W14" s="30" t="n">
        <f aca="false">[2]t4!V13</f>
        <v>9428.05</v>
      </c>
      <c r="X14" s="30" t="str">
        <f aca="false">[2]t4!W13</f>
        <v>-</v>
      </c>
      <c r="Y14" s="30" t="n">
        <f aca="false">[2]t4!X13</f>
        <v>3235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16802.66</v>
      </c>
      <c r="C15" s="29" t="n">
        <f aca="false">[2]t4!C14</f>
        <v>46023.31</v>
      </c>
      <c r="D15" s="29" t="n">
        <f aca="false">[2]t4!D14</f>
        <v>1267.75</v>
      </c>
      <c r="E15" s="29" t="n">
        <f aca="false">[2]t4!E14</f>
        <v>267610.9</v>
      </c>
      <c r="F15" s="29" t="n">
        <f aca="false">[2]t4!F14</f>
        <v>3963.07</v>
      </c>
      <c r="G15" s="29" t="n">
        <f aca="false">[2]t4!G14</f>
        <v>1535.95</v>
      </c>
      <c r="H15" s="29" t="n">
        <f aca="false">[2]t4!H14</f>
        <v>69425.85</v>
      </c>
      <c r="I15" s="29" t="n">
        <f aca="false">[2]t4!I14</f>
        <v>195937.21</v>
      </c>
      <c r="J15" s="29" t="n">
        <f aca="false">[2]t4!J14</f>
        <v>68678.58</v>
      </c>
      <c r="K15" s="29" t="n">
        <f aca="false">[2]t4!K14</f>
        <v>82948.6</v>
      </c>
      <c r="L15" s="29" t="n">
        <f aca="false">[2]t4!L14</f>
        <v>7957.28</v>
      </c>
      <c r="M15" s="29" t="n">
        <f aca="false">[2]t4!M14</f>
        <v>16964.83</v>
      </c>
      <c r="N15" s="12" t="s">
        <v>67</v>
      </c>
      <c r="O15" s="29" t="n">
        <f aca="false">[2]t4!N14</f>
        <v>9311.81</v>
      </c>
      <c r="P15" s="29" t="n">
        <f aca="false">[2]t4!O14</f>
        <v>18301.77</v>
      </c>
      <c r="Q15" s="29" t="n">
        <f aca="false">[2]t4!P14</f>
        <v>20166.57</v>
      </c>
      <c r="R15" s="29" t="n">
        <f aca="false">[2]t4!Q14</f>
        <v>26538.32</v>
      </c>
      <c r="S15" s="29" t="n">
        <f aca="false">[2]t4!R14</f>
        <v>22041.55</v>
      </c>
      <c r="T15" s="29" t="n">
        <f aca="false">[2]t4!S14</f>
        <v>21600.25</v>
      </c>
      <c r="U15" s="29" t="n">
        <f aca="false">[2]t4!T14</f>
        <v>13507.01</v>
      </c>
      <c r="V15" s="29" t="n">
        <f aca="false">[2]t4!U14</f>
        <v>16153.49</v>
      </c>
      <c r="W15" s="29" t="n">
        <f aca="false">[2]t4!V14</f>
        <v>6868.53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4478.39</v>
      </c>
      <c r="C16" s="30" t="n">
        <f aca="false">[2]t4!C15</f>
        <v>30551.44</v>
      </c>
      <c r="D16" s="30" t="str">
        <f aca="false">[2]t4!D15</f>
        <v>-</v>
      </c>
      <c r="E16" s="30" t="n">
        <f aca="false">[2]t4!E15</f>
        <v>131195.71</v>
      </c>
      <c r="F16" s="30" t="n">
        <f aca="false">[2]t4!F15</f>
        <v>3376.04</v>
      </c>
      <c r="G16" s="30" t="n">
        <f aca="false">[2]t4!G15</f>
        <v>1535.95</v>
      </c>
      <c r="H16" s="30" t="n">
        <f aca="false">[2]t4!H15</f>
        <v>55281</v>
      </c>
      <c r="I16" s="30" t="n">
        <f aca="false">[2]t4!I15</f>
        <v>103052.81</v>
      </c>
      <c r="J16" s="30" t="n">
        <f aca="false">[2]t4!J15</f>
        <v>59321.74</v>
      </c>
      <c r="K16" s="30" t="n">
        <f aca="false">[2]t4!K15</f>
        <v>37288.31</v>
      </c>
      <c r="L16" s="30" t="n">
        <f aca="false">[2]t4!L15</f>
        <v>4269.83</v>
      </c>
      <c r="M16" s="30" t="n">
        <f aca="false">[2]t4!M15</f>
        <v>2751.68</v>
      </c>
      <c r="N16" s="15" t="s">
        <v>54</v>
      </c>
      <c r="O16" s="30" t="n">
        <f aca="false">[2]t4!N15</f>
        <v>7020.25</v>
      </c>
      <c r="P16" s="30" t="n">
        <f aca="false">[2]t4!O15</f>
        <v>10839.1</v>
      </c>
      <c r="Q16" s="30" t="n">
        <f aca="false">[2]t4!P15</f>
        <v>10310.67</v>
      </c>
      <c r="R16" s="30" t="n">
        <f aca="false">[2]t4!Q15</f>
        <v>14795.01</v>
      </c>
      <c r="S16" s="30" t="n">
        <f aca="false">[2]t4!R15</f>
        <v>5096.18</v>
      </c>
      <c r="T16" s="30" t="n">
        <f aca="false">[2]t4!S15</f>
        <v>5067.02</v>
      </c>
      <c r="U16" s="30" t="n">
        <f aca="false">[2]t4!T15</f>
        <v>4444.97</v>
      </c>
      <c r="V16" s="30" t="n">
        <f aca="false">[2]t4!U15</f>
        <v>7185.39</v>
      </c>
      <c r="W16" s="30" t="n">
        <f aca="false">[2]t4!V15</f>
        <v>1095.27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2324.27</v>
      </c>
      <c r="C17" s="30" t="n">
        <f aca="false">[2]t4!C16</f>
        <v>15471.87</v>
      </c>
      <c r="D17" s="30" t="n">
        <f aca="false">[2]t4!D16</f>
        <v>1267.75</v>
      </c>
      <c r="E17" s="30" t="n">
        <f aca="false">[2]t4!E16</f>
        <v>136415.18</v>
      </c>
      <c r="F17" s="30" t="n">
        <f aca="false">[2]t4!F16</f>
        <v>587.03</v>
      </c>
      <c r="G17" s="30" t="str">
        <f aca="false">[2]t4!G16</f>
        <v>-</v>
      </c>
      <c r="H17" s="30" t="n">
        <f aca="false">[2]t4!H16</f>
        <v>14144.85</v>
      </c>
      <c r="I17" s="30" t="n">
        <f aca="false">[2]t4!I16</f>
        <v>92884.4</v>
      </c>
      <c r="J17" s="30" t="n">
        <f aca="false">[2]t4!J16</f>
        <v>9356.84</v>
      </c>
      <c r="K17" s="30" t="n">
        <f aca="false">[2]t4!K16</f>
        <v>45660.3</v>
      </c>
      <c r="L17" s="30" t="n">
        <f aca="false">[2]t4!L16</f>
        <v>3687.45</v>
      </c>
      <c r="M17" s="30" t="n">
        <f aca="false">[2]t4!M16</f>
        <v>14213.16</v>
      </c>
      <c r="N17" s="15" t="s">
        <v>55</v>
      </c>
      <c r="O17" s="30" t="n">
        <f aca="false">[2]t4!N16</f>
        <v>2291.56</v>
      </c>
      <c r="P17" s="30" t="n">
        <f aca="false">[2]t4!O16</f>
        <v>7462.67</v>
      </c>
      <c r="Q17" s="30" t="n">
        <f aca="false">[2]t4!P16</f>
        <v>9855.9</v>
      </c>
      <c r="R17" s="30" t="n">
        <f aca="false">[2]t4!Q16</f>
        <v>11743.31</v>
      </c>
      <c r="S17" s="30" t="n">
        <f aca="false">[2]t4!R16</f>
        <v>16945.37</v>
      </c>
      <c r="T17" s="30" t="n">
        <f aca="false">[2]t4!S16</f>
        <v>16533.23</v>
      </c>
      <c r="U17" s="30" t="n">
        <f aca="false">[2]t4!T16</f>
        <v>9062.04</v>
      </c>
      <c r="V17" s="30" t="n">
        <f aca="false">[2]t4!U16</f>
        <v>8968.1</v>
      </c>
      <c r="W17" s="30" t="n">
        <f aca="false">[2]t4!V16</f>
        <v>5773.26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94133.48</v>
      </c>
      <c r="C18" s="29" t="n">
        <f aca="false">[2]t4!C17</f>
        <v>41201.35</v>
      </c>
      <c r="D18" s="29" t="n">
        <f aca="false">[2]t4!D17</f>
        <v>283.51</v>
      </c>
      <c r="E18" s="29" t="n">
        <f aca="false">[2]t4!E17</f>
        <v>203554.17</v>
      </c>
      <c r="F18" s="29" t="n">
        <f aca="false">[2]t4!F17</f>
        <v>1219.84</v>
      </c>
      <c r="G18" s="29" t="n">
        <f aca="false">[2]t4!G17</f>
        <v>3460.33</v>
      </c>
      <c r="H18" s="29" t="n">
        <f aca="false">[2]t4!H17</f>
        <v>31869.16</v>
      </c>
      <c r="I18" s="29" t="n">
        <f aca="false">[2]t4!I17</f>
        <v>72376.7</v>
      </c>
      <c r="J18" s="29" t="n">
        <f aca="false">[2]t4!J17</f>
        <v>20409.35</v>
      </c>
      <c r="K18" s="29" t="n">
        <f aca="false">[2]t4!K17</f>
        <v>34716.95</v>
      </c>
      <c r="L18" s="29" t="n">
        <f aca="false">[2]t4!L17</f>
        <v>1287.34</v>
      </c>
      <c r="M18" s="29" t="n">
        <f aca="false">[2]t4!M17</f>
        <v>7752.78</v>
      </c>
      <c r="N18" s="12" t="s">
        <v>68</v>
      </c>
      <c r="O18" s="29" t="n">
        <f aca="false">[2]t4!N17</f>
        <v>5600.87</v>
      </c>
      <c r="P18" s="29" t="n">
        <f aca="false">[2]t4!O17</f>
        <v>692.96</v>
      </c>
      <c r="Q18" s="29" t="n">
        <f aca="false">[2]t4!P17</f>
        <v>3774.44</v>
      </c>
      <c r="R18" s="29" t="n">
        <f aca="false">[2]t4!Q17</f>
        <v>30570.08</v>
      </c>
      <c r="S18" s="29" t="n">
        <f aca="false">[2]t4!R17</f>
        <v>14515.79</v>
      </c>
      <c r="T18" s="29" t="n">
        <f aca="false">[2]t4!S17</f>
        <v>6882.21</v>
      </c>
      <c r="U18" s="29" t="n">
        <f aca="false">[2]t4!T17</f>
        <v>3830.3</v>
      </c>
      <c r="V18" s="29" t="n">
        <f aca="false">[2]t4!U17</f>
        <v>9542.82</v>
      </c>
      <c r="W18" s="29" t="n">
        <f aca="false">[2]t4!V17</f>
        <v>592.5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3770.76</v>
      </c>
      <c r="C19" s="30" t="n">
        <f aca="false">[2]t4!C18</f>
        <v>30551.93</v>
      </c>
      <c r="D19" s="30" t="n">
        <f aca="false">[2]t4!D18</f>
        <v>283.51</v>
      </c>
      <c r="E19" s="30" t="n">
        <f aca="false">[2]t4!E18</f>
        <v>103110.83</v>
      </c>
      <c r="F19" s="30" t="n">
        <f aca="false">[2]t4!F18</f>
        <v>959.35</v>
      </c>
      <c r="G19" s="30" t="n">
        <f aca="false">[2]t4!G18</f>
        <v>1618.11</v>
      </c>
      <c r="H19" s="30" t="n">
        <f aca="false">[2]t4!H18</f>
        <v>28527.5</v>
      </c>
      <c r="I19" s="30" t="n">
        <f aca="false">[2]t4!I18</f>
        <v>35586.62</v>
      </c>
      <c r="J19" s="30" t="n">
        <f aca="false">[2]t4!J18</f>
        <v>19029.83</v>
      </c>
      <c r="K19" s="30" t="n">
        <f aca="false">[2]t4!K18</f>
        <v>13304.07</v>
      </c>
      <c r="L19" s="30" t="n">
        <f aca="false">[2]t4!L18</f>
        <v>641.56</v>
      </c>
      <c r="M19" s="30" t="n">
        <f aca="false">[2]t4!M18</f>
        <v>4735.94</v>
      </c>
      <c r="N19" s="15" t="s">
        <v>54</v>
      </c>
      <c r="O19" s="30" t="n">
        <f aca="false">[2]t4!N18</f>
        <v>2055.4</v>
      </c>
      <c r="P19" s="30" t="str">
        <f aca="false">[2]t4!O18</f>
        <v>-</v>
      </c>
      <c r="Q19" s="30" t="n">
        <f aca="false">[2]t4!P18</f>
        <v>1673.87</v>
      </c>
      <c r="R19" s="30" t="n">
        <f aca="false">[2]t4!Q18</f>
        <v>19087.6</v>
      </c>
      <c r="S19" s="30" t="n">
        <f aca="false">[2]t4!R18</f>
        <v>2711.16</v>
      </c>
      <c r="T19" s="30" t="n">
        <f aca="false">[2]t4!S18</f>
        <v>1112.79</v>
      </c>
      <c r="U19" s="30" t="n">
        <f aca="false">[2]t4!T18</f>
        <v>2526.55</v>
      </c>
      <c r="V19" s="30" t="n">
        <f aca="false">[2]t4!U18</f>
        <v>5982.47</v>
      </c>
      <c r="W19" s="30" t="n">
        <f aca="false">[2]t4!V18</f>
        <v>271.67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0362.72</v>
      </c>
      <c r="C20" s="30" t="n">
        <f aca="false">[2]t4!C19</f>
        <v>10649.42</v>
      </c>
      <c r="D20" s="30" t="str">
        <f aca="false">[2]t4!D19</f>
        <v>-</v>
      </c>
      <c r="E20" s="30" t="n">
        <f aca="false">[2]t4!E19</f>
        <v>100443.34</v>
      </c>
      <c r="F20" s="30" t="n">
        <f aca="false">[2]t4!F19</f>
        <v>260.5</v>
      </c>
      <c r="G20" s="30" t="n">
        <f aca="false">[2]t4!G19</f>
        <v>1842.22</v>
      </c>
      <c r="H20" s="30" t="n">
        <f aca="false">[2]t4!H19</f>
        <v>3341.66</v>
      </c>
      <c r="I20" s="30" t="n">
        <f aca="false">[2]t4!I19</f>
        <v>36790.08</v>
      </c>
      <c r="J20" s="30" t="n">
        <f aca="false">[2]t4!J19</f>
        <v>1379.52</v>
      </c>
      <c r="K20" s="30" t="n">
        <f aca="false">[2]t4!K19</f>
        <v>21412.88</v>
      </c>
      <c r="L20" s="30" t="n">
        <f aca="false">[2]t4!L19</f>
        <v>645.78</v>
      </c>
      <c r="M20" s="30" t="n">
        <f aca="false">[2]t4!M19</f>
        <v>3016.84</v>
      </c>
      <c r="N20" s="15" t="s">
        <v>55</v>
      </c>
      <c r="O20" s="30" t="n">
        <f aca="false">[2]t4!N19</f>
        <v>3545.47</v>
      </c>
      <c r="P20" s="30" t="n">
        <f aca="false">[2]t4!O19</f>
        <v>692.96</v>
      </c>
      <c r="Q20" s="30" t="n">
        <f aca="false">[2]t4!P19</f>
        <v>2100.57</v>
      </c>
      <c r="R20" s="30" t="n">
        <f aca="false">[2]t4!Q19</f>
        <v>11482.48</v>
      </c>
      <c r="S20" s="30" t="n">
        <f aca="false">[2]t4!R19</f>
        <v>11804.63</v>
      </c>
      <c r="T20" s="30" t="n">
        <f aca="false">[2]t4!S19</f>
        <v>5769.42</v>
      </c>
      <c r="U20" s="30" t="n">
        <f aca="false">[2]t4!T19</f>
        <v>1303.75</v>
      </c>
      <c r="V20" s="30" t="n">
        <f aca="false">[2]t4!U19</f>
        <v>3560.35</v>
      </c>
      <c r="W20" s="30" t="n">
        <f aca="false">[2]t4!V19</f>
        <v>320.83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40384.85</v>
      </c>
      <c r="C21" s="29" t="n">
        <f aca="false">[2]t4!C20</f>
        <v>41477.01</v>
      </c>
      <c r="D21" s="29" t="n">
        <f aca="false">[2]t4!D20</f>
        <v>573.91</v>
      </c>
      <c r="E21" s="29" t="n">
        <f aca="false">[2]t4!E20</f>
        <v>32597.41</v>
      </c>
      <c r="F21" s="29" t="n">
        <f aca="false">[2]t4!F20</f>
        <v>230.43</v>
      </c>
      <c r="G21" s="29" t="n">
        <f aca="false">[2]t4!G20</f>
        <v>839.85</v>
      </c>
      <c r="H21" s="29" t="n">
        <f aca="false">[2]t4!H20</f>
        <v>8818.81</v>
      </c>
      <c r="I21" s="29" t="n">
        <f aca="false">[2]t4!I20</f>
        <v>21534.32</v>
      </c>
      <c r="J21" s="29" t="n">
        <f aca="false">[2]t4!J20</f>
        <v>2883.85</v>
      </c>
      <c r="K21" s="29" t="n">
        <f aca="false">[2]t4!K20</f>
        <v>7873.46</v>
      </c>
      <c r="L21" s="29" t="n">
        <f aca="false">[2]t4!L20</f>
        <v>236.62</v>
      </c>
      <c r="M21" s="29" t="n">
        <f aca="false">[2]t4!M20</f>
        <v>1897.37</v>
      </c>
      <c r="N21" s="12" t="s">
        <v>69</v>
      </c>
      <c r="O21" s="29" t="n">
        <f aca="false">[2]t4!N20</f>
        <v>213.49</v>
      </c>
      <c r="P21" s="29" t="n">
        <f aca="false">[2]t4!O20</f>
        <v>461.44</v>
      </c>
      <c r="Q21" s="29" t="n">
        <f aca="false">[2]t4!P20</f>
        <v>495.11</v>
      </c>
      <c r="R21" s="29" t="n">
        <f aca="false">[2]t4!Q20</f>
        <v>6799.06</v>
      </c>
      <c r="S21" s="29" t="n">
        <f aca="false">[2]t4!R20</f>
        <v>5010.81</v>
      </c>
      <c r="T21" s="29" t="n">
        <f aca="false">[2]t4!S20</f>
        <v>3496.91</v>
      </c>
      <c r="U21" s="29" t="n">
        <f aca="false">[2]t4!T20</f>
        <v>1838.18</v>
      </c>
      <c r="V21" s="29" t="n">
        <f aca="false">[2]t4!U20</f>
        <v>2004.94</v>
      </c>
      <c r="W21" s="29" t="n">
        <f aca="false">[2]t4!V20</f>
        <v>1101.8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277.34</v>
      </c>
      <c r="C22" s="30" t="n">
        <f aca="false">[2]t4!C21</f>
        <v>24428.66</v>
      </c>
      <c r="D22" s="30" t="n">
        <f aca="false">[2]t4!D21</f>
        <v>387.79</v>
      </c>
      <c r="E22" s="30" t="n">
        <f aca="false">[2]t4!E21</f>
        <v>13237.38</v>
      </c>
      <c r="F22" s="30" t="n">
        <f aca="false">[2]t4!F21</f>
        <v>83.22</v>
      </c>
      <c r="G22" s="30" t="n">
        <f aca="false">[2]t4!G21</f>
        <v>375.76</v>
      </c>
      <c r="H22" s="30" t="n">
        <f aca="false">[2]t4!H21</f>
        <v>7524.08</v>
      </c>
      <c r="I22" s="30" t="n">
        <f aca="false">[2]t4!I21</f>
        <v>11296.69</v>
      </c>
      <c r="J22" s="30" t="n">
        <f aca="false">[2]t4!J21</f>
        <v>2751.46</v>
      </c>
      <c r="K22" s="30" t="n">
        <f aca="false">[2]t4!K21</f>
        <v>2475.45</v>
      </c>
      <c r="L22" s="30" t="n">
        <f aca="false">[2]t4!L21</f>
        <v>84.46</v>
      </c>
      <c r="M22" s="30" t="n">
        <f aca="false">[2]t4!M21</f>
        <v>808.5</v>
      </c>
      <c r="N22" s="15" t="s">
        <v>54</v>
      </c>
      <c r="O22" s="30" t="n">
        <f aca="false">[2]t4!N21</f>
        <v>213.49</v>
      </c>
      <c r="P22" s="30" t="n">
        <f aca="false">[2]t4!O21</f>
        <v>99.04</v>
      </c>
      <c r="Q22" s="30" t="n">
        <f aca="false">[2]t4!P21</f>
        <v>179.07</v>
      </c>
      <c r="R22" s="30" t="n">
        <f aca="false">[2]t4!Q21</f>
        <v>3995.84</v>
      </c>
      <c r="S22" s="30" t="n">
        <f aca="false">[2]t4!R21</f>
        <v>731.4</v>
      </c>
      <c r="T22" s="30" t="n">
        <f aca="false">[2]t4!S21</f>
        <v>1037.55</v>
      </c>
      <c r="U22" s="30" t="n">
        <f aca="false">[2]t4!T21</f>
        <v>1313.8</v>
      </c>
      <c r="V22" s="30" t="n">
        <f aca="false">[2]t4!U21</f>
        <v>928.74</v>
      </c>
      <c r="W22" s="30" t="n">
        <f aca="false">[2]t4!V21</f>
        <v>324.95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8107.51</v>
      </c>
      <c r="C23" s="30" t="n">
        <f aca="false">[2]t4!C22</f>
        <v>17048.35</v>
      </c>
      <c r="D23" s="30" t="n">
        <f aca="false">[2]t4!D22</f>
        <v>186.12</v>
      </c>
      <c r="E23" s="30" t="n">
        <f aca="false">[2]t4!E22</f>
        <v>19360.02</v>
      </c>
      <c r="F23" s="30" t="n">
        <f aca="false">[2]t4!F22</f>
        <v>147.22</v>
      </c>
      <c r="G23" s="30" t="n">
        <f aca="false">[2]t4!G22</f>
        <v>464.09</v>
      </c>
      <c r="H23" s="30" t="n">
        <f aca="false">[2]t4!H22</f>
        <v>1294.74</v>
      </c>
      <c r="I23" s="30" t="n">
        <f aca="false">[2]t4!I22</f>
        <v>10237.63</v>
      </c>
      <c r="J23" s="30" t="n">
        <f aca="false">[2]t4!J22</f>
        <v>132.39</v>
      </c>
      <c r="K23" s="30" t="n">
        <f aca="false">[2]t4!K22</f>
        <v>5398.01</v>
      </c>
      <c r="L23" s="30" t="n">
        <f aca="false">[2]t4!L22</f>
        <v>152.16</v>
      </c>
      <c r="M23" s="30" t="n">
        <f aca="false">[2]t4!M22</f>
        <v>1088.87</v>
      </c>
      <c r="N23" s="15" t="s">
        <v>55</v>
      </c>
      <c r="O23" s="30" t="str">
        <f aca="false">[2]t4!N22</f>
        <v>-</v>
      </c>
      <c r="P23" s="30" t="n">
        <f aca="false">[2]t4!O22</f>
        <v>362.4</v>
      </c>
      <c r="Q23" s="30" t="n">
        <f aca="false">[2]t4!P22</f>
        <v>316.04</v>
      </c>
      <c r="R23" s="30" t="n">
        <f aca="false">[2]t4!Q22</f>
        <v>2803.22</v>
      </c>
      <c r="S23" s="30" t="n">
        <f aca="false">[2]t4!R22</f>
        <v>4279.41</v>
      </c>
      <c r="T23" s="30" t="n">
        <f aca="false">[2]t4!S22</f>
        <v>2459.36</v>
      </c>
      <c r="U23" s="30" t="n">
        <f aca="false">[2]t4!T22</f>
        <v>524.39</v>
      </c>
      <c r="V23" s="30" t="n">
        <f aca="false">[2]t4!U22</f>
        <v>1076.2</v>
      </c>
      <c r="W23" s="30" t="n">
        <f aca="false">[2]t4!V22</f>
        <v>776.9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2820.07</v>
      </c>
      <c r="C29" s="29" t="n">
        <f aca="false">[2]t4!C23</f>
        <v>173566.09</v>
      </c>
      <c r="D29" s="29" t="n">
        <f aca="false">[2]t4!D23</f>
        <v>1790.36</v>
      </c>
      <c r="E29" s="29" t="n">
        <f aca="false">[2]t4!E23</f>
        <v>65697.31</v>
      </c>
      <c r="F29" s="29" t="n">
        <f aca="false">[2]t4!F23</f>
        <v>1895.21</v>
      </c>
      <c r="G29" s="29" t="str">
        <f aca="false">[2]t4!G23</f>
        <v>-</v>
      </c>
      <c r="H29" s="29" t="n">
        <f aca="false">[2]t4!H23</f>
        <v>34068.13</v>
      </c>
      <c r="I29" s="29" t="n">
        <f aca="false">[2]t4!I23</f>
        <v>61918.56</v>
      </c>
      <c r="J29" s="29" t="n">
        <f aca="false">[2]t4!J23</f>
        <v>7521.62</v>
      </c>
      <c r="K29" s="29" t="n">
        <f aca="false">[2]t4!K23</f>
        <v>25947.84</v>
      </c>
      <c r="L29" s="29" t="n">
        <f aca="false">[2]t4!L23</f>
        <v>240.18</v>
      </c>
      <c r="M29" s="29" t="n">
        <f aca="false">[2]t4!M23</f>
        <v>4772.8</v>
      </c>
      <c r="N29" s="12" t="s">
        <v>71</v>
      </c>
      <c r="O29" s="29" t="n">
        <f aca="false">[2]t4!N23</f>
        <v>826.11</v>
      </c>
      <c r="P29" s="29" t="n">
        <f aca="false">[2]t4!O23</f>
        <v>351.29</v>
      </c>
      <c r="Q29" s="29" t="n">
        <f aca="false">[2]t4!P23</f>
        <v>1076.02</v>
      </c>
      <c r="R29" s="29" t="n">
        <f aca="false">[2]t4!Q23</f>
        <v>24660.12</v>
      </c>
      <c r="S29" s="29" t="n">
        <f aca="false">[2]t4!R23</f>
        <v>12481.59</v>
      </c>
      <c r="T29" s="29" t="n">
        <f aca="false">[2]t4!S23</f>
        <v>6914.06</v>
      </c>
      <c r="U29" s="29" t="n">
        <f aca="false">[2]t4!T23</f>
        <v>2224.44</v>
      </c>
      <c r="V29" s="29" t="n">
        <f aca="false">[2]t4!U23</f>
        <v>6558.26</v>
      </c>
      <c r="W29" s="29" t="n">
        <f aca="false">[2]t4!V23</f>
        <v>310.08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5980.8</v>
      </c>
      <c r="C30" s="30" t="n">
        <f aca="false">[2]t4!C28</f>
        <v>99998.55</v>
      </c>
      <c r="D30" s="30" t="n">
        <f aca="false">[2]t4!D28</f>
        <v>1615.98</v>
      </c>
      <c r="E30" s="30" t="n">
        <f aca="false">[2]t4!E28</f>
        <v>30249.53</v>
      </c>
      <c r="F30" s="30" t="n">
        <f aca="false">[2]t4!F28</f>
        <v>1089.88</v>
      </c>
      <c r="G30" s="30" t="str">
        <f aca="false">[2]t4!G28</f>
        <v>-</v>
      </c>
      <c r="H30" s="30" t="n">
        <f aca="false">[2]t4!H28</f>
        <v>26779.16</v>
      </c>
      <c r="I30" s="30" t="n">
        <f aca="false">[2]t4!I28</f>
        <v>31652</v>
      </c>
      <c r="J30" s="30" t="n">
        <f aca="false">[2]t4!J28</f>
        <v>6511.61</v>
      </c>
      <c r="K30" s="30" t="n">
        <f aca="false">[2]t4!K28</f>
        <v>7112.52</v>
      </c>
      <c r="L30" s="30" t="str">
        <f aca="false">[2]t4!L28</f>
        <v>-</v>
      </c>
      <c r="M30" s="30" t="n">
        <f aca="false">[2]t4!M28</f>
        <v>2585.88</v>
      </c>
      <c r="N30" s="15" t="s">
        <v>54</v>
      </c>
      <c r="O30" s="30" t="n">
        <f aca="false">[2]t4!N28</f>
        <v>826.11</v>
      </c>
      <c r="P30" s="30" t="n">
        <f aca="false">[2]t4!O28</f>
        <v>182.39</v>
      </c>
      <c r="Q30" s="30" t="n">
        <f aca="false">[2]t4!P28</f>
        <v>256.44</v>
      </c>
      <c r="R30" s="30" t="n">
        <f aca="false">[2]t4!Q28</f>
        <v>17286.36</v>
      </c>
      <c r="S30" s="30" t="n">
        <f aca="false">[2]t4!R28</f>
        <v>3445.34</v>
      </c>
      <c r="T30" s="30" t="n">
        <f aca="false">[2]t4!S28</f>
        <v>1587.58</v>
      </c>
      <c r="U30" s="30" t="n">
        <f aca="false">[2]t4!T28</f>
        <v>662.33</v>
      </c>
      <c r="V30" s="30" t="n">
        <f aca="false">[2]t4!U28</f>
        <v>3937.38</v>
      </c>
      <c r="W30" s="30" t="n">
        <f aca="false">[2]t4!V28</f>
        <v>201.78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6839.27</v>
      </c>
      <c r="C31" s="30" t="n">
        <f aca="false">[2]t4!C29</f>
        <v>73567.55</v>
      </c>
      <c r="D31" s="30" t="n">
        <f aca="false">[2]t4!D29</f>
        <v>174.38</v>
      </c>
      <c r="E31" s="30" t="n">
        <f aca="false">[2]t4!E29</f>
        <v>35447.79</v>
      </c>
      <c r="F31" s="30" t="n">
        <f aca="false">[2]t4!F29</f>
        <v>805.33</v>
      </c>
      <c r="G31" s="30" t="str">
        <f aca="false">[2]t4!G29</f>
        <v>-</v>
      </c>
      <c r="H31" s="30" t="n">
        <f aca="false">[2]t4!H29</f>
        <v>7288.97</v>
      </c>
      <c r="I31" s="30" t="n">
        <f aca="false">[2]t4!I29</f>
        <v>30266.56</v>
      </c>
      <c r="J31" s="30" t="n">
        <f aca="false">[2]t4!J29</f>
        <v>1010.01</v>
      </c>
      <c r="K31" s="30" t="n">
        <f aca="false">[2]t4!K29</f>
        <v>18835.32</v>
      </c>
      <c r="L31" s="30" t="n">
        <f aca="false">[2]t4!L29</f>
        <v>240.18</v>
      </c>
      <c r="M31" s="30" t="n">
        <f aca="false">[2]t4!M29</f>
        <v>2186.92</v>
      </c>
      <c r="N31" s="15" t="s">
        <v>55</v>
      </c>
      <c r="O31" s="30" t="str">
        <f aca="false">[2]t4!N29</f>
        <v>-</v>
      </c>
      <c r="P31" s="30" t="n">
        <f aca="false">[2]t4!O29</f>
        <v>168.9</v>
      </c>
      <c r="Q31" s="30" t="n">
        <f aca="false">[2]t4!P29</f>
        <v>819.58</v>
      </c>
      <c r="R31" s="30" t="n">
        <f aca="false">[2]t4!Q29</f>
        <v>7373.76</v>
      </c>
      <c r="S31" s="30" t="n">
        <f aca="false">[2]t4!R29</f>
        <v>9036.25</v>
      </c>
      <c r="T31" s="30" t="n">
        <f aca="false">[2]t4!S29</f>
        <v>5326.48</v>
      </c>
      <c r="U31" s="30" t="n">
        <f aca="false">[2]t4!T29</f>
        <v>1562.1</v>
      </c>
      <c r="V31" s="30" t="n">
        <f aca="false">[2]t4!U29</f>
        <v>2620.89</v>
      </c>
      <c r="W31" s="30" t="n">
        <f aca="false">[2]t4!V29</f>
        <v>108.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10576.57</v>
      </c>
      <c r="C32" s="29" t="n">
        <f aca="false">[2]t4!C30</f>
        <v>30257.58</v>
      </c>
      <c r="D32" s="29" t="str">
        <f aca="false">[2]t4!D30</f>
        <v>-</v>
      </c>
      <c r="E32" s="29" t="n">
        <f aca="false">[2]t4!E30</f>
        <v>21738.37</v>
      </c>
      <c r="F32" s="29" t="n">
        <f aca="false">[2]t4!F30</f>
        <v>341.89</v>
      </c>
      <c r="G32" s="29" t="n">
        <f aca="false">[2]t4!G30</f>
        <v>641.87</v>
      </c>
      <c r="H32" s="29" t="n">
        <f aca="false">[2]t4!H30</f>
        <v>8054.15</v>
      </c>
      <c r="I32" s="29" t="n">
        <f aca="false">[2]t4!I30</f>
        <v>17594.29</v>
      </c>
      <c r="J32" s="29" t="n">
        <f aca="false">[2]t4!J30</f>
        <v>1523.1</v>
      </c>
      <c r="K32" s="29" t="n">
        <f aca="false">[2]t4!K30</f>
        <v>9498.02</v>
      </c>
      <c r="L32" s="29" t="n">
        <f aca="false">[2]t4!L30</f>
        <v>331.13</v>
      </c>
      <c r="M32" s="29" t="n">
        <f aca="false">[2]t4!M30</f>
        <v>700.54</v>
      </c>
      <c r="N32" s="12" t="s">
        <v>72</v>
      </c>
      <c r="O32" s="29" t="str">
        <f aca="false">[2]t4!N30</f>
        <v>-</v>
      </c>
      <c r="P32" s="29" t="n">
        <f aca="false">[2]t4!O30</f>
        <v>111.09</v>
      </c>
      <c r="Q32" s="29" t="n">
        <f aca="false">[2]t4!P30</f>
        <v>1294.35</v>
      </c>
      <c r="R32" s="29" t="n">
        <f aca="false">[2]t4!Q30</f>
        <v>6200.46</v>
      </c>
      <c r="S32" s="29" t="n">
        <f aca="false">[2]t4!R30</f>
        <v>2867.8</v>
      </c>
      <c r="T32" s="29" t="n">
        <f aca="false">[2]t4!S30</f>
        <v>3777.18</v>
      </c>
      <c r="U32" s="29" t="n">
        <f aca="false">[2]t4!T30</f>
        <v>226.86</v>
      </c>
      <c r="V32" s="29" t="n">
        <f aca="false">[2]t4!U30</f>
        <v>4841.58</v>
      </c>
      <c r="W32" s="29" t="n">
        <f aca="false">[2]t4!V30</f>
        <v>576.32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292.85</v>
      </c>
      <c r="C33" s="30" t="n">
        <f aca="false">[2]t4!C31</f>
        <v>17721.48</v>
      </c>
      <c r="D33" s="30" t="str">
        <f aca="false">[2]t4!D31</f>
        <v>-</v>
      </c>
      <c r="E33" s="30" t="n">
        <f aca="false">[2]t4!E31</f>
        <v>11088.07</v>
      </c>
      <c r="F33" s="30" t="n">
        <f aca="false">[2]t4!F31</f>
        <v>341.89</v>
      </c>
      <c r="G33" s="30" t="n">
        <f aca="false">[2]t4!G31</f>
        <v>365.34</v>
      </c>
      <c r="H33" s="30" t="n">
        <f aca="false">[2]t4!H31</f>
        <v>6803.65</v>
      </c>
      <c r="I33" s="30" t="n">
        <f aca="false">[2]t4!I31</f>
        <v>7751.13</v>
      </c>
      <c r="J33" s="30" t="n">
        <f aca="false">[2]t4!J31</f>
        <v>1301.62</v>
      </c>
      <c r="K33" s="30" t="n">
        <f aca="false">[2]t4!K31</f>
        <v>2937.74</v>
      </c>
      <c r="L33" s="30" t="n">
        <f aca="false">[2]t4!L31</f>
        <v>273.72</v>
      </c>
      <c r="M33" s="30" t="n">
        <f aca="false">[2]t4!M31</f>
        <v>459.49</v>
      </c>
      <c r="N33" s="15" t="s">
        <v>54</v>
      </c>
      <c r="O33" s="30" t="str">
        <f aca="false">[2]t4!N31</f>
        <v>-</v>
      </c>
      <c r="P33" s="30" t="n">
        <f aca="false">[2]t4!O31</f>
        <v>111.09</v>
      </c>
      <c r="Q33" s="30" t="n">
        <f aca="false">[2]t4!P31</f>
        <v>617.92</v>
      </c>
      <c r="R33" s="30" t="n">
        <f aca="false">[2]t4!Q31</f>
        <v>3588.18</v>
      </c>
      <c r="S33" s="30" t="n">
        <f aca="false">[2]t4!R31</f>
        <v>682.7</v>
      </c>
      <c r="T33" s="30" t="n">
        <f aca="false">[2]t4!S31</f>
        <v>850.51</v>
      </c>
      <c r="U33" s="30" t="n">
        <f aca="false">[2]t4!T31</f>
        <v>93.52</v>
      </c>
      <c r="V33" s="30" t="n">
        <f aca="false">[2]t4!U31</f>
        <v>3156.89</v>
      </c>
      <c r="W33" s="30" t="n">
        <f aca="false">[2]t4!V31</f>
        <v>147.9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283.72</v>
      </c>
      <c r="C34" s="30" t="n">
        <f aca="false">[2]t4!C32</f>
        <v>12536.1</v>
      </c>
      <c r="D34" s="30" t="str">
        <f aca="false">[2]t4!D32</f>
        <v>-</v>
      </c>
      <c r="E34" s="30" t="n">
        <f aca="false">[2]t4!E32</f>
        <v>10650.3</v>
      </c>
      <c r="F34" s="30" t="str">
        <f aca="false">[2]t4!F32</f>
        <v>-</v>
      </c>
      <c r="G34" s="30" t="n">
        <f aca="false">[2]t4!G32</f>
        <v>276.52</v>
      </c>
      <c r="H34" s="30" t="n">
        <f aca="false">[2]t4!H32</f>
        <v>1250.49</v>
      </c>
      <c r="I34" s="30" t="n">
        <f aca="false">[2]t4!I32</f>
        <v>9843.15</v>
      </c>
      <c r="J34" s="30" t="n">
        <f aca="false">[2]t4!J32</f>
        <v>221.48</v>
      </c>
      <c r="K34" s="30" t="n">
        <f aca="false">[2]t4!K32</f>
        <v>6560.29</v>
      </c>
      <c r="L34" s="30" t="n">
        <f aca="false">[2]t4!L32</f>
        <v>57.41</v>
      </c>
      <c r="M34" s="30" t="n">
        <f aca="false">[2]t4!M32</f>
        <v>241.05</v>
      </c>
      <c r="N34" s="15" t="s">
        <v>55</v>
      </c>
      <c r="O34" s="30" t="str">
        <f aca="false">[2]t4!N32</f>
        <v>-</v>
      </c>
      <c r="P34" s="30" t="str">
        <f aca="false">[2]t4!O32</f>
        <v>-</v>
      </c>
      <c r="Q34" s="30" t="n">
        <f aca="false">[2]t4!P32</f>
        <v>676.44</v>
      </c>
      <c r="R34" s="30" t="n">
        <f aca="false">[2]t4!Q32</f>
        <v>2612.28</v>
      </c>
      <c r="S34" s="30" t="n">
        <f aca="false">[2]t4!R32</f>
        <v>2185.09</v>
      </c>
      <c r="T34" s="30" t="n">
        <f aca="false">[2]t4!S32</f>
        <v>2926.67</v>
      </c>
      <c r="U34" s="30" t="n">
        <f aca="false">[2]t4!T32</f>
        <v>133.35</v>
      </c>
      <c r="V34" s="30" t="n">
        <f aca="false">[2]t4!U32</f>
        <v>1684.69</v>
      </c>
      <c r="W34" s="30" t="n">
        <f aca="false">[2]t4!V32</f>
        <v>428.4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69300.46</v>
      </c>
      <c r="C35" s="29" t="n">
        <f aca="false">[2]t4!C33</f>
        <v>65196.07</v>
      </c>
      <c r="D35" s="29" t="str">
        <f aca="false">[2]t4!D33</f>
        <v>-</v>
      </c>
      <c r="E35" s="29" t="n">
        <f aca="false">[2]t4!E33</f>
        <v>24447.12</v>
      </c>
      <c r="F35" s="29" t="n">
        <f aca="false">[2]t4!F33</f>
        <v>495.68</v>
      </c>
      <c r="G35" s="29" t="n">
        <f aca="false">[2]t4!G33</f>
        <v>2268.19</v>
      </c>
      <c r="H35" s="29" t="n">
        <f aca="false">[2]t4!H33</f>
        <v>12918.76</v>
      </c>
      <c r="I35" s="29" t="n">
        <f aca="false">[2]t4!I33</f>
        <v>22114.69</v>
      </c>
      <c r="J35" s="29" t="n">
        <f aca="false">[2]t4!J33</f>
        <v>1576.52</v>
      </c>
      <c r="K35" s="29" t="n">
        <f aca="false">[2]t4!K33</f>
        <v>11028.11</v>
      </c>
      <c r="L35" s="29" t="n">
        <f aca="false">[2]t4!L33</f>
        <v>321.45</v>
      </c>
      <c r="M35" s="29" t="n">
        <f aca="false">[2]t4!M33</f>
        <v>726.5</v>
      </c>
      <c r="N35" s="12" t="s">
        <v>73</v>
      </c>
      <c r="O35" s="29" t="str">
        <f aca="false">[2]t4!N33</f>
        <v>-</v>
      </c>
      <c r="P35" s="29" t="n">
        <f aca="false">[2]t4!O33</f>
        <v>1705.67</v>
      </c>
      <c r="Q35" s="29" t="n">
        <f aca="false">[2]t4!P33</f>
        <v>468.04</v>
      </c>
      <c r="R35" s="29" t="n">
        <f aca="false">[2]t4!Q33</f>
        <v>12463.22</v>
      </c>
      <c r="S35" s="29" t="n">
        <f aca="false">[2]t4!R33</f>
        <v>4821.57</v>
      </c>
      <c r="T35" s="29" t="n">
        <f aca="false">[2]t4!S33</f>
        <v>3131.07</v>
      </c>
      <c r="U35" s="29" t="n">
        <f aca="false">[2]t4!T33</f>
        <v>578.62</v>
      </c>
      <c r="V35" s="29" t="n">
        <f aca="false">[2]t4!U33</f>
        <v>3805.27</v>
      </c>
      <c r="W35" s="29" t="n">
        <f aca="false">[2]t4!V33</f>
        <v>1233.92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346.69</v>
      </c>
      <c r="C36" s="30" t="n">
        <f aca="false">[2]t4!C34</f>
        <v>39985.17</v>
      </c>
      <c r="D36" s="30" t="str">
        <f aca="false">[2]t4!D34</f>
        <v>-</v>
      </c>
      <c r="E36" s="30" t="n">
        <f aca="false">[2]t4!E34</f>
        <v>9436.89</v>
      </c>
      <c r="F36" s="30" t="n">
        <f aca="false">[2]t4!F34</f>
        <v>401.42</v>
      </c>
      <c r="G36" s="30" t="n">
        <f aca="false">[2]t4!G34</f>
        <v>961.7</v>
      </c>
      <c r="H36" s="30" t="n">
        <f aca="false">[2]t4!H34</f>
        <v>10164.01</v>
      </c>
      <c r="I36" s="30" t="n">
        <f aca="false">[2]t4!I34</f>
        <v>11101.17</v>
      </c>
      <c r="J36" s="30" t="n">
        <f aca="false">[2]t4!J34</f>
        <v>1394.56</v>
      </c>
      <c r="K36" s="30" t="n">
        <f aca="false">[2]t4!K34</f>
        <v>2831.16</v>
      </c>
      <c r="L36" s="30" t="n">
        <f aca="false">[2]t4!L34</f>
        <v>94.1</v>
      </c>
      <c r="M36" s="30" t="n">
        <f aca="false">[2]t4!M34</f>
        <v>403.23</v>
      </c>
      <c r="N36" s="15" t="s">
        <v>54</v>
      </c>
      <c r="O36" s="30" t="str">
        <f aca="false">[2]t4!N34</f>
        <v>-</v>
      </c>
      <c r="P36" s="30" t="n">
        <f aca="false">[2]t4!O34</f>
        <v>780.81</v>
      </c>
      <c r="Q36" s="30" t="n">
        <f aca="false">[2]t4!P34</f>
        <v>290.25</v>
      </c>
      <c r="R36" s="30" t="n">
        <f aca="false">[2]t4!Q34</f>
        <v>7953.64</v>
      </c>
      <c r="S36" s="30" t="n">
        <f aca="false">[2]t4!R34</f>
        <v>1288.81</v>
      </c>
      <c r="T36" s="30" t="n">
        <f aca="false">[2]t4!S34</f>
        <v>557.12</v>
      </c>
      <c r="U36" s="30" t="n">
        <f aca="false">[2]t4!T34</f>
        <v>310.03</v>
      </c>
      <c r="V36" s="30" t="n">
        <f aca="false">[2]t4!U34</f>
        <v>2055.13</v>
      </c>
      <c r="W36" s="30" t="n">
        <f aca="false">[2]t4!V34</f>
        <v>337.5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8953.77</v>
      </c>
      <c r="C37" s="30" t="n">
        <f aca="false">[2]t4!C35</f>
        <v>25210.9</v>
      </c>
      <c r="D37" s="30" t="str">
        <f aca="false">[2]t4!D35</f>
        <v>-</v>
      </c>
      <c r="E37" s="30" t="n">
        <f aca="false">[2]t4!E35</f>
        <v>15010.23</v>
      </c>
      <c r="F37" s="30" t="n">
        <f aca="false">[2]t4!F35</f>
        <v>94.26</v>
      </c>
      <c r="G37" s="30" t="n">
        <f aca="false">[2]t4!G35</f>
        <v>1306.49</v>
      </c>
      <c r="H37" s="30" t="n">
        <f aca="false">[2]t4!H35</f>
        <v>2754.75</v>
      </c>
      <c r="I37" s="30" t="n">
        <f aca="false">[2]t4!I35</f>
        <v>11013.52</v>
      </c>
      <c r="J37" s="30" t="n">
        <f aca="false">[2]t4!J35</f>
        <v>181.96</v>
      </c>
      <c r="K37" s="30" t="n">
        <f aca="false">[2]t4!K35</f>
        <v>8196.95</v>
      </c>
      <c r="L37" s="30" t="n">
        <f aca="false">[2]t4!L35</f>
        <v>227.36</v>
      </c>
      <c r="M37" s="30" t="n">
        <f aca="false">[2]t4!M35</f>
        <v>323.26</v>
      </c>
      <c r="N37" s="15" t="s">
        <v>55</v>
      </c>
      <c r="O37" s="30" t="str">
        <f aca="false">[2]t4!N35</f>
        <v>-</v>
      </c>
      <c r="P37" s="30" t="n">
        <f aca="false">[2]t4!O35</f>
        <v>924.86</v>
      </c>
      <c r="Q37" s="30" t="n">
        <f aca="false">[2]t4!P35</f>
        <v>177.79</v>
      </c>
      <c r="R37" s="30" t="n">
        <f aca="false">[2]t4!Q35</f>
        <v>4509.57</v>
      </c>
      <c r="S37" s="30" t="n">
        <f aca="false">[2]t4!R35</f>
        <v>3532.76</v>
      </c>
      <c r="T37" s="30" t="n">
        <f aca="false">[2]t4!S35</f>
        <v>2573.95</v>
      </c>
      <c r="U37" s="30" t="n">
        <f aca="false">[2]t4!T35</f>
        <v>268.59</v>
      </c>
      <c r="V37" s="30" t="n">
        <f aca="false">[2]t4!U35</f>
        <v>1750.14</v>
      </c>
      <c r="W37" s="30" t="n">
        <f aca="false">[2]t4!V35</f>
        <v>896.41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81671.24</v>
      </c>
      <c r="C38" s="29" t="n">
        <f aca="false">[2]t4!C36</f>
        <v>47078.9</v>
      </c>
      <c r="D38" s="29" t="n">
        <f aca="false">[2]t4!D36</f>
        <v>1685.61</v>
      </c>
      <c r="E38" s="29" t="n">
        <f aca="false">[2]t4!E36</f>
        <v>129519.69</v>
      </c>
      <c r="F38" s="29" t="n">
        <f aca="false">[2]t4!F36</f>
        <v>659.04</v>
      </c>
      <c r="G38" s="29" t="n">
        <f aca="false">[2]t4!G36</f>
        <v>2313.1</v>
      </c>
      <c r="H38" s="29" t="n">
        <f aca="false">[2]t4!H36</f>
        <v>20509.07</v>
      </c>
      <c r="I38" s="29" t="n">
        <f aca="false">[2]t4!I36</f>
        <v>50689.15</v>
      </c>
      <c r="J38" s="29" t="n">
        <f aca="false">[2]t4!J36</f>
        <v>16516.19</v>
      </c>
      <c r="K38" s="29" t="n">
        <f aca="false">[2]t4!K36</f>
        <v>26538.75</v>
      </c>
      <c r="L38" s="29" t="n">
        <f aca="false">[2]t4!L36</f>
        <v>678.25</v>
      </c>
      <c r="M38" s="29" t="n">
        <f aca="false">[2]t4!M36</f>
        <v>3059.17</v>
      </c>
      <c r="N38" s="12" t="s">
        <v>74</v>
      </c>
      <c r="O38" s="29" t="n">
        <f aca="false">[2]t4!N36</f>
        <v>382.04</v>
      </c>
      <c r="P38" s="29" t="n">
        <f aca="false">[2]t4!O36</f>
        <v>1942.34</v>
      </c>
      <c r="Q38" s="29" t="n">
        <f aca="false">[2]t4!P36</f>
        <v>31469.82</v>
      </c>
      <c r="R38" s="29" t="n">
        <f aca="false">[2]t4!Q36</f>
        <v>25889.46</v>
      </c>
      <c r="S38" s="29" t="n">
        <f aca="false">[2]t4!R36</f>
        <v>11526.11</v>
      </c>
      <c r="T38" s="29" t="n">
        <f aca="false">[2]t4!S36</f>
        <v>5223.35</v>
      </c>
      <c r="U38" s="29" t="n">
        <f aca="false">[2]t4!T36</f>
        <v>135.22</v>
      </c>
      <c r="V38" s="29" t="n">
        <f aca="false">[2]t4!U36</f>
        <v>4852.31</v>
      </c>
      <c r="W38" s="29" t="n">
        <f aca="false">[2]t4!V36</f>
        <v>1003.67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5688.06</v>
      </c>
      <c r="C39" s="30" t="n">
        <f aca="false">[2]t4!C37</f>
        <v>27807.78</v>
      </c>
      <c r="D39" s="30" t="n">
        <f aca="false">[2]t4!D37</f>
        <v>1537.79</v>
      </c>
      <c r="E39" s="30" t="n">
        <f aca="false">[2]t4!E37</f>
        <v>73616.47</v>
      </c>
      <c r="F39" s="30" t="n">
        <f aca="false">[2]t4!F37</f>
        <v>351.99</v>
      </c>
      <c r="G39" s="30" t="n">
        <f aca="false">[2]t4!G37</f>
        <v>717.72</v>
      </c>
      <c r="H39" s="30" t="n">
        <f aca="false">[2]t4!H37</f>
        <v>16766.81</v>
      </c>
      <c r="I39" s="30" t="n">
        <f aca="false">[2]t4!I37</f>
        <v>24690.48</v>
      </c>
      <c r="J39" s="30" t="n">
        <f aca="false">[2]t4!J37</f>
        <v>14851.83</v>
      </c>
      <c r="K39" s="30" t="n">
        <f aca="false">[2]t4!K37</f>
        <v>8419.35</v>
      </c>
      <c r="L39" s="30" t="n">
        <f aca="false">[2]t4!L37</f>
        <v>678.25</v>
      </c>
      <c r="M39" s="30" t="n">
        <f aca="false">[2]t4!M37</f>
        <v>2030.67</v>
      </c>
      <c r="N39" s="15" t="s">
        <v>54</v>
      </c>
      <c r="O39" s="30" t="n">
        <f aca="false">[2]t4!N37</f>
        <v>382.04</v>
      </c>
      <c r="P39" s="30" t="n">
        <f aca="false">[2]t4!O37</f>
        <v>1222.56</v>
      </c>
      <c r="Q39" s="30" t="n">
        <f aca="false">[2]t4!P37</f>
        <v>19636.37</v>
      </c>
      <c r="R39" s="30" t="n">
        <f aca="false">[2]t4!Q37</f>
        <v>15751.2</v>
      </c>
      <c r="S39" s="30" t="n">
        <f aca="false">[2]t4!R37</f>
        <v>4024.69</v>
      </c>
      <c r="T39" s="30" t="n">
        <f aca="false">[2]t4!S37</f>
        <v>892.54</v>
      </c>
      <c r="U39" s="30" t="n">
        <f aca="false">[2]t4!T37</f>
        <v>135.22</v>
      </c>
      <c r="V39" s="30" t="n">
        <f aca="false">[2]t4!U37</f>
        <v>1783.68</v>
      </c>
      <c r="W39" s="30" t="n">
        <f aca="false">[2]t4!V37</f>
        <v>390.62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5983.18</v>
      </c>
      <c r="C40" s="30" t="n">
        <f aca="false">[2]t4!C38</f>
        <v>19271.12</v>
      </c>
      <c r="D40" s="30" t="n">
        <f aca="false">[2]t4!D38</f>
        <v>147.82</v>
      </c>
      <c r="E40" s="30" t="n">
        <f aca="false">[2]t4!E38</f>
        <v>55903.22</v>
      </c>
      <c r="F40" s="30" t="n">
        <f aca="false">[2]t4!F38</f>
        <v>307.05</v>
      </c>
      <c r="G40" s="30" t="n">
        <f aca="false">[2]t4!G38</f>
        <v>1595.37</v>
      </c>
      <c r="H40" s="30" t="n">
        <f aca="false">[2]t4!H38</f>
        <v>3742.27</v>
      </c>
      <c r="I40" s="30" t="n">
        <f aca="false">[2]t4!I38</f>
        <v>25998.67</v>
      </c>
      <c r="J40" s="30" t="n">
        <f aca="false">[2]t4!J38</f>
        <v>1664.36</v>
      </c>
      <c r="K40" s="30" t="n">
        <f aca="false">[2]t4!K38</f>
        <v>18119.41</v>
      </c>
      <c r="L40" s="30" t="str">
        <f aca="false">[2]t4!L38</f>
        <v>-</v>
      </c>
      <c r="M40" s="30" t="n">
        <f aca="false">[2]t4!M38</f>
        <v>1028.5</v>
      </c>
      <c r="N40" s="15" t="s">
        <v>55</v>
      </c>
      <c r="O40" s="30" t="str">
        <f aca="false">[2]t4!N38</f>
        <v>-</v>
      </c>
      <c r="P40" s="30" t="n">
        <f aca="false">[2]t4!O38</f>
        <v>719.78</v>
      </c>
      <c r="Q40" s="30" t="n">
        <f aca="false">[2]t4!P38</f>
        <v>11833.45</v>
      </c>
      <c r="R40" s="30" t="n">
        <f aca="false">[2]t4!Q38</f>
        <v>10138.26</v>
      </c>
      <c r="S40" s="30" t="n">
        <f aca="false">[2]t4!R38</f>
        <v>7501.43</v>
      </c>
      <c r="T40" s="30" t="n">
        <f aca="false">[2]t4!S38</f>
        <v>4330.81</v>
      </c>
      <c r="U40" s="30" t="str">
        <f aca="false">[2]t4!T38</f>
        <v>-</v>
      </c>
      <c r="V40" s="30" t="n">
        <f aca="false">[2]t4!U38</f>
        <v>3068.63</v>
      </c>
      <c r="W40" s="30" t="n">
        <f aca="false">[2]t4!V38</f>
        <v>613.05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42922.54</v>
      </c>
      <c r="C41" s="29" t="n">
        <f aca="false">[2]t4!C39</f>
        <v>68130.88</v>
      </c>
      <c r="D41" s="29" t="n">
        <f aca="false">[2]t4!D39</f>
        <v>1092.02</v>
      </c>
      <c r="E41" s="29" t="n">
        <f aca="false">[2]t4!E39</f>
        <v>366451.52</v>
      </c>
      <c r="F41" s="29" t="str">
        <f aca="false">[2]t4!F39</f>
        <v>-</v>
      </c>
      <c r="G41" s="29" t="n">
        <f aca="false">[2]t4!G39</f>
        <v>678.42</v>
      </c>
      <c r="H41" s="29" t="n">
        <f aca="false">[2]t4!H39</f>
        <v>46152.85</v>
      </c>
      <c r="I41" s="29" t="n">
        <f aca="false">[2]t4!I39</f>
        <v>172529.5</v>
      </c>
      <c r="J41" s="29" t="n">
        <f aca="false">[2]t4!J39</f>
        <v>53744.32</v>
      </c>
      <c r="K41" s="29" t="n">
        <f aca="false">[2]t4!K39</f>
        <v>165813.26</v>
      </c>
      <c r="L41" s="29" t="n">
        <f aca="false">[2]t4!L39</f>
        <v>1942.12</v>
      </c>
      <c r="M41" s="29" t="n">
        <f aca="false">[2]t4!M39</f>
        <v>9558.2</v>
      </c>
      <c r="N41" s="12" t="s">
        <v>75</v>
      </c>
      <c r="O41" s="29" t="n">
        <f aca="false">[2]t4!N39</f>
        <v>9396.41</v>
      </c>
      <c r="P41" s="29" t="n">
        <f aca="false">[2]t4!O39</f>
        <v>9759.38</v>
      </c>
      <c r="Q41" s="29" t="n">
        <f aca="false">[2]t4!P39</f>
        <v>18069.39</v>
      </c>
      <c r="R41" s="29" t="n">
        <f aca="false">[2]t4!Q39</f>
        <v>24271.03</v>
      </c>
      <c r="S41" s="29" t="n">
        <f aca="false">[2]t4!R39</f>
        <v>25580.19</v>
      </c>
      <c r="T41" s="29" t="n">
        <f aca="false">[2]t4!S39</f>
        <v>17754.2</v>
      </c>
      <c r="U41" s="29" t="n">
        <f aca="false">[2]t4!T39</f>
        <v>8316.6</v>
      </c>
      <c r="V41" s="29" t="n">
        <f aca="false">[2]t4!U39</f>
        <v>41112.31</v>
      </c>
      <c r="W41" s="29" t="n">
        <f aca="false">[2]t4!V39</f>
        <v>1413.57</v>
      </c>
      <c r="X41" s="29" t="str">
        <f aca="false">[2]t4!W39</f>
        <v>-</v>
      </c>
      <c r="Y41" s="29" t="n">
        <f aca="false">[2]t4!X39</f>
        <v>1156.37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1450.08</v>
      </c>
      <c r="C42" s="30" t="n">
        <f aca="false">[2]t4!C40</f>
        <v>42442.81</v>
      </c>
      <c r="D42" s="30" t="n">
        <f aca="false">[2]t4!D40</f>
        <v>1092.02</v>
      </c>
      <c r="E42" s="30" t="n">
        <f aca="false">[2]t4!E40</f>
        <v>219895.8</v>
      </c>
      <c r="F42" s="30" t="str">
        <f aca="false">[2]t4!F40</f>
        <v>-</v>
      </c>
      <c r="G42" s="30" t="n">
        <f aca="false">[2]t4!G40</f>
        <v>678.42</v>
      </c>
      <c r="H42" s="30" t="n">
        <f aca="false">[2]t4!H40</f>
        <v>39745.87</v>
      </c>
      <c r="I42" s="30" t="n">
        <f aca="false">[2]t4!I40</f>
        <v>80018.21</v>
      </c>
      <c r="J42" s="30" t="n">
        <f aca="false">[2]t4!J40</f>
        <v>45249.29</v>
      </c>
      <c r="K42" s="30" t="n">
        <f aca="false">[2]t4!K40</f>
        <v>62375.39</v>
      </c>
      <c r="L42" s="30" t="n">
        <f aca="false">[2]t4!L40</f>
        <v>1111.93</v>
      </c>
      <c r="M42" s="30" t="n">
        <f aca="false">[2]t4!M40</f>
        <v>7763.71</v>
      </c>
      <c r="N42" s="15" t="s">
        <v>54</v>
      </c>
      <c r="O42" s="30" t="n">
        <f aca="false">[2]t4!N40</f>
        <v>5575.71</v>
      </c>
      <c r="P42" s="30" t="n">
        <f aca="false">[2]t4!O40</f>
        <v>5098.54</v>
      </c>
      <c r="Q42" s="30" t="n">
        <f aca="false">[2]t4!P40</f>
        <v>12455.53</v>
      </c>
      <c r="R42" s="30" t="n">
        <f aca="false">[2]t4!Q40</f>
        <v>9807.37</v>
      </c>
      <c r="S42" s="30" t="n">
        <f aca="false">[2]t4!R40</f>
        <v>12642.11</v>
      </c>
      <c r="T42" s="30" t="n">
        <f aca="false">[2]t4!S40</f>
        <v>2599.29</v>
      </c>
      <c r="U42" s="30" t="n">
        <f aca="false">[2]t4!T40</f>
        <v>4817.89</v>
      </c>
      <c r="V42" s="30" t="n">
        <f aca="false">[2]t4!U40</f>
        <v>17507.95</v>
      </c>
      <c r="W42" s="30" t="n">
        <f aca="false">[2]t4!V40</f>
        <v>572.2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1472.47</v>
      </c>
      <c r="C43" s="30" t="n">
        <f aca="false">[2]t4!C41</f>
        <v>25688.07</v>
      </c>
      <c r="D43" s="30" t="str">
        <f aca="false">[2]t4!D41</f>
        <v>-</v>
      </c>
      <c r="E43" s="30" t="n">
        <f aca="false">[2]t4!E41</f>
        <v>146555.72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6406.97</v>
      </c>
      <c r="I43" s="30" t="n">
        <f aca="false">[2]t4!I41</f>
        <v>92511.29</v>
      </c>
      <c r="J43" s="30" t="n">
        <f aca="false">[2]t4!J41</f>
        <v>8495.03</v>
      </c>
      <c r="K43" s="30" t="n">
        <f aca="false">[2]t4!K41</f>
        <v>103437.87</v>
      </c>
      <c r="L43" s="30" t="n">
        <f aca="false">[2]t4!L41</f>
        <v>830.19</v>
      </c>
      <c r="M43" s="30" t="n">
        <f aca="false">[2]t4!M41</f>
        <v>1794.49</v>
      </c>
      <c r="N43" s="15" t="s">
        <v>55</v>
      </c>
      <c r="O43" s="30" t="n">
        <f aca="false">[2]t4!N41</f>
        <v>3820.7</v>
      </c>
      <c r="P43" s="30" t="n">
        <f aca="false">[2]t4!O41</f>
        <v>4660.84</v>
      </c>
      <c r="Q43" s="30" t="n">
        <f aca="false">[2]t4!P41</f>
        <v>5613.86</v>
      </c>
      <c r="R43" s="30" t="n">
        <f aca="false">[2]t4!Q41</f>
        <v>14463.66</v>
      </c>
      <c r="S43" s="30" t="n">
        <f aca="false">[2]t4!R41</f>
        <v>12938.08</v>
      </c>
      <c r="T43" s="30" t="n">
        <f aca="false">[2]t4!S41</f>
        <v>15154.91</v>
      </c>
      <c r="U43" s="30" t="n">
        <f aca="false">[2]t4!T41</f>
        <v>3498.72</v>
      </c>
      <c r="V43" s="30" t="n">
        <f aca="false">[2]t4!U41</f>
        <v>23604.36</v>
      </c>
      <c r="W43" s="30" t="n">
        <f aca="false">[2]t4!V41</f>
        <v>841.35</v>
      </c>
      <c r="X43" s="30" t="str">
        <f aca="false">[2]t4!W41</f>
        <v>-</v>
      </c>
      <c r="Y43" s="30" t="n">
        <f aca="false">[2]t4!X41</f>
        <v>1156.37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70199.49</v>
      </c>
      <c r="C44" s="29" t="n">
        <f aca="false">[2]t4!C42</f>
        <v>124830.14</v>
      </c>
      <c r="D44" s="29" t="n">
        <f aca="false">[2]t4!D42</f>
        <v>1984.33</v>
      </c>
      <c r="E44" s="29" t="n">
        <f aca="false">[2]t4!E42</f>
        <v>162722.5</v>
      </c>
      <c r="F44" s="29" t="n">
        <f aca="false">[2]t4!F42</f>
        <v>4476.33</v>
      </c>
      <c r="G44" s="29" t="n">
        <f aca="false">[2]t4!G42</f>
        <v>2175.31</v>
      </c>
      <c r="H44" s="29" t="n">
        <f aca="false">[2]t4!H42</f>
        <v>48008.85</v>
      </c>
      <c r="I44" s="29" t="n">
        <f aca="false">[2]t4!I42</f>
        <v>75401.21</v>
      </c>
      <c r="J44" s="29" t="n">
        <f aca="false">[2]t4!J42</f>
        <v>14575.63</v>
      </c>
      <c r="K44" s="29" t="n">
        <f aca="false">[2]t4!K42</f>
        <v>54732.09</v>
      </c>
      <c r="L44" s="29" t="n">
        <f aca="false">[2]t4!L42</f>
        <v>2529.67</v>
      </c>
      <c r="M44" s="29" t="n">
        <f aca="false">[2]t4!M42</f>
        <v>2837.45</v>
      </c>
      <c r="N44" s="12" t="s">
        <v>76</v>
      </c>
      <c r="O44" s="29" t="n">
        <f aca="false">[2]t4!N42</f>
        <v>3166.11</v>
      </c>
      <c r="P44" s="29" t="n">
        <f aca="false">[2]t4!O42</f>
        <v>5242.36</v>
      </c>
      <c r="Q44" s="29" t="n">
        <f aca="false">[2]t4!P42</f>
        <v>12293</v>
      </c>
      <c r="R44" s="29" t="n">
        <f aca="false">[2]t4!Q42</f>
        <v>9929.86</v>
      </c>
      <c r="S44" s="29" t="n">
        <f aca="false">[2]t4!R42</f>
        <v>9108.13</v>
      </c>
      <c r="T44" s="29" t="n">
        <f aca="false">[2]t4!S42</f>
        <v>5693.09</v>
      </c>
      <c r="U44" s="29" t="n">
        <f aca="false">[2]t4!T42</f>
        <v>3293.96</v>
      </c>
      <c r="V44" s="29" t="n">
        <f aca="false">[2]t4!U42</f>
        <v>22828.63</v>
      </c>
      <c r="W44" s="29" t="n">
        <f aca="false">[2]t4!V42</f>
        <v>1424.4</v>
      </c>
      <c r="X44" s="29" t="str">
        <f aca="false">[2]t4!W42</f>
        <v>-</v>
      </c>
      <c r="Y44" s="29" t="n">
        <f aca="false">[2]t4!X42</f>
        <v>2946.43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5130.57</v>
      </c>
      <c r="C45" s="30" t="n">
        <f aca="false">[2]t4!C43</f>
        <v>71729.59</v>
      </c>
      <c r="D45" s="30" t="n">
        <f aca="false">[2]t4!D43</f>
        <v>1548.28</v>
      </c>
      <c r="E45" s="30" t="n">
        <f aca="false">[2]t4!E43</f>
        <v>105055.2</v>
      </c>
      <c r="F45" s="30" t="n">
        <f aca="false">[2]t4!F43</f>
        <v>4071.3</v>
      </c>
      <c r="G45" s="30" t="n">
        <f aca="false">[2]t4!G43</f>
        <v>948.15</v>
      </c>
      <c r="H45" s="30" t="n">
        <f aca="false">[2]t4!H43</f>
        <v>39987.65</v>
      </c>
      <c r="I45" s="30" t="n">
        <f aca="false">[2]t4!I43</f>
        <v>34106.65</v>
      </c>
      <c r="J45" s="30" t="n">
        <f aca="false">[2]t4!J43</f>
        <v>11892.34</v>
      </c>
      <c r="K45" s="30" t="n">
        <f aca="false">[2]t4!K43</f>
        <v>19026.72</v>
      </c>
      <c r="L45" s="30" t="n">
        <f aca="false">[2]t4!L43</f>
        <v>1479.53</v>
      </c>
      <c r="M45" s="30" t="str">
        <f aca="false">[2]t4!M43</f>
        <v>-</v>
      </c>
      <c r="N45" s="15" t="s">
        <v>54</v>
      </c>
      <c r="O45" s="30" t="n">
        <f aca="false">[2]t4!N43</f>
        <v>885.39</v>
      </c>
      <c r="P45" s="30" t="n">
        <f aca="false">[2]t4!O43</f>
        <v>2503.32</v>
      </c>
      <c r="Q45" s="30" t="n">
        <f aca="false">[2]t4!P43</f>
        <v>5862.52</v>
      </c>
      <c r="R45" s="30" t="n">
        <f aca="false">[2]t4!Q43</f>
        <v>6020.25</v>
      </c>
      <c r="S45" s="30" t="n">
        <f aca="false">[2]t4!R43</f>
        <v>1733.6</v>
      </c>
      <c r="T45" s="30" t="n">
        <f aca="false">[2]t4!S43</f>
        <v>772.71</v>
      </c>
      <c r="U45" s="30" t="n">
        <f aca="false">[2]t4!T43</f>
        <v>1826.09</v>
      </c>
      <c r="V45" s="30" t="n">
        <f aca="false">[2]t4!U43</f>
        <v>13458.64</v>
      </c>
      <c r="W45" s="30" t="n">
        <f aca="false">[2]t4!V43</f>
        <v>263.41</v>
      </c>
      <c r="X45" s="30" t="str">
        <f aca="false">[2]t4!W43</f>
        <v>-</v>
      </c>
      <c r="Y45" s="30" t="n">
        <f aca="false">[2]t4!X43</f>
        <v>1959.21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5068.93</v>
      </c>
      <c r="C46" s="30" t="n">
        <f aca="false">[2]t4!C44</f>
        <v>53100.56</v>
      </c>
      <c r="D46" s="30" t="n">
        <f aca="false">[2]t4!D44</f>
        <v>436.05</v>
      </c>
      <c r="E46" s="30" t="n">
        <f aca="false">[2]t4!E44</f>
        <v>57667.3</v>
      </c>
      <c r="F46" s="30" t="n">
        <f aca="false">[2]t4!F44</f>
        <v>405.04</v>
      </c>
      <c r="G46" s="30" t="n">
        <f aca="false">[2]t4!G44</f>
        <v>1227.16</v>
      </c>
      <c r="H46" s="30" t="n">
        <f aca="false">[2]t4!H44</f>
        <v>8021.2</v>
      </c>
      <c r="I46" s="30" t="n">
        <f aca="false">[2]t4!I44</f>
        <v>41294.56</v>
      </c>
      <c r="J46" s="30" t="n">
        <f aca="false">[2]t4!J44</f>
        <v>2683.28</v>
      </c>
      <c r="K46" s="30" t="n">
        <f aca="false">[2]t4!K44</f>
        <v>35705.36</v>
      </c>
      <c r="L46" s="30" t="n">
        <f aca="false">[2]t4!L44</f>
        <v>1050.13</v>
      </c>
      <c r="M46" s="30" t="n">
        <f aca="false">[2]t4!M44</f>
        <v>2837.45</v>
      </c>
      <c r="N46" s="15" t="s">
        <v>55</v>
      </c>
      <c r="O46" s="30" t="n">
        <f aca="false">[2]t4!N44</f>
        <v>2280.72</v>
      </c>
      <c r="P46" s="30" t="n">
        <f aca="false">[2]t4!O44</f>
        <v>2739.04</v>
      </c>
      <c r="Q46" s="30" t="n">
        <f aca="false">[2]t4!P44</f>
        <v>6430.48</v>
      </c>
      <c r="R46" s="30" t="n">
        <f aca="false">[2]t4!Q44</f>
        <v>3909.61</v>
      </c>
      <c r="S46" s="30" t="n">
        <f aca="false">[2]t4!R44</f>
        <v>7374.54</v>
      </c>
      <c r="T46" s="30" t="n">
        <f aca="false">[2]t4!S44</f>
        <v>4920.38</v>
      </c>
      <c r="U46" s="30" t="n">
        <f aca="false">[2]t4!T44</f>
        <v>1467.87</v>
      </c>
      <c r="V46" s="30" t="n">
        <f aca="false">[2]t4!U44</f>
        <v>9369.99</v>
      </c>
      <c r="W46" s="30" t="n">
        <f aca="false">[2]t4!V44</f>
        <v>1160.99</v>
      </c>
      <c r="X46" s="30" t="str">
        <f aca="false">[2]t4!W44</f>
        <v>-</v>
      </c>
      <c r="Y46" s="30" t="n">
        <f aca="false">[2]t4!X44</f>
        <v>987.23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4420.49</v>
      </c>
      <c r="C52" s="29" t="n">
        <f aca="false">[2]t4!C45</f>
        <v>159363.53</v>
      </c>
      <c r="D52" s="29" t="str">
        <f aca="false">[2]t4!D45</f>
        <v>-</v>
      </c>
      <c r="E52" s="29" t="n">
        <f aca="false">[2]t4!E45</f>
        <v>25422.35</v>
      </c>
      <c r="F52" s="29" t="n">
        <f aca="false">[2]t4!F45</f>
        <v>1189.42</v>
      </c>
      <c r="G52" s="29" t="n">
        <f aca="false">[2]t4!G45</f>
        <v>1335.09</v>
      </c>
      <c r="H52" s="29" t="n">
        <f aca="false">[2]t4!H45</f>
        <v>14160.32</v>
      </c>
      <c r="I52" s="29" t="n">
        <f aca="false">[2]t4!I45</f>
        <v>61713.52</v>
      </c>
      <c r="J52" s="29" t="n">
        <f aca="false">[2]t4!J45</f>
        <v>2897.84</v>
      </c>
      <c r="K52" s="29" t="n">
        <f aca="false">[2]t4!K45</f>
        <v>30403.62</v>
      </c>
      <c r="L52" s="29" t="n">
        <f aca="false">[2]t4!L45</f>
        <v>876.17</v>
      </c>
      <c r="M52" s="29" t="n">
        <f aca="false">[2]t4!M45</f>
        <v>2354.98</v>
      </c>
      <c r="N52" s="12" t="s">
        <v>77</v>
      </c>
      <c r="O52" s="29" t="n">
        <f aca="false">[2]t4!N45</f>
        <v>735.39</v>
      </c>
      <c r="P52" s="29" t="n">
        <f aca="false">[2]t4!O45</f>
        <v>2160.25</v>
      </c>
      <c r="Q52" s="29" t="n">
        <f aca="false">[2]t4!P45</f>
        <v>1322.97</v>
      </c>
      <c r="R52" s="29" t="n">
        <f aca="false">[2]t4!Q45</f>
        <v>10416.08</v>
      </c>
      <c r="S52" s="29" t="n">
        <f aca="false">[2]t4!R45</f>
        <v>12496.48</v>
      </c>
      <c r="T52" s="29" t="n">
        <f aca="false">[2]t4!S45</f>
        <v>8506.08</v>
      </c>
      <c r="U52" s="29" t="n">
        <f aca="false">[2]t4!T45</f>
        <v>3632.3</v>
      </c>
      <c r="V52" s="29" t="n">
        <f aca="false">[2]t4!U45</f>
        <v>4058.05</v>
      </c>
      <c r="W52" s="29" t="n">
        <f aca="false">[2]t4!V45</f>
        <v>1376.0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280.65</v>
      </c>
      <c r="C53" s="30" t="n">
        <f aca="false">[2]t4!C46</f>
        <v>93701.9</v>
      </c>
      <c r="D53" s="30" t="str">
        <f aca="false">[2]t4!D46</f>
        <v>-</v>
      </c>
      <c r="E53" s="30" t="n">
        <f aca="false">[2]t4!E46</f>
        <v>12486.03</v>
      </c>
      <c r="F53" s="30" t="n">
        <f aca="false">[2]t4!F46</f>
        <v>772.29</v>
      </c>
      <c r="G53" s="30" t="n">
        <f aca="false">[2]t4!G46</f>
        <v>552.18</v>
      </c>
      <c r="H53" s="30" t="n">
        <f aca="false">[2]t4!H46</f>
        <v>12170.75</v>
      </c>
      <c r="I53" s="30" t="n">
        <f aca="false">[2]t4!I46</f>
        <v>30293.85</v>
      </c>
      <c r="J53" s="30" t="n">
        <f aca="false">[2]t4!J46</f>
        <v>2361.76</v>
      </c>
      <c r="K53" s="30" t="n">
        <f aca="false">[2]t4!K46</f>
        <v>9840.98</v>
      </c>
      <c r="L53" s="30" t="n">
        <f aca="false">[2]t4!L46</f>
        <v>876.17</v>
      </c>
      <c r="M53" s="30" t="n">
        <f aca="false">[2]t4!M46</f>
        <v>808.79</v>
      </c>
      <c r="N53" s="15" t="s">
        <v>54</v>
      </c>
      <c r="O53" s="30" t="n">
        <f aca="false">[2]t4!N46</f>
        <v>141.29</v>
      </c>
      <c r="P53" s="30" t="n">
        <f aca="false">[2]t4!O46</f>
        <v>1327.1</v>
      </c>
      <c r="Q53" s="30" t="n">
        <f aca="false">[2]t4!P46</f>
        <v>736.82</v>
      </c>
      <c r="R53" s="30" t="n">
        <f aca="false">[2]t4!Q46</f>
        <v>6265.66</v>
      </c>
      <c r="S53" s="30" t="n">
        <f aca="false">[2]t4!R46</f>
        <v>4142.94</v>
      </c>
      <c r="T53" s="30" t="n">
        <f aca="false">[2]t4!S46</f>
        <v>2212.72</v>
      </c>
      <c r="U53" s="30" t="n">
        <f aca="false">[2]t4!T46</f>
        <v>1991.09</v>
      </c>
      <c r="V53" s="30" t="n">
        <f aca="false">[2]t4!U46</f>
        <v>1598.34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2139.83</v>
      </c>
      <c r="C54" s="30" t="n">
        <f aca="false">[2]t4!C51</f>
        <v>65661.63</v>
      </c>
      <c r="D54" s="30" t="str">
        <f aca="false">[2]t4!D51</f>
        <v>-</v>
      </c>
      <c r="E54" s="30" t="n">
        <f aca="false">[2]t4!E51</f>
        <v>12936.32</v>
      </c>
      <c r="F54" s="30" t="n">
        <f aca="false">[2]t4!F51</f>
        <v>417.13</v>
      </c>
      <c r="G54" s="30" t="n">
        <f aca="false">[2]t4!G51</f>
        <v>782.91</v>
      </c>
      <c r="H54" s="30" t="n">
        <f aca="false">[2]t4!H51</f>
        <v>1989.57</v>
      </c>
      <c r="I54" s="30" t="n">
        <f aca="false">[2]t4!I51</f>
        <v>31419.67</v>
      </c>
      <c r="J54" s="30" t="n">
        <f aca="false">[2]t4!J51</f>
        <v>536.08</v>
      </c>
      <c r="K54" s="30" t="n">
        <f aca="false">[2]t4!K51</f>
        <v>20562.65</v>
      </c>
      <c r="L54" s="30" t="str">
        <f aca="false">[2]t4!L51</f>
        <v>-</v>
      </c>
      <c r="M54" s="30" t="n">
        <f aca="false">[2]t4!M51</f>
        <v>1546.19</v>
      </c>
      <c r="N54" s="15" t="s">
        <v>55</v>
      </c>
      <c r="O54" s="30" t="n">
        <f aca="false">[2]t4!N51</f>
        <v>594.1</v>
      </c>
      <c r="P54" s="30" t="n">
        <f aca="false">[2]t4!O51</f>
        <v>833.15</v>
      </c>
      <c r="Q54" s="30" t="n">
        <f aca="false">[2]t4!P51</f>
        <v>586.15</v>
      </c>
      <c r="R54" s="30" t="n">
        <f aca="false">[2]t4!Q51</f>
        <v>4150.42</v>
      </c>
      <c r="S54" s="30" t="n">
        <f aca="false">[2]t4!R51</f>
        <v>8353.54</v>
      </c>
      <c r="T54" s="30" t="n">
        <f aca="false">[2]t4!S51</f>
        <v>6293.36</v>
      </c>
      <c r="U54" s="30" t="n">
        <f aca="false">[2]t4!T51</f>
        <v>1641.2</v>
      </c>
      <c r="V54" s="30" t="n">
        <f aca="false">[2]t4!U51</f>
        <v>2459.71</v>
      </c>
      <c r="W54" s="30" t="n">
        <f aca="false">[2]t4!V51</f>
        <v>1376.05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69336.42</v>
      </c>
      <c r="C55" s="29" t="n">
        <f aca="false">[2]t4!C52</f>
        <v>78247.91</v>
      </c>
      <c r="D55" s="29" t="n">
        <f aca="false">[2]t4!D52</f>
        <v>125.44</v>
      </c>
      <c r="E55" s="29" t="n">
        <f aca="false">[2]t4!E52</f>
        <v>8461.9</v>
      </c>
      <c r="F55" s="29" t="n">
        <f aca="false">[2]t4!F52</f>
        <v>782.55</v>
      </c>
      <c r="G55" s="29" t="n">
        <f aca="false">[2]t4!G52</f>
        <v>889.01</v>
      </c>
      <c r="H55" s="29" t="n">
        <f aca="false">[2]t4!H52</f>
        <v>12204.1</v>
      </c>
      <c r="I55" s="29" t="n">
        <f aca="false">[2]t4!I52</f>
        <v>24341.35</v>
      </c>
      <c r="J55" s="29" t="n">
        <f aca="false">[2]t4!J52</f>
        <v>3082.81</v>
      </c>
      <c r="K55" s="29" t="n">
        <f aca="false">[2]t4!K52</f>
        <v>12178.31</v>
      </c>
      <c r="L55" s="29" t="n">
        <f aca="false">[2]t4!L52</f>
        <v>311.99</v>
      </c>
      <c r="M55" s="29" t="n">
        <f aca="false">[2]t4!M52</f>
        <v>2343.21</v>
      </c>
      <c r="N55" s="12" t="s">
        <v>78</v>
      </c>
      <c r="O55" s="29" t="str">
        <f aca="false">[2]t4!N52</f>
        <v>-</v>
      </c>
      <c r="P55" s="29" t="n">
        <f aca="false">[2]t4!O52</f>
        <v>629.76</v>
      </c>
      <c r="Q55" s="29" t="n">
        <f aca="false">[2]t4!P52</f>
        <v>528.29</v>
      </c>
      <c r="R55" s="29" t="n">
        <f aca="false">[2]t4!Q52</f>
        <v>10551.97</v>
      </c>
      <c r="S55" s="29" t="n">
        <f aca="false">[2]t4!R52</f>
        <v>4837.27</v>
      </c>
      <c r="T55" s="29" t="n">
        <f aca="false">[2]t4!S52</f>
        <v>5384.73</v>
      </c>
      <c r="U55" s="29" t="n">
        <f aca="false">[2]t4!T52</f>
        <v>393.78</v>
      </c>
      <c r="V55" s="29" t="n">
        <f aca="false">[2]t4!U52</f>
        <v>3178.47</v>
      </c>
      <c r="W55" s="29" t="n">
        <f aca="false">[2]t4!V52</f>
        <v>863.5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6977.45</v>
      </c>
      <c r="C56" s="30" t="n">
        <f aca="false">[2]t4!C53</f>
        <v>50148.04</v>
      </c>
      <c r="D56" s="30" t="n">
        <f aca="false">[2]t4!D53</f>
        <v>125.44</v>
      </c>
      <c r="E56" s="30" t="n">
        <f aca="false">[2]t4!E53</f>
        <v>3547.97</v>
      </c>
      <c r="F56" s="30" t="n">
        <f aca="false">[2]t4!F53</f>
        <v>782.55</v>
      </c>
      <c r="G56" s="30" t="n">
        <f aca="false">[2]t4!G53</f>
        <v>580.52</v>
      </c>
      <c r="H56" s="30" t="n">
        <f aca="false">[2]t4!H53</f>
        <v>11443.91</v>
      </c>
      <c r="I56" s="30" t="n">
        <f aca="false">[2]t4!I53</f>
        <v>12471.9</v>
      </c>
      <c r="J56" s="30" t="n">
        <f aca="false">[2]t4!J53</f>
        <v>2275.37</v>
      </c>
      <c r="K56" s="30" t="n">
        <f aca="false">[2]t4!K53</f>
        <v>3115.78</v>
      </c>
      <c r="L56" s="30" t="n">
        <f aca="false">[2]t4!L53</f>
        <v>311.99</v>
      </c>
      <c r="M56" s="30" t="n">
        <f aca="false">[2]t4!M53</f>
        <v>894.64</v>
      </c>
      <c r="N56" s="15" t="s">
        <v>54</v>
      </c>
      <c r="O56" s="30" t="str">
        <f aca="false">[2]t4!N53</f>
        <v>-</v>
      </c>
      <c r="P56" s="30" t="n">
        <f aca="false">[2]t4!O53</f>
        <v>466.91</v>
      </c>
      <c r="Q56" s="30" t="n">
        <f aca="false">[2]t4!P53</f>
        <v>137.21</v>
      </c>
      <c r="R56" s="30" t="n">
        <f aca="false">[2]t4!Q53</f>
        <v>7155.68</v>
      </c>
      <c r="S56" s="30" t="n">
        <f aca="false">[2]t4!R53</f>
        <v>1585.71</v>
      </c>
      <c r="T56" s="30" t="n">
        <f aca="false">[2]t4!S53</f>
        <v>478.56</v>
      </c>
      <c r="U56" s="30" t="n">
        <f aca="false">[2]t4!T53</f>
        <v>172.91</v>
      </c>
      <c r="V56" s="30" t="n">
        <f aca="false">[2]t4!U53</f>
        <v>1282.35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2358.98</v>
      </c>
      <c r="C57" s="30" t="n">
        <f aca="false">[2]t4!C54</f>
        <v>28099.87</v>
      </c>
      <c r="D57" s="30" t="str">
        <f aca="false">[2]t4!D54</f>
        <v>-</v>
      </c>
      <c r="E57" s="30" t="n">
        <f aca="false">[2]t4!E54</f>
        <v>4913.93</v>
      </c>
      <c r="F57" s="30" t="str">
        <f aca="false">[2]t4!F54</f>
        <v>-</v>
      </c>
      <c r="G57" s="30" t="n">
        <f aca="false">[2]t4!G54</f>
        <v>308.49</v>
      </c>
      <c r="H57" s="30" t="n">
        <f aca="false">[2]t4!H54</f>
        <v>760.19</v>
      </c>
      <c r="I57" s="30" t="n">
        <f aca="false">[2]t4!I54</f>
        <v>11869.45</v>
      </c>
      <c r="J57" s="30" t="n">
        <f aca="false">[2]t4!J54</f>
        <v>807.44</v>
      </c>
      <c r="K57" s="30" t="n">
        <f aca="false">[2]t4!K54</f>
        <v>9062.53</v>
      </c>
      <c r="L57" s="30" t="str">
        <f aca="false">[2]t4!L54</f>
        <v>-</v>
      </c>
      <c r="M57" s="30" t="n">
        <f aca="false">[2]t4!M54</f>
        <v>1448.57</v>
      </c>
      <c r="N57" s="15" t="s">
        <v>55</v>
      </c>
      <c r="O57" s="30" t="str">
        <f aca="false">[2]t4!N54</f>
        <v>-</v>
      </c>
      <c r="P57" s="30" t="n">
        <f aca="false">[2]t4!O54</f>
        <v>162.85</v>
      </c>
      <c r="Q57" s="30" t="n">
        <f aca="false">[2]t4!P54</f>
        <v>391.08</v>
      </c>
      <c r="R57" s="30" t="n">
        <f aca="false">[2]t4!Q54</f>
        <v>3396.29</v>
      </c>
      <c r="S57" s="30" t="n">
        <f aca="false">[2]t4!R54</f>
        <v>3251.56</v>
      </c>
      <c r="T57" s="30" t="n">
        <f aca="false">[2]t4!S54</f>
        <v>4906.17</v>
      </c>
      <c r="U57" s="30" t="n">
        <f aca="false">[2]t4!T54</f>
        <v>220.86</v>
      </c>
      <c r="V57" s="30" t="n">
        <f aca="false">[2]t4!U54</f>
        <v>1896.13</v>
      </c>
      <c r="W57" s="30" t="n">
        <f aca="false">[2]t4!V54</f>
        <v>863.56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22719.01</v>
      </c>
      <c r="C58" s="29" t="n">
        <f aca="false">[2]t4!C55</f>
        <v>89394.73</v>
      </c>
      <c r="D58" s="29" t="n">
        <f aca="false">[2]t4!D55</f>
        <v>244.1</v>
      </c>
      <c r="E58" s="29" t="n">
        <f aca="false">[2]t4!E55</f>
        <v>144091.48</v>
      </c>
      <c r="F58" s="29" t="n">
        <f aca="false">[2]t4!F55</f>
        <v>3508.96</v>
      </c>
      <c r="G58" s="29" t="n">
        <f aca="false">[2]t4!G55</f>
        <v>5398.34</v>
      </c>
      <c r="H58" s="29" t="n">
        <f aca="false">[2]t4!H55</f>
        <v>26836.26</v>
      </c>
      <c r="I58" s="29" t="n">
        <f aca="false">[2]t4!I55</f>
        <v>59303.82</v>
      </c>
      <c r="J58" s="29" t="n">
        <f aca="false">[2]t4!J55</f>
        <v>12431.27</v>
      </c>
      <c r="K58" s="29" t="n">
        <f aca="false">[2]t4!K55</f>
        <v>25896.09</v>
      </c>
      <c r="L58" s="29" t="n">
        <f aca="false">[2]t4!L55</f>
        <v>255.94</v>
      </c>
      <c r="M58" s="29" t="n">
        <f aca="false">[2]t4!M55</f>
        <v>1653.48</v>
      </c>
      <c r="N58" s="12" t="s">
        <v>79</v>
      </c>
      <c r="O58" s="29" t="n">
        <f aca="false">[2]t4!N55</f>
        <v>135.56</v>
      </c>
      <c r="P58" s="29" t="n">
        <f aca="false">[2]t4!O55</f>
        <v>1571.73</v>
      </c>
      <c r="Q58" s="29" t="n">
        <f aca="false">[2]t4!P55</f>
        <v>6454.71</v>
      </c>
      <c r="R58" s="29" t="n">
        <f aca="false">[2]t4!Q55</f>
        <v>12286.48</v>
      </c>
      <c r="S58" s="29" t="n">
        <f aca="false">[2]t4!R55</f>
        <v>10423.85</v>
      </c>
      <c r="T58" s="29" t="n">
        <f aca="false">[2]t4!S55</f>
        <v>6006.64</v>
      </c>
      <c r="U58" s="29" t="n">
        <f aca="false">[2]t4!T55</f>
        <v>5140.55</v>
      </c>
      <c r="V58" s="29" t="n">
        <f aca="false">[2]t4!U55</f>
        <v>8939.45</v>
      </c>
      <c r="W58" s="29" t="n">
        <f aca="false">[2]t4!V55</f>
        <v>542.46</v>
      </c>
      <c r="X58" s="29" t="str">
        <f aca="false">[2]t4!W55</f>
        <v>-</v>
      </c>
      <c r="Y58" s="29" t="n">
        <f aca="false">[2]t4!X55</f>
        <v>2203.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3702.47</v>
      </c>
      <c r="C59" s="30" t="n">
        <f aca="false">[2]t4!C56</f>
        <v>62964.41</v>
      </c>
      <c r="D59" s="30" t="str">
        <f aca="false">[2]t4!D56</f>
        <v>-</v>
      </c>
      <c r="E59" s="30" t="n">
        <f aca="false">[2]t4!E56</f>
        <v>77767.33</v>
      </c>
      <c r="F59" s="30" t="n">
        <f aca="false">[2]t4!F56</f>
        <v>2312.73</v>
      </c>
      <c r="G59" s="30" t="n">
        <f aca="false">[2]t4!G56</f>
        <v>2527.77</v>
      </c>
      <c r="H59" s="30" t="n">
        <f aca="false">[2]t4!H56</f>
        <v>24097.3</v>
      </c>
      <c r="I59" s="30" t="n">
        <f aca="false">[2]t4!I56</f>
        <v>26113.07</v>
      </c>
      <c r="J59" s="30" t="n">
        <f aca="false">[2]t4!J56</f>
        <v>11339.62</v>
      </c>
      <c r="K59" s="30" t="n">
        <f aca="false">[2]t4!K56</f>
        <v>9216.94</v>
      </c>
      <c r="L59" s="30" t="n">
        <f aca="false">[2]t4!L56</f>
        <v>255.94</v>
      </c>
      <c r="M59" s="30" t="n">
        <f aca="false">[2]t4!M56</f>
        <v>477.39</v>
      </c>
      <c r="N59" s="15" t="s">
        <v>54</v>
      </c>
      <c r="O59" s="30" t="n">
        <f aca="false">[2]t4!N56</f>
        <v>135.56</v>
      </c>
      <c r="P59" s="30" t="n">
        <f aca="false">[2]t4!O56</f>
        <v>564.99</v>
      </c>
      <c r="Q59" s="30" t="n">
        <f aca="false">[2]t4!P56</f>
        <v>4634.26</v>
      </c>
      <c r="R59" s="30" t="n">
        <f aca="false">[2]t4!Q56</f>
        <v>9050.96</v>
      </c>
      <c r="S59" s="30" t="n">
        <f aca="false">[2]t4!R56</f>
        <v>2410.4</v>
      </c>
      <c r="T59" s="30" t="n">
        <f aca="false">[2]t4!S56</f>
        <v>1197.81</v>
      </c>
      <c r="U59" s="30" t="n">
        <f aca="false">[2]t4!T56</f>
        <v>2736.18</v>
      </c>
      <c r="V59" s="30" t="n">
        <f aca="false">[2]t4!U56</f>
        <v>5353.69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546.13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79016.53</v>
      </c>
      <c r="C60" s="30" t="n">
        <f aca="false">[2]t4!C57</f>
        <v>26430.32</v>
      </c>
      <c r="D60" s="30" t="n">
        <f aca="false">[2]t4!D57</f>
        <v>244.1</v>
      </c>
      <c r="E60" s="30" t="n">
        <f aca="false">[2]t4!E57</f>
        <v>66324.15</v>
      </c>
      <c r="F60" s="30" t="n">
        <f aca="false">[2]t4!F57</f>
        <v>1196.23</v>
      </c>
      <c r="G60" s="30" t="n">
        <f aca="false">[2]t4!G57</f>
        <v>2870.57</v>
      </c>
      <c r="H60" s="30" t="n">
        <f aca="false">[2]t4!H57</f>
        <v>2738.96</v>
      </c>
      <c r="I60" s="30" t="n">
        <f aca="false">[2]t4!I57</f>
        <v>33190.74</v>
      </c>
      <c r="J60" s="30" t="n">
        <f aca="false">[2]t4!J57</f>
        <v>1091.65</v>
      </c>
      <c r="K60" s="30" t="n">
        <f aca="false">[2]t4!K57</f>
        <v>16679.14</v>
      </c>
      <c r="L60" s="30" t="str">
        <f aca="false">[2]t4!L57</f>
        <v>-</v>
      </c>
      <c r="M60" s="30" t="n">
        <f aca="false">[2]t4!M57</f>
        <v>1176.09</v>
      </c>
      <c r="N60" s="15" t="s">
        <v>55</v>
      </c>
      <c r="O60" s="30" t="str">
        <f aca="false">[2]t4!N57</f>
        <v>-</v>
      </c>
      <c r="P60" s="30" t="n">
        <f aca="false">[2]t4!O57</f>
        <v>1006.74</v>
      </c>
      <c r="Q60" s="30" t="n">
        <f aca="false">[2]t4!P57</f>
        <v>1820.45</v>
      </c>
      <c r="R60" s="30" t="n">
        <f aca="false">[2]t4!Q57</f>
        <v>3235.52</v>
      </c>
      <c r="S60" s="30" t="n">
        <f aca="false">[2]t4!R57</f>
        <v>8013.46</v>
      </c>
      <c r="T60" s="30" t="n">
        <f aca="false">[2]t4!S57</f>
        <v>4808.83</v>
      </c>
      <c r="U60" s="30" t="n">
        <f aca="false">[2]t4!T57</f>
        <v>2404.37</v>
      </c>
      <c r="V60" s="30" t="n">
        <f aca="false">[2]t4!U57</f>
        <v>3585.77</v>
      </c>
      <c r="W60" s="30" t="n">
        <f aca="false">[2]t4!V57</f>
        <v>542.46</v>
      </c>
      <c r="X60" s="30" t="str">
        <f aca="false">[2]t4!W57</f>
        <v>-</v>
      </c>
      <c r="Y60" s="30" t="n">
        <f aca="false">[2]t4!X57</f>
        <v>1656.97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62642.63</v>
      </c>
      <c r="C61" s="29" t="n">
        <f aca="false">[2]t4!C58</f>
        <v>59883.46</v>
      </c>
      <c r="D61" s="29" t="n">
        <f aca="false">[2]t4!D58</f>
        <v>1105.24</v>
      </c>
      <c r="E61" s="29" t="n">
        <f aca="false">[2]t4!E58</f>
        <v>139663.59</v>
      </c>
      <c r="F61" s="29" t="n">
        <f aca="false">[2]t4!F58</f>
        <v>1014.15</v>
      </c>
      <c r="G61" s="29" t="n">
        <f aca="false">[2]t4!G58</f>
        <v>1320.7</v>
      </c>
      <c r="H61" s="29" t="n">
        <f aca="false">[2]t4!H58</f>
        <v>17033.92</v>
      </c>
      <c r="I61" s="29" t="n">
        <f aca="false">[2]t4!I58</f>
        <v>57120.69</v>
      </c>
      <c r="J61" s="29" t="n">
        <f aca="false">[2]t4!J58</f>
        <v>8091.19</v>
      </c>
      <c r="K61" s="29" t="n">
        <f aca="false">[2]t4!K58</f>
        <v>27714.25</v>
      </c>
      <c r="L61" s="29" t="n">
        <f aca="false">[2]t4!L58</f>
        <v>773.15</v>
      </c>
      <c r="M61" s="29" t="n">
        <f aca="false">[2]t4!M58</f>
        <v>1243.23</v>
      </c>
      <c r="N61" s="12" t="s">
        <v>80</v>
      </c>
      <c r="O61" s="29" t="n">
        <f aca="false">[2]t4!N58</f>
        <v>3156.16</v>
      </c>
      <c r="P61" s="29" t="n">
        <f aca="false">[2]t4!O58</f>
        <v>2258.92</v>
      </c>
      <c r="Q61" s="29" t="n">
        <f aca="false">[2]t4!P58</f>
        <v>5622.79</v>
      </c>
      <c r="R61" s="29" t="n">
        <f aca="false">[2]t4!Q58</f>
        <v>12061.12</v>
      </c>
      <c r="S61" s="29" t="n">
        <f aca="false">[2]t4!R58</f>
        <v>8535.38</v>
      </c>
      <c r="T61" s="29" t="n">
        <f aca="false">[2]t4!S58</f>
        <v>2691.71</v>
      </c>
      <c r="U61" s="29" t="n">
        <f aca="false">[2]t4!T58</f>
        <v>3148.68</v>
      </c>
      <c r="V61" s="29" t="n">
        <f aca="false">[2]t4!U58</f>
        <v>8622.24</v>
      </c>
      <c r="W61" s="29" t="n">
        <f aca="false">[2]t4!V58</f>
        <v>1582.06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1801.51</v>
      </c>
      <c r="C62" s="30" t="n">
        <f aca="false">[2]t4!C59</f>
        <v>37413.9</v>
      </c>
      <c r="D62" s="30" t="n">
        <f aca="false">[2]t4!D59</f>
        <v>586.66</v>
      </c>
      <c r="E62" s="30" t="n">
        <f aca="false">[2]t4!E59</f>
        <v>69731</v>
      </c>
      <c r="F62" s="30" t="str">
        <f aca="false">[2]t4!F59</f>
        <v>-</v>
      </c>
      <c r="G62" s="30" t="n">
        <f aca="false">[2]t4!G59</f>
        <v>1320.7</v>
      </c>
      <c r="H62" s="30" t="n">
        <f aca="false">[2]t4!H59</f>
        <v>15016.46</v>
      </c>
      <c r="I62" s="30" t="n">
        <f aca="false">[2]t4!I59</f>
        <v>30750.56</v>
      </c>
      <c r="J62" s="30" t="n">
        <f aca="false">[2]t4!J59</f>
        <v>8011.36</v>
      </c>
      <c r="K62" s="30" t="n">
        <f aca="false">[2]t4!K59</f>
        <v>9410.15</v>
      </c>
      <c r="L62" s="30" t="str">
        <f aca="false">[2]t4!L59</f>
        <v>-</v>
      </c>
      <c r="M62" s="30" t="n">
        <f aca="false">[2]t4!M59</f>
        <v>248</v>
      </c>
      <c r="N62" s="15" t="s">
        <v>54</v>
      </c>
      <c r="O62" s="30" t="str">
        <f aca="false">[2]t4!N59</f>
        <v>-</v>
      </c>
      <c r="P62" s="30" t="n">
        <f aca="false">[2]t4!O59</f>
        <v>505.45</v>
      </c>
      <c r="Q62" s="30" t="n">
        <f aca="false">[2]t4!P59</f>
        <v>2414.05</v>
      </c>
      <c r="R62" s="30" t="n">
        <f aca="false">[2]t4!Q59</f>
        <v>8642.07</v>
      </c>
      <c r="S62" s="30" t="n">
        <f aca="false">[2]t4!R59</f>
        <v>1333.04</v>
      </c>
      <c r="T62" s="30" t="n">
        <f aca="false">[2]t4!S59</f>
        <v>552.21</v>
      </c>
      <c r="U62" s="30" t="n">
        <f aca="false">[2]t4!T59</f>
        <v>2626.34</v>
      </c>
      <c r="V62" s="30" t="n">
        <f aca="false">[2]t4!U59</f>
        <v>3239.58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0841.11</v>
      </c>
      <c r="C63" s="30" t="n">
        <f aca="false">[2]t4!C60</f>
        <v>22469.56</v>
      </c>
      <c r="D63" s="30" t="n">
        <f aca="false">[2]t4!D60</f>
        <v>518.59</v>
      </c>
      <c r="E63" s="30" t="n">
        <f aca="false">[2]t4!E60</f>
        <v>69932.59</v>
      </c>
      <c r="F63" s="30" t="n">
        <f aca="false">[2]t4!F60</f>
        <v>1014.15</v>
      </c>
      <c r="G63" s="30" t="str">
        <f aca="false">[2]t4!G60</f>
        <v>-</v>
      </c>
      <c r="H63" s="30" t="n">
        <f aca="false">[2]t4!H60</f>
        <v>2017.47</v>
      </c>
      <c r="I63" s="30" t="n">
        <f aca="false">[2]t4!I60</f>
        <v>26370.14</v>
      </c>
      <c r="J63" s="30" t="n">
        <f aca="false">[2]t4!J60</f>
        <v>79.83</v>
      </c>
      <c r="K63" s="30" t="n">
        <f aca="false">[2]t4!K60</f>
        <v>18304.1</v>
      </c>
      <c r="L63" s="30" t="n">
        <f aca="false">[2]t4!L60</f>
        <v>773.15</v>
      </c>
      <c r="M63" s="30" t="n">
        <f aca="false">[2]t4!M60</f>
        <v>995.23</v>
      </c>
      <c r="N63" s="15" t="s">
        <v>55</v>
      </c>
      <c r="O63" s="30" t="n">
        <f aca="false">[2]t4!N60</f>
        <v>3156.16</v>
      </c>
      <c r="P63" s="30" t="n">
        <f aca="false">[2]t4!O60</f>
        <v>1753.47</v>
      </c>
      <c r="Q63" s="30" t="n">
        <f aca="false">[2]t4!P60</f>
        <v>3208.74</v>
      </c>
      <c r="R63" s="30" t="n">
        <f aca="false">[2]t4!Q60</f>
        <v>3419.05</v>
      </c>
      <c r="S63" s="30" t="n">
        <f aca="false">[2]t4!R60</f>
        <v>7202.34</v>
      </c>
      <c r="T63" s="30" t="n">
        <f aca="false">[2]t4!S60</f>
        <v>2139.5</v>
      </c>
      <c r="U63" s="30" t="n">
        <f aca="false">[2]t4!T60</f>
        <v>522.34</v>
      </c>
      <c r="V63" s="30" t="n">
        <f aca="false">[2]t4!U60</f>
        <v>5382.66</v>
      </c>
      <c r="W63" s="30" t="n">
        <f aca="false">[2]t4!V60</f>
        <v>1582.06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51295.8</v>
      </c>
      <c r="C64" s="29" t="n">
        <f aca="false">[2]t4!C61</f>
        <v>37902.71</v>
      </c>
      <c r="D64" s="29" t="n">
        <f aca="false">[2]t4!D61</f>
        <v>600.11</v>
      </c>
      <c r="E64" s="29" t="n">
        <f aca="false">[2]t4!E61</f>
        <v>29156.81</v>
      </c>
      <c r="F64" s="29" t="n">
        <f aca="false">[2]t4!F61</f>
        <v>245.96</v>
      </c>
      <c r="G64" s="29" t="n">
        <f aca="false">[2]t4!G61</f>
        <v>343.79</v>
      </c>
      <c r="H64" s="29" t="n">
        <f aca="false">[2]t4!H61</f>
        <v>12941.06</v>
      </c>
      <c r="I64" s="29" t="n">
        <f aca="false">[2]t4!I61</f>
        <v>22901.76</v>
      </c>
      <c r="J64" s="29" t="n">
        <f aca="false">[2]t4!J61</f>
        <v>2765.35</v>
      </c>
      <c r="K64" s="29" t="n">
        <f aca="false">[2]t4!K61</f>
        <v>10780.92</v>
      </c>
      <c r="L64" s="29" t="n">
        <f aca="false">[2]t4!L61</f>
        <v>58.79</v>
      </c>
      <c r="M64" s="29" t="n">
        <f aca="false">[2]t4!M61</f>
        <v>1792.8</v>
      </c>
      <c r="N64" s="12" t="s">
        <v>81</v>
      </c>
      <c r="O64" s="29" t="n">
        <f aca="false">[2]t4!N61</f>
        <v>22.42</v>
      </c>
      <c r="P64" s="29" t="n">
        <f aca="false">[2]t4!O61</f>
        <v>469.41</v>
      </c>
      <c r="Q64" s="29" t="n">
        <f aca="false">[2]t4!P61</f>
        <v>1891.51</v>
      </c>
      <c r="R64" s="29" t="n">
        <f aca="false">[2]t4!Q61</f>
        <v>8397.52</v>
      </c>
      <c r="S64" s="29" t="n">
        <f aca="false">[2]t4!R61</f>
        <v>5441.52</v>
      </c>
      <c r="T64" s="29" t="n">
        <f aca="false">[2]t4!S61</f>
        <v>4030.52</v>
      </c>
      <c r="U64" s="29" t="n">
        <f aca="false">[2]t4!T61</f>
        <v>4374.77</v>
      </c>
      <c r="V64" s="29" t="n">
        <f aca="false">[2]t4!U61</f>
        <v>6573.78</v>
      </c>
      <c r="W64" s="29" t="n">
        <f aca="false">[2]t4!V61</f>
        <v>604.3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005.94</v>
      </c>
      <c r="C65" s="30" t="n">
        <f aca="false">[2]t4!C62</f>
        <v>26826.61</v>
      </c>
      <c r="D65" s="30" t="n">
        <f aca="false">[2]t4!D62</f>
        <v>600.11</v>
      </c>
      <c r="E65" s="30" t="n">
        <f aca="false">[2]t4!E62</f>
        <v>13161.75</v>
      </c>
      <c r="F65" s="30" t="n">
        <f aca="false">[2]t4!F62</f>
        <v>189</v>
      </c>
      <c r="G65" s="30" t="n">
        <f aca="false">[2]t4!G62</f>
        <v>169.29</v>
      </c>
      <c r="H65" s="30" t="n">
        <f aca="false">[2]t4!H62</f>
        <v>10606.72</v>
      </c>
      <c r="I65" s="30" t="n">
        <f aca="false">[2]t4!I62</f>
        <v>11222.24</v>
      </c>
      <c r="J65" s="30" t="n">
        <f aca="false">[2]t4!J62</f>
        <v>2765.35</v>
      </c>
      <c r="K65" s="30" t="n">
        <f aca="false">[2]t4!K62</f>
        <v>4261.7</v>
      </c>
      <c r="L65" s="30" t="str">
        <f aca="false">[2]t4!L62</f>
        <v>-</v>
      </c>
      <c r="M65" s="30" t="n">
        <f aca="false">[2]t4!M62</f>
        <v>234.75</v>
      </c>
      <c r="N65" s="15" t="s">
        <v>54</v>
      </c>
      <c r="O65" s="30" t="str">
        <f aca="false">[2]t4!N62</f>
        <v>-</v>
      </c>
      <c r="P65" s="30" t="n">
        <f aca="false">[2]t4!O62</f>
        <v>201</v>
      </c>
      <c r="Q65" s="30" t="n">
        <f aca="false">[2]t4!P62</f>
        <v>896.83</v>
      </c>
      <c r="R65" s="30" t="n">
        <f aca="false">[2]t4!Q62</f>
        <v>4880.91</v>
      </c>
      <c r="S65" s="30" t="n">
        <f aca="false">[2]t4!R62</f>
        <v>2831.51</v>
      </c>
      <c r="T65" s="30" t="n">
        <f aca="false">[2]t4!S62</f>
        <v>830.72</v>
      </c>
      <c r="U65" s="30" t="n">
        <f aca="false">[2]t4!T62</f>
        <v>1049.38</v>
      </c>
      <c r="V65" s="30" t="n">
        <f aca="false">[2]t4!U62</f>
        <v>4043.75</v>
      </c>
      <c r="W65" s="30" t="n">
        <f aca="false">[2]t4!V62</f>
        <v>234.34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6289.85</v>
      </c>
      <c r="C66" s="30" t="n">
        <f aca="false">[2]t4!C63</f>
        <v>11076.1</v>
      </c>
      <c r="D66" s="30" t="str">
        <f aca="false">[2]t4!D63</f>
        <v>-</v>
      </c>
      <c r="E66" s="30" t="n">
        <f aca="false">[2]t4!E63</f>
        <v>15995.06</v>
      </c>
      <c r="F66" s="30" t="n">
        <f aca="false">[2]t4!F63</f>
        <v>56.96</v>
      </c>
      <c r="G66" s="30" t="n">
        <f aca="false">[2]t4!G63</f>
        <v>174.5</v>
      </c>
      <c r="H66" s="30" t="n">
        <f aca="false">[2]t4!H63</f>
        <v>2334.34</v>
      </c>
      <c r="I66" s="30" t="n">
        <f aca="false">[2]t4!I63</f>
        <v>11679.52</v>
      </c>
      <c r="J66" s="30" t="str">
        <f aca="false">[2]t4!J63</f>
        <v>-</v>
      </c>
      <c r="K66" s="30" t="n">
        <f aca="false">[2]t4!K63</f>
        <v>6519.21</v>
      </c>
      <c r="L66" s="30" t="n">
        <f aca="false">[2]t4!L63</f>
        <v>58.79</v>
      </c>
      <c r="M66" s="30" t="n">
        <f aca="false">[2]t4!M63</f>
        <v>1558.06</v>
      </c>
      <c r="N66" s="15" t="s">
        <v>55</v>
      </c>
      <c r="O66" s="30" t="n">
        <f aca="false">[2]t4!N63</f>
        <v>22.42</v>
      </c>
      <c r="P66" s="30" t="n">
        <f aca="false">[2]t4!O63</f>
        <v>268.41</v>
      </c>
      <c r="Q66" s="30" t="n">
        <f aca="false">[2]t4!P63</f>
        <v>994.68</v>
      </c>
      <c r="R66" s="30" t="n">
        <f aca="false">[2]t4!Q63</f>
        <v>3516.61</v>
      </c>
      <c r="S66" s="30" t="n">
        <f aca="false">[2]t4!R63</f>
        <v>2610</v>
      </c>
      <c r="T66" s="30" t="n">
        <f aca="false">[2]t4!S63</f>
        <v>3199.8</v>
      </c>
      <c r="U66" s="30" t="n">
        <f aca="false">[2]t4!T63</f>
        <v>3325.39</v>
      </c>
      <c r="V66" s="30" t="n">
        <f aca="false">[2]t4!U63</f>
        <v>2530.03</v>
      </c>
      <c r="W66" s="30" t="n">
        <f aca="false">[2]t4!V63</f>
        <v>369.96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300598.7</v>
      </c>
      <c r="C67" s="29" t="n">
        <f aca="false">[2]t4!C64</f>
        <v>124656.89</v>
      </c>
      <c r="D67" s="29" t="str">
        <f aca="false">[2]t4!D64</f>
        <v>-</v>
      </c>
      <c r="E67" s="29" t="n">
        <f aca="false">[2]t4!E64</f>
        <v>30378.37</v>
      </c>
      <c r="F67" s="29" t="n">
        <f aca="false">[2]t4!F64</f>
        <v>166.6</v>
      </c>
      <c r="G67" s="29" t="n">
        <f aca="false">[2]t4!G64</f>
        <v>1354.19</v>
      </c>
      <c r="H67" s="29" t="n">
        <f aca="false">[2]t4!H64</f>
        <v>14307.05</v>
      </c>
      <c r="I67" s="29" t="n">
        <f aca="false">[2]t4!I64</f>
        <v>56143.58</v>
      </c>
      <c r="J67" s="29" t="n">
        <f aca="false">[2]t4!J64</f>
        <v>3672.08</v>
      </c>
      <c r="K67" s="29" t="n">
        <f aca="false">[2]t4!K64</f>
        <v>18761.35</v>
      </c>
      <c r="L67" s="29" t="n">
        <f aca="false">[2]t4!L64</f>
        <v>454.63</v>
      </c>
      <c r="M67" s="29" t="n">
        <f aca="false">[2]t4!M64</f>
        <v>1485.09</v>
      </c>
      <c r="N67" s="12" t="s">
        <v>82</v>
      </c>
      <c r="O67" s="29" t="n">
        <f aca="false">[2]t4!N64</f>
        <v>1032.01</v>
      </c>
      <c r="P67" s="29" t="n">
        <f aca="false">[2]t4!O64</f>
        <v>2113.23</v>
      </c>
      <c r="Q67" s="29" t="n">
        <f aca="false">[2]t4!P64</f>
        <v>2093.05</v>
      </c>
      <c r="R67" s="29" t="n">
        <f aca="false">[2]t4!Q64</f>
        <v>19013.72</v>
      </c>
      <c r="S67" s="29" t="n">
        <f aca="false">[2]t4!R64</f>
        <v>10879.28</v>
      </c>
      <c r="T67" s="29" t="n">
        <f aca="false">[2]t4!S64</f>
        <v>4323.44</v>
      </c>
      <c r="U67" s="29" t="n">
        <f aca="false">[2]t4!T64</f>
        <v>4872.75</v>
      </c>
      <c r="V67" s="29" t="n">
        <f aca="false">[2]t4!U64</f>
        <v>3701.76</v>
      </c>
      <c r="W67" s="29" t="n">
        <f aca="false">[2]t4!V64</f>
        <v>1189.63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2358.86</v>
      </c>
      <c r="C68" s="30" t="n">
        <f aca="false">[2]t4!C65</f>
        <v>76190.03</v>
      </c>
      <c r="D68" s="30" t="str">
        <f aca="false">[2]t4!D65</f>
        <v>-</v>
      </c>
      <c r="E68" s="30" t="n">
        <f aca="false">[2]t4!E65</f>
        <v>13805.66</v>
      </c>
      <c r="F68" s="30" t="n">
        <f aca="false">[2]t4!F65</f>
        <v>166.6</v>
      </c>
      <c r="G68" s="30" t="n">
        <f aca="false">[2]t4!G65</f>
        <v>1113.17</v>
      </c>
      <c r="H68" s="30" t="n">
        <f aca="false">[2]t4!H65</f>
        <v>12918.45</v>
      </c>
      <c r="I68" s="30" t="n">
        <f aca="false">[2]t4!I65</f>
        <v>31576.04</v>
      </c>
      <c r="J68" s="30" t="n">
        <f aca="false">[2]t4!J65</f>
        <v>3565.1</v>
      </c>
      <c r="K68" s="30" t="n">
        <f aca="false">[2]t4!K65</f>
        <v>6596.49</v>
      </c>
      <c r="L68" s="30" t="n">
        <f aca="false">[2]t4!L65</f>
        <v>341.04</v>
      </c>
      <c r="M68" s="30" t="n">
        <f aca="false">[2]t4!M65</f>
        <v>233.97</v>
      </c>
      <c r="N68" s="15" t="s">
        <v>54</v>
      </c>
      <c r="O68" s="30" t="n">
        <f aca="false">[2]t4!N65</f>
        <v>830.82</v>
      </c>
      <c r="P68" s="30" t="n">
        <f aca="false">[2]t4!O65</f>
        <v>1783.82</v>
      </c>
      <c r="Q68" s="30" t="n">
        <f aca="false">[2]t4!P65</f>
        <v>1847.49</v>
      </c>
      <c r="R68" s="30" t="n">
        <f aca="false">[2]t4!Q65</f>
        <v>11031.97</v>
      </c>
      <c r="S68" s="30" t="n">
        <f aca="false">[2]t4!R65</f>
        <v>4145.59</v>
      </c>
      <c r="T68" s="30" t="n">
        <f aca="false">[2]t4!S65</f>
        <v>730.44</v>
      </c>
      <c r="U68" s="30" t="n">
        <f aca="false">[2]t4!T65</f>
        <v>2705.86</v>
      </c>
      <c r="V68" s="30" t="n">
        <f aca="false">[2]t4!U65</f>
        <v>2227.64</v>
      </c>
      <c r="W68" s="30" t="n">
        <f aca="false">[2]t4!V65</f>
        <v>548.68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8239.84</v>
      </c>
      <c r="C69" s="30" t="n">
        <f aca="false">[2]t4!C66</f>
        <v>48466.86</v>
      </c>
      <c r="D69" s="30" t="str">
        <f aca="false">[2]t4!D66</f>
        <v>-</v>
      </c>
      <c r="E69" s="30" t="n">
        <f aca="false">[2]t4!E66</f>
        <v>16572.71</v>
      </c>
      <c r="F69" s="30" t="str">
        <f aca="false">[2]t4!F66</f>
        <v>-</v>
      </c>
      <c r="G69" s="30" t="n">
        <f aca="false">[2]t4!G66</f>
        <v>241.02</v>
      </c>
      <c r="H69" s="30" t="n">
        <f aca="false">[2]t4!H66</f>
        <v>1388.6</v>
      </c>
      <c r="I69" s="30" t="n">
        <f aca="false">[2]t4!I66</f>
        <v>24567.55</v>
      </c>
      <c r="J69" s="30" t="n">
        <f aca="false">[2]t4!J66</f>
        <v>106.98</v>
      </c>
      <c r="K69" s="30" t="n">
        <f aca="false">[2]t4!K66</f>
        <v>12164.86</v>
      </c>
      <c r="L69" s="30" t="n">
        <f aca="false">[2]t4!L66</f>
        <v>113.59</v>
      </c>
      <c r="M69" s="30" t="n">
        <f aca="false">[2]t4!M66</f>
        <v>1251.12</v>
      </c>
      <c r="N69" s="15" t="s">
        <v>55</v>
      </c>
      <c r="O69" s="30" t="n">
        <f aca="false">[2]t4!N66</f>
        <v>201.18</v>
      </c>
      <c r="P69" s="30" t="n">
        <f aca="false">[2]t4!O66</f>
        <v>329.42</v>
      </c>
      <c r="Q69" s="30" t="n">
        <f aca="false">[2]t4!P66</f>
        <v>245.56</v>
      </c>
      <c r="R69" s="30" t="n">
        <f aca="false">[2]t4!Q66</f>
        <v>7981.75</v>
      </c>
      <c r="S69" s="30" t="n">
        <f aca="false">[2]t4!R66</f>
        <v>6733.69</v>
      </c>
      <c r="T69" s="30" t="n">
        <f aca="false">[2]t4!S66</f>
        <v>3593</v>
      </c>
      <c r="U69" s="30" t="n">
        <f aca="false">[2]t4!T66</f>
        <v>2166.89</v>
      </c>
      <c r="V69" s="30" t="n">
        <f aca="false">[2]t4!U66</f>
        <v>1474.12</v>
      </c>
      <c r="W69" s="30" t="n">
        <f aca="false">[2]t4!V66</f>
        <v>640.94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49147.66</v>
      </c>
      <c r="C75" s="29" t="n">
        <f aca="false">[2]t4!C67</f>
        <v>95107.73</v>
      </c>
      <c r="D75" s="29" t="n">
        <f aca="false">[2]t4!D67</f>
        <v>583.06</v>
      </c>
      <c r="E75" s="29" t="n">
        <f aca="false">[2]t4!E67</f>
        <v>104990.08</v>
      </c>
      <c r="F75" s="29" t="n">
        <f aca="false">[2]t4!F67</f>
        <v>2009.68</v>
      </c>
      <c r="G75" s="29" t="n">
        <f aca="false">[2]t4!G67</f>
        <v>2190.25</v>
      </c>
      <c r="H75" s="29" t="n">
        <f aca="false">[2]t4!H67</f>
        <v>30411.47</v>
      </c>
      <c r="I75" s="29" t="n">
        <f aca="false">[2]t4!I67</f>
        <v>87848.8</v>
      </c>
      <c r="J75" s="29" t="n">
        <f aca="false">[2]t4!J67</f>
        <v>14923.92</v>
      </c>
      <c r="K75" s="29" t="n">
        <f aca="false">[2]t4!K67</f>
        <v>45798.24</v>
      </c>
      <c r="L75" s="29" t="n">
        <f aca="false">[2]t4!L67</f>
        <v>322.94</v>
      </c>
      <c r="M75" s="29" t="n">
        <f aca="false">[2]t4!M67</f>
        <v>3707.55</v>
      </c>
      <c r="N75" s="12" t="s">
        <v>83</v>
      </c>
      <c r="O75" s="29" t="n">
        <f aca="false">[2]t4!N67</f>
        <v>740.81</v>
      </c>
      <c r="P75" s="29" t="n">
        <f aca="false">[2]t4!O67</f>
        <v>2683.33</v>
      </c>
      <c r="Q75" s="29" t="n">
        <f aca="false">[2]t4!P67</f>
        <v>8443.86</v>
      </c>
      <c r="R75" s="29" t="n">
        <f aca="false">[2]t4!Q67</f>
        <v>13371.29</v>
      </c>
      <c r="S75" s="29" t="n">
        <f aca="false">[2]t4!R67</f>
        <v>13582.34</v>
      </c>
      <c r="T75" s="29" t="n">
        <f aca="false">[2]t4!S67</f>
        <v>7583.72</v>
      </c>
      <c r="U75" s="29" t="n">
        <f aca="false">[2]t4!T67</f>
        <v>3770.3</v>
      </c>
      <c r="V75" s="29" t="n">
        <f aca="false">[2]t4!U67</f>
        <v>9224.43</v>
      </c>
      <c r="W75" s="29" t="n">
        <f aca="false">[2]t4!V67</f>
        <v>1853.8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7348.1</v>
      </c>
      <c r="C76" s="30" t="n">
        <f aca="false">[2]t4!C68</f>
        <v>54065.1</v>
      </c>
      <c r="D76" s="30" t="n">
        <f aca="false">[2]t4!D68</f>
        <v>254.13</v>
      </c>
      <c r="E76" s="30" t="n">
        <f aca="false">[2]t4!E68</f>
        <v>52185.38</v>
      </c>
      <c r="F76" s="30" t="n">
        <f aca="false">[2]t4!F68</f>
        <v>1849.52</v>
      </c>
      <c r="G76" s="30" t="n">
        <f aca="false">[2]t4!G68</f>
        <v>2190.25</v>
      </c>
      <c r="H76" s="30" t="n">
        <f aca="false">[2]t4!H68</f>
        <v>26969.07</v>
      </c>
      <c r="I76" s="30" t="n">
        <f aca="false">[2]t4!I68</f>
        <v>45586.78</v>
      </c>
      <c r="J76" s="30" t="n">
        <f aca="false">[2]t4!J68</f>
        <v>13370.45</v>
      </c>
      <c r="K76" s="30" t="n">
        <f aca="false">[2]t4!K68</f>
        <v>13778.15</v>
      </c>
      <c r="L76" s="30" t="n">
        <f aca="false">[2]t4!L68</f>
        <v>154.45</v>
      </c>
      <c r="M76" s="30" t="n">
        <f aca="false">[2]t4!M68</f>
        <v>1248.65</v>
      </c>
      <c r="N76" s="15" t="s">
        <v>54</v>
      </c>
      <c r="O76" s="30" t="str">
        <f aca="false">[2]t4!N68</f>
        <v>-</v>
      </c>
      <c r="P76" s="30" t="n">
        <f aca="false">[2]t4!O68</f>
        <v>2217.79</v>
      </c>
      <c r="Q76" s="30" t="n">
        <f aca="false">[2]t4!P68</f>
        <v>5861.99</v>
      </c>
      <c r="R76" s="30" t="n">
        <f aca="false">[2]t4!Q68</f>
        <v>7000.46</v>
      </c>
      <c r="S76" s="30" t="n">
        <f aca="false">[2]t4!R68</f>
        <v>4015.66</v>
      </c>
      <c r="T76" s="30" t="n">
        <f aca="false">[2]t4!S68</f>
        <v>1011.03</v>
      </c>
      <c r="U76" s="30" t="n">
        <f aca="false">[2]t4!T68</f>
        <v>2112.85</v>
      </c>
      <c r="V76" s="30" t="n">
        <f aca="false">[2]t4!U68</f>
        <v>3206.8</v>
      </c>
      <c r="W76" s="30" t="n">
        <f aca="false">[2]t4!V68</f>
        <v>269.58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799.56</v>
      </c>
      <c r="C77" s="30" t="n">
        <f aca="false">[2]t4!C69</f>
        <v>41042.63</v>
      </c>
      <c r="D77" s="30" t="n">
        <f aca="false">[2]t4!D69</f>
        <v>328.93</v>
      </c>
      <c r="E77" s="30" t="n">
        <f aca="false">[2]t4!E69</f>
        <v>52804.7</v>
      </c>
      <c r="F77" s="30" t="n">
        <f aca="false">[2]t4!F69</f>
        <v>160.15</v>
      </c>
      <c r="G77" s="30" t="str">
        <f aca="false">[2]t4!G69</f>
        <v>-</v>
      </c>
      <c r="H77" s="30" t="n">
        <f aca="false">[2]t4!H69</f>
        <v>3442.4</v>
      </c>
      <c r="I77" s="30" t="n">
        <f aca="false">[2]t4!I69</f>
        <v>42262.03</v>
      </c>
      <c r="J77" s="30" t="n">
        <f aca="false">[2]t4!J69</f>
        <v>1553.47</v>
      </c>
      <c r="K77" s="30" t="n">
        <f aca="false">[2]t4!K69</f>
        <v>32020.08</v>
      </c>
      <c r="L77" s="30" t="n">
        <f aca="false">[2]t4!L69</f>
        <v>168.49</v>
      </c>
      <c r="M77" s="30" t="n">
        <f aca="false">[2]t4!M69</f>
        <v>2458.9</v>
      </c>
      <c r="N77" s="15" t="s">
        <v>55</v>
      </c>
      <c r="O77" s="30" t="n">
        <f aca="false">[2]t4!N69</f>
        <v>740.81</v>
      </c>
      <c r="P77" s="30" t="n">
        <f aca="false">[2]t4!O69</f>
        <v>465.54</v>
      </c>
      <c r="Q77" s="30" t="n">
        <f aca="false">[2]t4!P69</f>
        <v>2581.86</v>
      </c>
      <c r="R77" s="30" t="n">
        <f aca="false">[2]t4!Q69</f>
        <v>6370.83</v>
      </c>
      <c r="S77" s="30" t="n">
        <f aca="false">[2]t4!R69</f>
        <v>9566.68</v>
      </c>
      <c r="T77" s="30" t="n">
        <f aca="false">[2]t4!S69</f>
        <v>6572.69</v>
      </c>
      <c r="U77" s="30" t="n">
        <f aca="false">[2]t4!T69</f>
        <v>1657.44</v>
      </c>
      <c r="V77" s="30" t="n">
        <f aca="false">[2]t4!U69</f>
        <v>6017.63</v>
      </c>
      <c r="W77" s="30" t="n">
        <f aca="false">[2]t4!V69</f>
        <v>1584.3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59763.69</v>
      </c>
      <c r="C78" s="29" t="n">
        <f aca="false">[2]t4!C74</f>
        <v>193520.23</v>
      </c>
      <c r="D78" s="29" t="str">
        <f aca="false">[2]t4!D74</f>
        <v>-</v>
      </c>
      <c r="E78" s="29" t="n">
        <f aca="false">[2]t4!E74</f>
        <v>61501.16</v>
      </c>
      <c r="F78" s="29" t="n">
        <f aca="false">[2]t4!F74</f>
        <v>2333.07</v>
      </c>
      <c r="G78" s="29" t="n">
        <f aca="false">[2]t4!G74</f>
        <v>311.07</v>
      </c>
      <c r="H78" s="29" t="n">
        <f aca="false">[2]t4!H74</f>
        <v>27549.66</v>
      </c>
      <c r="I78" s="29" t="n">
        <f aca="false">[2]t4!I74</f>
        <v>73181.93</v>
      </c>
      <c r="J78" s="29" t="n">
        <f aca="false">[2]t4!J74</f>
        <v>6916.71</v>
      </c>
      <c r="K78" s="29" t="n">
        <f aca="false">[2]t4!K74</f>
        <v>28783.28</v>
      </c>
      <c r="L78" s="29" t="str">
        <f aca="false">[2]t4!L74</f>
        <v>-</v>
      </c>
      <c r="M78" s="29" t="n">
        <f aca="false">[2]t4!M74</f>
        <v>2409.52</v>
      </c>
      <c r="N78" s="12" t="s">
        <v>84</v>
      </c>
      <c r="O78" s="29" t="n">
        <f aca="false">[2]t4!N74</f>
        <v>145.57</v>
      </c>
      <c r="P78" s="29" t="n">
        <f aca="false">[2]t4!O74</f>
        <v>1910.07</v>
      </c>
      <c r="Q78" s="29" t="n">
        <f aca="false">[2]t4!P74</f>
        <v>3928.48</v>
      </c>
      <c r="R78" s="29" t="n">
        <f aca="false">[2]t4!Q74</f>
        <v>13224.88</v>
      </c>
      <c r="S78" s="29" t="n">
        <f aca="false">[2]t4!R74</f>
        <v>16303.18</v>
      </c>
      <c r="T78" s="29" t="n">
        <f aca="false">[2]t4!S74</f>
        <v>5159</v>
      </c>
      <c r="U78" s="29" t="n">
        <f aca="false">[2]t4!T74</f>
        <v>5763.73</v>
      </c>
      <c r="V78" s="29" t="n">
        <f aca="false">[2]t4!U74</f>
        <v>13670.68</v>
      </c>
      <c r="W78" s="29" t="n">
        <f aca="false">[2]t4!V74</f>
        <v>3151.47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982.72</v>
      </c>
      <c r="C79" s="30" t="n">
        <f aca="false">[2]t4!C75</f>
        <v>109686.33</v>
      </c>
      <c r="D79" s="30" t="str">
        <f aca="false">[2]t4!D75</f>
        <v>-</v>
      </c>
      <c r="E79" s="30" t="n">
        <f aca="false">[2]t4!E75</f>
        <v>35452.86</v>
      </c>
      <c r="F79" s="30" t="n">
        <f aca="false">[2]t4!F75</f>
        <v>1642.95</v>
      </c>
      <c r="G79" s="30" t="str">
        <f aca="false">[2]t4!G75</f>
        <v>-</v>
      </c>
      <c r="H79" s="30" t="n">
        <f aca="false">[2]t4!H75</f>
        <v>23192.2</v>
      </c>
      <c r="I79" s="30" t="n">
        <f aca="false">[2]t4!I75</f>
        <v>40774.45</v>
      </c>
      <c r="J79" s="30" t="n">
        <f aca="false">[2]t4!J75</f>
        <v>5611.27</v>
      </c>
      <c r="K79" s="30" t="n">
        <f aca="false">[2]t4!K75</f>
        <v>8051.71</v>
      </c>
      <c r="L79" s="30" t="str">
        <f aca="false">[2]t4!L75</f>
        <v>-</v>
      </c>
      <c r="M79" s="30" t="n">
        <f aca="false">[2]t4!M75</f>
        <v>1313.01</v>
      </c>
      <c r="N79" s="15" t="s">
        <v>54</v>
      </c>
      <c r="O79" s="30" t="str">
        <f aca="false">[2]t4!N75</f>
        <v>-</v>
      </c>
      <c r="P79" s="30" t="n">
        <f aca="false">[2]t4!O75</f>
        <v>1388.95</v>
      </c>
      <c r="Q79" s="30" t="n">
        <f aca="false">[2]t4!P75</f>
        <v>2454.32</v>
      </c>
      <c r="R79" s="30" t="n">
        <f aca="false">[2]t4!Q75</f>
        <v>8340.97</v>
      </c>
      <c r="S79" s="30" t="n">
        <f aca="false">[2]t4!R75</f>
        <v>5709.16</v>
      </c>
      <c r="T79" s="30" t="n">
        <f aca="false">[2]t4!S75</f>
        <v>1880</v>
      </c>
      <c r="U79" s="30" t="n">
        <f aca="false">[2]t4!T75</f>
        <v>1626.6</v>
      </c>
      <c r="V79" s="30" t="n">
        <f aca="false">[2]t4!U75</f>
        <v>4269.97</v>
      </c>
      <c r="W79" s="30" t="n">
        <f aca="false">[2]t4!V75</f>
        <v>587.98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7780.97</v>
      </c>
      <c r="C80" s="30" t="n">
        <f aca="false">[2]t4!C76</f>
        <v>83833.9</v>
      </c>
      <c r="D80" s="30" t="str">
        <f aca="false">[2]t4!D76</f>
        <v>-</v>
      </c>
      <c r="E80" s="30" t="n">
        <f aca="false">[2]t4!E76</f>
        <v>26048.31</v>
      </c>
      <c r="F80" s="30" t="n">
        <f aca="false">[2]t4!F76</f>
        <v>690.11</v>
      </c>
      <c r="G80" s="30" t="n">
        <f aca="false">[2]t4!G76</f>
        <v>311.07</v>
      </c>
      <c r="H80" s="30" t="n">
        <f aca="false">[2]t4!H76</f>
        <v>4357.46</v>
      </c>
      <c r="I80" s="30" t="n">
        <f aca="false">[2]t4!I76</f>
        <v>32407.48</v>
      </c>
      <c r="J80" s="30" t="n">
        <f aca="false">[2]t4!J76</f>
        <v>1305.44</v>
      </c>
      <c r="K80" s="30" t="n">
        <f aca="false">[2]t4!K76</f>
        <v>20731.57</v>
      </c>
      <c r="L80" s="30" t="str">
        <f aca="false">[2]t4!L76</f>
        <v>-</v>
      </c>
      <c r="M80" s="30" t="n">
        <f aca="false">[2]t4!M76</f>
        <v>1096.51</v>
      </c>
      <c r="N80" s="15" t="s">
        <v>55</v>
      </c>
      <c r="O80" s="30" t="n">
        <f aca="false">[2]t4!N76</f>
        <v>145.57</v>
      </c>
      <c r="P80" s="30" t="n">
        <f aca="false">[2]t4!O76</f>
        <v>521.12</v>
      </c>
      <c r="Q80" s="30" t="n">
        <f aca="false">[2]t4!P76</f>
        <v>1474.16</v>
      </c>
      <c r="R80" s="30" t="n">
        <f aca="false">[2]t4!Q76</f>
        <v>4883.91</v>
      </c>
      <c r="S80" s="30" t="n">
        <f aca="false">[2]t4!R76</f>
        <v>10594.02</v>
      </c>
      <c r="T80" s="30" t="n">
        <f aca="false">[2]t4!S76</f>
        <v>3279</v>
      </c>
      <c r="U80" s="30" t="n">
        <f aca="false">[2]t4!T76</f>
        <v>4137.13</v>
      </c>
      <c r="V80" s="30" t="n">
        <f aca="false">[2]t4!U76</f>
        <v>9400.71</v>
      </c>
      <c r="W80" s="30" t="n">
        <f aca="false">[2]t4!V76</f>
        <v>2563.49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60199.01</v>
      </c>
      <c r="C81" s="29" t="n">
        <f aca="false">[2]t4!C77</f>
        <v>216314.99</v>
      </c>
      <c r="D81" s="29" t="n">
        <f aca="false">[2]t4!D77</f>
        <v>1685.22</v>
      </c>
      <c r="E81" s="29" t="n">
        <f aca="false">[2]t4!E77</f>
        <v>42520.09</v>
      </c>
      <c r="F81" s="29" t="n">
        <f aca="false">[2]t4!F77</f>
        <v>940.42</v>
      </c>
      <c r="G81" s="29" t="n">
        <f aca="false">[2]t4!G77</f>
        <v>1769.52</v>
      </c>
      <c r="H81" s="29" t="n">
        <f aca="false">[2]t4!H77</f>
        <v>19201.58</v>
      </c>
      <c r="I81" s="29" t="n">
        <f aca="false">[2]t4!I77</f>
        <v>61287.1</v>
      </c>
      <c r="J81" s="29" t="n">
        <f aca="false">[2]t4!J77</f>
        <v>3304.75</v>
      </c>
      <c r="K81" s="29" t="n">
        <f aca="false">[2]t4!K77</f>
        <v>26557.06</v>
      </c>
      <c r="L81" s="29" t="n">
        <f aca="false">[2]t4!L77</f>
        <v>554.13</v>
      </c>
      <c r="M81" s="29" t="n">
        <f aca="false">[2]t4!M77</f>
        <v>5482.55</v>
      </c>
      <c r="N81" s="12" t="s">
        <v>85</v>
      </c>
      <c r="O81" s="29" t="n">
        <f aca="false">[2]t4!N77</f>
        <v>974.59</v>
      </c>
      <c r="P81" s="29" t="n">
        <f aca="false">[2]t4!O77</f>
        <v>2370.39</v>
      </c>
      <c r="Q81" s="29" t="n">
        <f aca="false">[2]t4!P77</f>
        <v>2384.76</v>
      </c>
      <c r="R81" s="29" t="n">
        <f aca="false">[2]t4!Q77</f>
        <v>16456</v>
      </c>
      <c r="S81" s="29" t="n">
        <f aca="false">[2]t4!R77</f>
        <v>16064.42</v>
      </c>
      <c r="T81" s="29" t="n">
        <f aca="false">[2]t4!S77</f>
        <v>8228.17</v>
      </c>
      <c r="U81" s="29" t="n">
        <f aca="false">[2]t4!T77</f>
        <v>3626.29</v>
      </c>
      <c r="V81" s="29" t="n">
        <f aca="false">[2]t4!U77</f>
        <v>29789.86</v>
      </c>
      <c r="W81" s="29" t="n">
        <f aca="false">[2]t4!V77</f>
        <v>687.13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209.43</v>
      </c>
      <c r="C82" s="30" t="n">
        <f aca="false">[2]t4!C78</f>
        <v>130968.29</v>
      </c>
      <c r="D82" s="30" t="n">
        <f aca="false">[2]t4!D78</f>
        <v>1373.02</v>
      </c>
      <c r="E82" s="30" t="n">
        <f aca="false">[2]t4!E78</f>
        <v>18717.48</v>
      </c>
      <c r="F82" s="30" t="n">
        <f aca="false">[2]t4!F78</f>
        <v>804.04</v>
      </c>
      <c r="G82" s="30" t="n">
        <f aca="false">[2]t4!G78</f>
        <v>1000.89</v>
      </c>
      <c r="H82" s="30" t="n">
        <f aca="false">[2]t4!H78</f>
        <v>14815.53</v>
      </c>
      <c r="I82" s="30" t="n">
        <f aca="false">[2]t4!I78</f>
        <v>32730.64</v>
      </c>
      <c r="J82" s="30" t="n">
        <f aca="false">[2]t4!J78</f>
        <v>3304.75</v>
      </c>
      <c r="K82" s="30" t="n">
        <f aca="false">[2]t4!K78</f>
        <v>9866.91</v>
      </c>
      <c r="L82" s="30" t="n">
        <f aca="false">[2]t4!L78</f>
        <v>554.13</v>
      </c>
      <c r="M82" s="30" t="n">
        <f aca="false">[2]t4!M78</f>
        <v>1704.19</v>
      </c>
      <c r="N82" s="15" t="s">
        <v>54</v>
      </c>
      <c r="O82" s="30" t="n">
        <f aca="false">[2]t4!N78</f>
        <v>480.72</v>
      </c>
      <c r="P82" s="30" t="n">
        <f aca="false">[2]t4!O78</f>
        <v>2142.23</v>
      </c>
      <c r="Q82" s="30" t="n">
        <f aca="false">[2]t4!P78</f>
        <v>1480.21</v>
      </c>
      <c r="R82" s="30" t="n">
        <f aca="false">[2]t4!Q78</f>
        <v>10002.68</v>
      </c>
      <c r="S82" s="30" t="n">
        <f aca="false">[2]t4!R78</f>
        <v>3654.91</v>
      </c>
      <c r="T82" s="30" t="n">
        <f aca="false">[2]t4!S78</f>
        <v>1678.02</v>
      </c>
      <c r="U82" s="30" t="n">
        <f aca="false">[2]t4!T78</f>
        <v>1875.78</v>
      </c>
      <c r="V82" s="30" t="n">
        <f aca="false">[2]t4!U78</f>
        <v>21055.0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1989.59</v>
      </c>
      <c r="C83" s="30" t="n">
        <f aca="false">[2]t4!C79</f>
        <v>85346.7</v>
      </c>
      <c r="D83" s="30" t="n">
        <f aca="false">[2]t4!D79</f>
        <v>312.19</v>
      </c>
      <c r="E83" s="30" t="n">
        <f aca="false">[2]t4!E79</f>
        <v>23802.6</v>
      </c>
      <c r="F83" s="30" t="n">
        <f aca="false">[2]t4!F79</f>
        <v>136.38</v>
      </c>
      <c r="G83" s="30" t="n">
        <f aca="false">[2]t4!G79</f>
        <v>768.63</v>
      </c>
      <c r="H83" s="30" t="n">
        <f aca="false">[2]t4!H79</f>
        <v>4386.05</v>
      </c>
      <c r="I83" s="30" t="n">
        <f aca="false">[2]t4!I79</f>
        <v>28556.46</v>
      </c>
      <c r="J83" s="30" t="str">
        <f aca="false">[2]t4!J79</f>
        <v>-</v>
      </c>
      <c r="K83" s="30" t="n">
        <f aca="false">[2]t4!K79</f>
        <v>16690.15</v>
      </c>
      <c r="L83" s="30" t="str">
        <f aca="false">[2]t4!L79</f>
        <v>-</v>
      </c>
      <c r="M83" s="30" t="n">
        <f aca="false">[2]t4!M79</f>
        <v>3778.36</v>
      </c>
      <c r="N83" s="15" t="s">
        <v>55</v>
      </c>
      <c r="O83" s="30" t="n">
        <f aca="false">[2]t4!N79</f>
        <v>493.87</v>
      </c>
      <c r="P83" s="30" t="n">
        <f aca="false">[2]t4!O79</f>
        <v>228.16</v>
      </c>
      <c r="Q83" s="30" t="n">
        <f aca="false">[2]t4!P79</f>
        <v>904.55</v>
      </c>
      <c r="R83" s="30" t="n">
        <f aca="false">[2]t4!Q79</f>
        <v>6453.32</v>
      </c>
      <c r="S83" s="30" t="n">
        <f aca="false">[2]t4!R79</f>
        <v>12409.51</v>
      </c>
      <c r="T83" s="30" t="n">
        <f aca="false">[2]t4!S79</f>
        <v>6550.15</v>
      </c>
      <c r="U83" s="30" t="n">
        <f aca="false">[2]t4!T79</f>
        <v>1750.51</v>
      </c>
      <c r="V83" s="30" t="n">
        <f aca="false">[2]t4!U79</f>
        <v>8734.85</v>
      </c>
      <c r="W83" s="30" t="n">
        <f aca="false">[2]t4!V79</f>
        <v>687.13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72583.12</v>
      </c>
      <c r="C84" s="29" t="n">
        <f aca="false">[2]t4!C80</f>
        <v>116873.45</v>
      </c>
      <c r="D84" s="29" t="str">
        <f aca="false">[2]t4!D80</f>
        <v>-</v>
      </c>
      <c r="E84" s="29" t="n">
        <f aca="false">[2]t4!E80</f>
        <v>249396.28</v>
      </c>
      <c r="F84" s="29" t="n">
        <f aca="false">[2]t4!F80</f>
        <v>1122.92</v>
      </c>
      <c r="G84" s="29" t="n">
        <f aca="false">[2]t4!G80</f>
        <v>1149.17</v>
      </c>
      <c r="H84" s="29" t="n">
        <f aca="false">[2]t4!H80</f>
        <v>27559.43</v>
      </c>
      <c r="I84" s="29" t="n">
        <f aca="false">[2]t4!I80</f>
        <v>117910.02</v>
      </c>
      <c r="J84" s="29" t="n">
        <f aca="false">[2]t4!J80</f>
        <v>19184.52</v>
      </c>
      <c r="K84" s="29" t="n">
        <f aca="false">[2]t4!K80</f>
        <v>50798.86</v>
      </c>
      <c r="L84" s="29" t="n">
        <f aca="false">[2]t4!L80</f>
        <v>1352.79</v>
      </c>
      <c r="M84" s="29" t="n">
        <f aca="false">[2]t4!M80</f>
        <v>7072.24</v>
      </c>
      <c r="N84" s="12" t="s">
        <v>86</v>
      </c>
      <c r="O84" s="29" t="n">
        <f aca="false">[2]t4!N80</f>
        <v>3370.45</v>
      </c>
      <c r="P84" s="29" t="n">
        <f aca="false">[2]t4!O80</f>
        <v>5132.22</v>
      </c>
      <c r="Q84" s="29" t="n">
        <f aca="false">[2]t4!P80</f>
        <v>12360.5</v>
      </c>
      <c r="R84" s="29" t="n">
        <f aca="false">[2]t4!Q80</f>
        <v>20241.29</v>
      </c>
      <c r="S84" s="29" t="n">
        <f aca="false">[2]t4!R80</f>
        <v>19955.86</v>
      </c>
      <c r="T84" s="29" t="n">
        <f aca="false">[2]t4!S80</f>
        <v>5507.37</v>
      </c>
      <c r="U84" s="29" t="n">
        <f aca="false">[2]t4!T80</f>
        <v>2959.43</v>
      </c>
      <c r="V84" s="29" t="n">
        <f aca="false">[2]t4!U80</f>
        <v>8240.1</v>
      </c>
      <c r="W84" s="29" t="n">
        <f aca="false">[2]t4!V80</f>
        <v>1846.12</v>
      </c>
      <c r="X84" s="29" t="str">
        <f aca="false">[2]t4!W80</f>
        <v>-</v>
      </c>
      <c r="Y84" s="29" t="n">
        <f aca="false">[2]t4!X80</f>
        <v>550.13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4230.07</v>
      </c>
      <c r="C85" s="30" t="n">
        <f aca="false">[2]t4!C81</f>
        <v>63256.86</v>
      </c>
      <c r="D85" s="30" t="str">
        <f aca="false">[2]t4!D81</f>
        <v>-</v>
      </c>
      <c r="E85" s="30" t="n">
        <f aca="false">[2]t4!E81</f>
        <v>124397.61</v>
      </c>
      <c r="F85" s="30" t="n">
        <f aca="false">[2]t4!F81</f>
        <v>343.87</v>
      </c>
      <c r="G85" s="30" t="n">
        <f aca="false">[2]t4!G81</f>
        <v>970.06</v>
      </c>
      <c r="H85" s="30" t="n">
        <f aca="false">[2]t4!H81</f>
        <v>25987.85</v>
      </c>
      <c r="I85" s="30" t="n">
        <f aca="false">[2]t4!I81</f>
        <v>59311.79</v>
      </c>
      <c r="J85" s="30" t="n">
        <f aca="false">[2]t4!J81</f>
        <v>17411.38</v>
      </c>
      <c r="K85" s="30" t="n">
        <f aca="false">[2]t4!K81</f>
        <v>18711.32</v>
      </c>
      <c r="L85" s="30" t="n">
        <f aca="false">[2]t4!L81</f>
        <v>1352.79</v>
      </c>
      <c r="M85" s="30" t="n">
        <f aca="false">[2]t4!M81</f>
        <v>2673.36</v>
      </c>
      <c r="N85" s="15" t="s">
        <v>54</v>
      </c>
      <c r="O85" s="30" t="n">
        <f aca="false">[2]t4!N81</f>
        <v>1467.76</v>
      </c>
      <c r="P85" s="30" t="n">
        <f aca="false">[2]t4!O81</f>
        <v>1890.69</v>
      </c>
      <c r="Q85" s="30" t="n">
        <f aca="false">[2]t4!P81</f>
        <v>10938.41</v>
      </c>
      <c r="R85" s="30" t="n">
        <f aca="false">[2]t4!Q81</f>
        <v>15002.43</v>
      </c>
      <c r="S85" s="30" t="n">
        <f aca="false">[2]t4!R81</f>
        <v>5546.31</v>
      </c>
      <c r="T85" s="30" t="str">
        <f aca="false">[2]t4!S81</f>
        <v>-</v>
      </c>
      <c r="U85" s="30" t="n">
        <f aca="false">[2]t4!T81</f>
        <v>1648.09</v>
      </c>
      <c r="V85" s="30" t="n">
        <f aca="false">[2]t4!U81</f>
        <v>1754.7</v>
      </c>
      <c r="W85" s="30" t="n">
        <f aca="false">[2]t4!V81</f>
        <v>1014.68</v>
      </c>
      <c r="X85" s="30" t="str">
        <f aca="false">[2]t4!W81</f>
        <v>-</v>
      </c>
      <c r="Y85" s="30" t="n">
        <f aca="false">[2]t4!X81</f>
        <v>550.13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8353.06</v>
      </c>
      <c r="C86" s="30" t="n">
        <f aca="false">[2]t4!C82</f>
        <v>53616.59</v>
      </c>
      <c r="D86" s="30" t="str">
        <f aca="false">[2]t4!D82</f>
        <v>-</v>
      </c>
      <c r="E86" s="30" t="n">
        <f aca="false">[2]t4!E82</f>
        <v>124998.66</v>
      </c>
      <c r="F86" s="30" t="n">
        <f aca="false">[2]t4!F82</f>
        <v>779.05</v>
      </c>
      <c r="G86" s="30" t="n">
        <f aca="false">[2]t4!G82</f>
        <v>179.11</v>
      </c>
      <c r="H86" s="30" t="n">
        <f aca="false">[2]t4!H82</f>
        <v>1571.58</v>
      </c>
      <c r="I86" s="30" t="n">
        <f aca="false">[2]t4!I82</f>
        <v>58598.23</v>
      </c>
      <c r="J86" s="30" t="n">
        <f aca="false">[2]t4!J82</f>
        <v>1773.14</v>
      </c>
      <c r="K86" s="30" t="n">
        <f aca="false">[2]t4!K82</f>
        <v>32087.55</v>
      </c>
      <c r="L86" s="30" t="str">
        <f aca="false">[2]t4!L82</f>
        <v>-</v>
      </c>
      <c r="M86" s="30" t="n">
        <f aca="false">[2]t4!M82</f>
        <v>4398.88</v>
      </c>
      <c r="N86" s="15" t="s">
        <v>55</v>
      </c>
      <c r="O86" s="30" t="n">
        <f aca="false">[2]t4!N82</f>
        <v>1902.69</v>
      </c>
      <c r="P86" s="30" t="n">
        <f aca="false">[2]t4!O82</f>
        <v>3241.53</v>
      </c>
      <c r="Q86" s="30" t="n">
        <f aca="false">[2]t4!P82</f>
        <v>1422.08</v>
      </c>
      <c r="R86" s="30" t="n">
        <f aca="false">[2]t4!Q82</f>
        <v>5238.86</v>
      </c>
      <c r="S86" s="30" t="n">
        <f aca="false">[2]t4!R82</f>
        <v>14409.56</v>
      </c>
      <c r="T86" s="30" t="n">
        <f aca="false">[2]t4!S82</f>
        <v>5507.37</v>
      </c>
      <c r="U86" s="30" t="n">
        <f aca="false">[2]t4!T82</f>
        <v>1311.34</v>
      </c>
      <c r="V86" s="30" t="n">
        <f aca="false">[2]t4!U82</f>
        <v>6485.39</v>
      </c>
      <c r="W86" s="30" t="n">
        <f aca="false">[2]t4!V82</f>
        <v>831.45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02991.27</v>
      </c>
      <c r="C87" s="29" t="n">
        <f aca="false">[2]t4!C83</f>
        <v>70041.8</v>
      </c>
      <c r="D87" s="29" t="str">
        <f aca="false">[2]t4!D83</f>
        <v>-</v>
      </c>
      <c r="E87" s="29" t="n">
        <f aca="false">[2]t4!E83</f>
        <v>407766.11</v>
      </c>
      <c r="F87" s="29" t="n">
        <f aca="false">[2]t4!F83</f>
        <v>1002.89</v>
      </c>
      <c r="G87" s="29" t="n">
        <f aca="false">[2]t4!G83</f>
        <v>1242.13</v>
      </c>
      <c r="H87" s="29" t="n">
        <f aca="false">[2]t4!H83</f>
        <v>14886.72</v>
      </c>
      <c r="I87" s="29" t="n">
        <f aca="false">[2]t4!I83</f>
        <v>78594.85</v>
      </c>
      <c r="J87" s="29" t="n">
        <f aca="false">[2]t4!J83</f>
        <v>22681.51</v>
      </c>
      <c r="K87" s="29" t="n">
        <f aca="false">[2]t4!K83</f>
        <v>38639.94</v>
      </c>
      <c r="L87" s="29" t="n">
        <f aca="false">[2]t4!L83</f>
        <v>1927.8</v>
      </c>
      <c r="M87" s="29" t="n">
        <f aca="false">[2]t4!M83</f>
        <v>4251.31</v>
      </c>
      <c r="N87" s="12" t="s">
        <v>87</v>
      </c>
      <c r="O87" s="29" t="n">
        <f aca="false">[2]t4!N83</f>
        <v>4541.78</v>
      </c>
      <c r="P87" s="29" t="n">
        <f aca="false">[2]t4!O83</f>
        <v>4447.62</v>
      </c>
      <c r="Q87" s="29" t="n">
        <f aca="false">[2]t4!P83</f>
        <v>10044.95</v>
      </c>
      <c r="R87" s="29" t="n">
        <f aca="false">[2]t4!Q83</f>
        <v>7634.72</v>
      </c>
      <c r="S87" s="29" t="n">
        <f aca="false">[2]t4!R83</f>
        <v>11785.37</v>
      </c>
      <c r="T87" s="29" t="n">
        <f aca="false">[2]t4!S83</f>
        <v>12519.35</v>
      </c>
      <c r="U87" s="29" t="n">
        <f aca="false">[2]t4!T83</f>
        <v>1139.34</v>
      </c>
      <c r="V87" s="29" t="n">
        <f aca="false">[2]t4!U83</f>
        <v>8448.16</v>
      </c>
      <c r="W87" s="29" t="n">
        <f aca="false">[2]t4!V83</f>
        <v>1394.9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8442.5</v>
      </c>
      <c r="C88" s="30" t="n">
        <f aca="false">[2]t4!C84</f>
        <v>38516.16</v>
      </c>
      <c r="D88" s="30" t="str">
        <f aca="false">[2]t4!D84</f>
        <v>-</v>
      </c>
      <c r="E88" s="30" t="n">
        <f aca="false">[2]t4!E84</f>
        <v>217750.64</v>
      </c>
      <c r="F88" s="30" t="n">
        <f aca="false">[2]t4!F84</f>
        <v>1002.89</v>
      </c>
      <c r="G88" s="30" t="n">
        <f aca="false">[2]t4!G84</f>
        <v>544.13</v>
      </c>
      <c r="H88" s="30" t="n">
        <f aca="false">[2]t4!H84</f>
        <v>12133.41</v>
      </c>
      <c r="I88" s="30" t="n">
        <f aca="false">[2]t4!I84</f>
        <v>37443.72</v>
      </c>
      <c r="J88" s="30" t="n">
        <f aca="false">[2]t4!J84</f>
        <v>18849.77</v>
      </c>
      <c r="K88" s="30" t="n">
        <f aca="false">[2]t4!K84</f>
        <v>12491.8</v>
      </c>
      <c r="L88" s="30" t="n">
        <f aca="false">[2]t4!L84</f>
        <v>926.21</v>
      </c>
      <c r="M88" s="30" t="n">
        <f aca="false">[2]t4!M84</f>
        <v>2277.61</v>
      </c>
      <c r="N88" s="15" t="s">
        <v>54</v>
      </c>
      <c r="O88" s="30" t="n">
        <f aca="false">[2]t4!N84</f>
        <v>2795.37</v>
      </c>
      <c r="P88" s="30" t="n">
        <f aca="false">[2]t4!O84</f>
        <v>2388.57</v>
      </c>
      <c r="Q88" s="30" t="n">
        <f aca="false">[2]t4!P84</f>
        <v>8107.65</v>
      </c>
      <c r="R88" s="30" t="n">
        <f aca="false">[2]t4!Q84</f>
        <v>4789.1</v>
      </c>
      <c r="S88" s="30" t="n">
        <f aca="false">[2]t4!R84</f>
        <v>2899.99</v>
      </c>
      <c r="T88" s="30" t="n">
        <f aca="false">[2]t4!S84</f>
        <v>1357.02</v>
      </c>
      <c r="U88" s="30" t="n">
        <f aca="false">[2]t4!T84</f>
        <v>545.9</v>
      </c>
      <c r="V88" s="30" t="n">
        <f aca="false">[2]t4!U84</f>
        <v>2994.8</v>
      </c>
      <c r="W88" s="30" t="n">
        <f aca="false">[2]t4!V84</f>
        <v>627.77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4548.76</v>
      </c>
      <c r="C89" s="30" t="n">
        <f aca="false">[2]t4!C85</f>
        <v>31525.65</v>
      </c>
      <c r="D89" s="30" t="str">
        <f aca="false">[2]t4!D85</f>
        <v>-</v>
      </c>
      <c r="E89" s="30" t="n">
        <f aca="false">[2]t4!E85</f>
        <v>190015.47</v>
      </c>
      <c r="F89" s="30" t="str">
        <f aca="false">[2]t4!F85</f>
        <v>-</v>
      </c>
      <c r="G89" s="30" t="n">
        <f aca="false">[2]t4!G85</f>
        <v>698</v>
      </c>
      <c r="H89" s="30" t="n">
        <f aca="false">[2]t4!H85</f>
        <v>2753.32</v>
      </c>
      <c r="I89" s="30" t="n">
        <f aca="false">[2]t4!I85</f>
        <v>41151.13</v>
      </c>
      <c r="J89" s="30" t="n">
        <f aca="false">[2]t4!J85</f>
        <v>3831.74</v>
      </c>
      <c r="K89" s="30" t="n">
        <f aca="false">[2]t4!K85</f>
        <v>26148.14</v>
      </c>
      <c r="L89" s="30" t="n">
        <f aca="false">[2]t4!L85</f>
        <v>1001.59</v>
      </c>
      <c r="M89" s="30" t="n">
        <f aca="false">[2]t4!M85</f>
        <v>1973.7</v>
      </c>
      <c r="N89" s="15" t="s">
        <v>55</v>
      </c>
      <c r="O89" s="30" t="n">
        <f aca="false">[2]t4!N85</f>
        <v>1746.42</v>
      </c>
      <c r="P89" s="30" t="n">
        <f aca="false">[2]t4!O85</f>
        <v>2059.05</v>
      </c>
      <c r="Q89" s="30" t="n">
        <f aca="false">[2]t4!P85</f>
        <v>1937.3</v>
      </c>
      <c r="R89" s="30" t="n">
        <f aca="false">[2]t4!Q85</f>
        <v>2845.61</v>
      </c>
      <c r="S89" s="30" t="n">
        <f aca="false">[2]t4!R85</f>
        <v>8885.38</v>
      </c>
      <c r="T89" s="30" t="n">
        <f aca="false">[2]t4!S85</f>
        <v>11162.34</v>
      </c>
      <c r="U89" s="30" t="n">
        <f aca="false">[2]t4!T85</f>
        <v>593.44</v>
      </c>
      <c r="V89" s="30" t="n">
        <f aca="false">[2]t4!U85</f>
        <v>5453.37</v>
      </c>
      <c r="W89" s="30" t="n">
        <f aca="false">[2]t4!V85</f>
        <v>767.12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07970.51</v>
      </c>
      <c r="C90" s="29" t="n">
        <f aca="false">[2]t4!C86</f>
        <v>19335.59</v>
      </c>
      <c r="D90" s="29" t="str">
        <f aca="false">[2]t4!D86</f>
        <v>-</v>
      </c>
      <c r="E90" s="29" t="n">
        <f aca="false">[2]t4!E86</f>
        <v>28920.76</v>
      </c>
      <c r="F90" s="29" t="n">
        <f aca="false">[2]t4!F86</f>
        <v>434.15</v>
      </c>
      <c r="G90" s="29" t="n">
        <f aca="false">[2]t4!G86</f>
        <v>50.86</v>
      </c>
      <c r="H90" s="29" t="n">
        <f aca="false">[2]t4!H86</f>
        <v>5820.3</v>
      </c>
      <c r="I90" s="29" t="n">
        <f aca="false">[2]t4!I86</f>
        <v>18884.48</v>
      </c>
      <c r="J90" s="29" t="n">
        <f aca="false">[2]t4!J86</f>
        <v>2046.2</v>
      </c>
      <c r="K90" s="29" t="n">
        <f aca="false">[2]t4!K86</f>
        <v>12837.72</v>
      </c>
      <c r="L90" s="29" t="str">
        <f aca="false">[2]t4!L86</f>
        <v>-</v>
      </c>
      <c r="M90" s="29" t="n">
        <f aca="false">[2]t4!M86</f>
        <v>1057.5</v>
      </c>
      <c r="N90" s="12" t="s">
        <v>88</v>
      </c>
      <c r="O90" s="29" t="n">
        <f aca="false">[2]t4!N86</f>
        <v>278.71</v>
      </c>
      <c r="P90" s="29" t="n">
        <f aca="false">[2]t4!O86</f>
        <v>934.98</v>
      </c>
      <c r="Q90" s="29" t="n">
        <f aca="false">[2]t4!P86</f>
        <v>929.6</v>
      </c>
      <c r="R90" s="29" t="n">
        <f aca="false">[2]t4!Q86</f>
        <v>4943.67</v>
      </c>
      <c r="S90" s="29" t="n">
        <f aca="false">[2]t4!R86</f>
        <v>2585.28</v>
      </c>
      <c r="T90" s="29" t="n">
        <f aca="false">[2]t4!S86</f>
        <v>2702.46</v>
      </c>
      <c r="U90" s="29" t="n">
        <f aca="false">[2]t4!T86</f>
        <v>164.17</v>
      </c>
      <c r="V90" s="29" t="n">
        <f aca="false">[2]t4!U86</f>
        <v>5978.77</v>
      </c>
      <c r="W90" s="29" t="n">
        <f aca="false">[2]t4!V86</f>
        <v>65.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172.14</v>
      </c>
      <c r="C91" s="30" t="n">
        <f aca="false">[2]t4!C87</f>
        <v>12550.41</v>
      </c>
      <c r="D91" s="30" t="str">
        <f aca="false">[2]t4!D87</f>
        <v>-</v>
      </c>
      <c r="E91" s="30" t="n">
        <f aca="false">[2]t4!E87</f>
        <v>14044.09</v>
      </c>
      <c r="F91" s="30" t="n">
        <f aca="false">[2]t4!F87</f>
        <v>410.76</v>
      </c>
      <c r="G91" s="30" t="n">
        <f aca="false">[2]t4!G87</f>
        <v>50.86</v>
      </c>
      <c r="H91" s="30" t="n">
        <f aca="false">[2]t4!H87</f>
        <v>5287.16</v>
      </c>
      <c r="I91" s="30" t="n">
        <f aca="false">[2]t4!I87</f>
        <v>10667.41</v>
      </c>
      <c r="J91" s="30" t="n">
        <f aca="false">[2]t4!J87</f>
        <v>1723.15</v>
      </c>
      <c r="K91" s="30" t="n">
        <f aca="false">[2]t4!K87</f>
        <v>4767.03</v>
      </c>
      <c r="L91" s="30" t="str">
        <f aca="false">[2]t4!L87</f>
        <v>-</v>
      </c>
      <c r="M91" s="30" t="n">
        <f aca="false">[2]t4!M87</f>
        <v>754.07</v>
      </c>
      <c r="N91" s="15" t="s">
        <v>54</v>
      </c>
      <c r="O91" s="30" t="n">
        <f aca="false">[2]t4!N87</f>
        <v>119.18</v>
      </c>
      <c r="P91" s="30" t="n">
        <f aca="false">[2]t4!O87</f>
        <v>571</v>
      </c>
      <c r="Q91" s="30" t="n">
        <f aca="false">[2]t4!P87</f>
        <v>861.85</v>
      </c>
      <c r="R91" s="30" t="n">
        <f aca="false">[2]t4!Q87</f>
        <v>2719.36</v>
      </c>
      <c r="S91" s="30" t="n">
        <f aca="false">[2]t4!R87</f>
        <v>681.17</v>
      </c>
      <c r="T91" s="30" t="n">
        <f aca="false">[2]t4!S87</f>
        <v>479.71</v>
      </c>
      <c r="U91" s="30" t="n">
        <f aca="false">[2]t4!T87</f>
        <v>116.98</v>
      </c>
      <c r="V91" s="30" t="n">
        <f aca="false">[2]t4!U87</f>
        <v>3367.96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8798.37</v>
      </c>
      <c r="C92" s="30" t="n">
        <f aca="false">[2]t4!C88</f>
        <v>6785.18</v>
      </c>
      <c r="D92" s="30" t="str">
        <f aca="false">[2]t4!D88</f>
        <v>-</v>
      </c>
      <c r="E92" s="30" t="n">
        <f aca="false">[2]t4!E88</f>
        <v>14876.67</v>
      </c>
      <c r="F92" s="30" t="n">
        <f aca="false">[2]t4!F88</f>
        <v>23.39</v>
      </c>
      <c r="G92" s="30" t="str">
        <f aca="false">[2]t4!G88</f>
        <v>-</v>
      </c>
      <c r="H92" s="30" t="n">
        <f aca="false">[2]t4!H88</f>
        <v>533.14</v>
      </c>
      <c r="I92" s="30" t="n">
        <f aca="false">[2]t4!I88</f>
        <v>8217.08</v>
      </c>
      <c r="J92" s="30" t="n">
        <f aca="false">[2]t4!J88</f>
        <v>323.06</v>
      </c>
      <c r="K92" s="30" t="n">
        <f aca="false">[2]t4!K88</f>
        <v>8070.68</v>
      </c>
      <c r="L92" s="30" t="str">
        <f aca="false">[2]t4!L88</f>
        <v>-</v>
      </c>
      <c r="M92" s="30" t="n">
        <f aca="false">[2]t4!M88</f>
        <v>303.44</v>
      </c>
      <c r="N92" s="15" t="s">
        <v>55</v>
      </c>
      <c r="O92" s="30" t="n">
        <f aca="false">[2]t4!N88</f>
        <v>159.52</v>
      </c>
      <c r="P92" s="30" t="n">
        <f aca="false">[2]t4!O88</f>
        <v>363.98</v>
      </c>
      <c r="Q92" s="30" t="n">
        <f aca="false">[2]t4!P88</f>
        <v>67.75</v>
      </c>
      <c r="R92" s="30" t="n">
        <f aca="false">[2]t4!Q88</f>
        <v>2224.32</v>
      </c>
      <c r="S92" s="30" t="n">
        <f aca="false">[2]t4!R88</f>
        <v>1904.11</v>
      </c>
      <c r="T92" s="30" t="n">
        <f aca="false">[2]t4!S88</f>
        <v>2222.75</v>
      </c>
      <c r="U92" s="30" t="n">
        <f aca="false">[2]t4!T88</f>
        <v>47.19</v>
      </c>
      <c r="V92" s="30" t="n">
        <f aca="false">[2]t4!U88</f>
        <v>2610.82</v>
      </c>
      <c r="W92" s="30" t="n">
        <f aca="false">[2]t4!V88</f>
        <v>65.3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-กันยายน)  2562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68385.64</v>
      </c>
      <c r="C98" s="29" t="n">
        <f aca="false">[2]t4!C89</f>
        <v>57048.07</v>
      </c>
      <c r="D98" s="29" t="n">
        <f aca="false">[2]t4!D89</f>
        <v>1418.85</v>
      </c>
      <c r="E98" s="29" t="n">
        <f aca="false">[2]t4!E89</f>
        <v>37563.5</v>
      </c>
      <c r="F98" s="29" t="n">
        <f aca="false">[2]t4!F89</f>
        <v>651.79</v>
      </c>
      <c r="G98" s="29" t="n">
        <f aca="false">[2]t4!G89</f>
        <v>334.51</v>
      </c>
      <c r="H98" s="29" t="n">
        <f aca="false">[2]t4!H89</f>
        <v>18382.89</v>
      </c>
      <c r="I98" s="29" t="n">
        <f aca="false">[2]t4!I89</f>
        <v>51661.08</v>
      </c>
      <c r="J98" s="29" t="n">
        <f aca="false">[2]t4!J89</f>
        <v>3706.09</v>
      </c>
      <c r="K98" s="29" t="n">
        <f aca="false">[2]t4!K89</f>
        <v>33827.52</v>
      </c>
      <c r="L98" s="29" t="n">
        <f aca="false">[2]t4!L89</f>
        <v>1205.87</v>
      </c>
      <c r="M98" s="29" t="n">
        <f aca="false">[2]t4!M89</f>
        <v>4212.16</v>
      </c>
      <c r="N98" s="12" t="s">
        <v>89</v>
      </c>
      <c r="O98" s="29" t="n">
        <f aca="false">[2]t4!N89</f>
        <v>1243.3</v>
      </c>
      <c r="P98" s="29" t="n">
        <f aca="false">[2]t4!O89</f>
        <v>581.01</v>
      </c>
      <c r="Q98" s="29" t="n">
        <f aca="false">[2]t4!P89</f>
        <v>4852.17</v>
      </c>
      <c r="R98" s="29" t="n">
        <f aca="false">[2]t4!Q89</f>
        <v>13479.18</v>
      </c>
      <c r="S98" s="29" t="n">
        <f aca="false">[2]t4!R89</f>
        <v>11739.89</v>
      </c>
      <c r="T98" s="29" t="n">
        <f aca="false">[2]t4!S89</f>
        <v>4836.8</v>
      </c>
      <c r="U98" s="29" t="n">
        <f aca="false">[2]t4!T89</f>
        <v>4716</v>
      </c>
      <c r="V98" s="29" t="n">
        <f aca="false">[2]t4!U89</f>
        <v>13788.23</v>
      </c>
      <c r="W98" s="29" t="n">
        <f aca="false">[2]t4!V89</f>
        <v>2941.64</v>
      </c>
      <c r="X98" s="29" t="str">
        <f aca="false">[2]t4!W89</f>
        <v>-</v>
      </c>
      <c r="Y98" s="29" t="n">
        <f aca="false">[2]t4!X89</f>
        <v>195.1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4023.68</v>
      </c>
      <c r="C99" s="30" t="n">
        <f aca="false">[2]t4!C90</f>
        <v>35344.85</v>
      </c>
      <c r="D99" s="30" t="n">
        <f aca="false">[2]t4!D90</f>
        <v>1224.32</v>
      </c>
      <c r="E99" s="30" t="n">
        <f aca="false">[2]t4!E90</f>
        <v>18905.58</v>
      </c>
      <c r="F99" s="30" t="n">
        <f aca="false">[2]t4!F90</f>
        <v>651.79</v>
      </c>
      <c r="G99" s="30" t="n">
        <f aca="false">[2]t4!G90</f>
        <v>234.82</v>
      </c>
      <c r="H99" s="30" t="n">
        <f aca="false">[2]t4!H90</f>
        <v>15137.45</v>
      </c>
      <c r="I99" s="30" t="n">
        <f aca="false">[2]t4!I90</f>
        <v>23709.56</v>
      </c>
      <c r="J99" s="30" t="n">
        <f aca="false">[2]t4!J90</f>
        <v>3399.55</v>
      </c>
      <c r="K99" s="30" t="n">
        <f aca="false">[2]t4!K90</f>
        <v>13353.32</v>
      </c>
      <c r="L99" s="30" t="n">
        <f aca="false">[2]t4!L90</f>
        <v>1098.5</v>
      </c>
      <c r="M99" s="30" t="n">
        <f aca="false">[2]t4!M90</f>
        <v>1851.51</v>
      </c>
      <c r="N99" s="15" t="s">
        <v>54</v>
      </c>
      <c r="O99" s="30" t="n">
        <f aca="false">[2]t4!N90</f>
        <v>817.76</v>
      </c>
      <c r="P99" s="30" t="n">
        <f aca="false">[2]t4!O90</f>
        <v>339.78</v>
      </c>
      <c r="Q99" s="30" t="n">
        <f aca="false">[2]t4!P90</f>
        <v>3766.91</v>
      </c>
      <c r="R99" s="30" t="n">
        <f aca="false">[2]t4!Q90</f>
        <v>8097.03</v>
      </c>
      <c r="S99" s="30" t="n">
        <f aca="false">[2]t4!R90</f>
        <v>3921.96</v>
      </c>
      <c r="T99" s="30" t="n">
        <f aca="false">[2]t4!S90</f>
        <v>1136</v>
      </c>
      <c r="U99" s="30" t="n">
        <f aca="false">[2]t4!T90</f>
        <v>2786.65</v>
      </c>
      <c r="V99" s="30" t="n">
        <f aca="false">[2]t4!U90</f>
        <v>7395.36</v>
      </c>
      <c r="W99" s="30" t="n">
        <f aca="false">[2]t4!V90</f>
        <v>655.92</v>
      </c>
      <c r="X99" s="30" t="str">
        <f aca="false">[2]t4!W90</f>
        <v>-</v>
      </c>
      <c r="Y99" s="30" t="n">
        <f aca="false">[2]t4!X90</f>
        <v>195.1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4361.95</v>
      </c>
      <c r="C100" s="30" t="n">
        <f aca="false">[2]t4!C91</f>
        <v>21703.22</v>
      </c>
      <c r="D100" s="30" t="n">
        <f aca="false">[2]t4!D91</f>
        <v>194.53</v>
      </c>
      <c r="E100" s="30" t="n">
        <f aca="false">[2]t4!E91</f>
        <v>18657.93</v>
      </c>
      <c r="F100" s="30" t="str">
        <f aca="false">[2]t4!F91</f>
        <v>-</v>
      </c>
      <c r="G100" s="30" t="n">
        <f aca="false">[2]t4!G91</f>
        <v>99.69</v>
      </c>
      <c r="H100" s="30" t="n">
        <f aca="false">[2]t4!H91</f>
        <v>3245.44</v>
      </c>
      <c r="I100" s="30" t="n">
        <f aca="false">[2]t4!I91</f>
        <v>27951.52</v>
      </c>
      <c r="J100" s="30" t="n">
        <f aca="false">[2]t4!J91</f>
        <v>306.54</v>
      </c>
      <c r="K100" s="30" t="n">
        <f aca="false">[2]t4!K91</f>
        <v>20474.2</v>
      </c>
      <c r="L100" s="30" t="n">
        <f aca="false">[2]t4!L91</f>
        <v>107.37</v>
      </c>
      <c r="M100" s="30" t="n">
        <f aca="false">[2]t4!M91</f>
        <v>2360.65</v>
      </c>
      <c r="N100" s="15" t="s">
        <v>55</v>
      </c>
      <c r="O100" s="30" t="n">
        <f aca="false">[2]t4!N91</f>
        <v>425.54</v>
      </c>
      <c r="P100" s="30" t="n">
        <f aca="false">[2]t4!O91</f>
        <v>241.23</v>
      </c>
      <c r="Q100" s="30" t="n">
        <f aca="false">[2]t4!P91</f>
        <v>1085.26</v>
      </c>
      <c r="R100" s="30" t="n">
        <f aca="false">[2]t4!Q91</f>
        <v>5382.15</v>
      </c>
      <c r="S100" s="30" t="n">
        <f aca="false">[2]t4!R91</f>
        <v>7817.93</v>
      </c>
      <c r="T100" s="30" t="n">
        <f aca="false">[2]t4!S91</f>
        <v>3700.8</v>
      </c>
      <c r="U100" s="30" t="n">
        <f aca="false">[2]t4!T91</f>
        <v>1929.35</v>
      </c>
      <c r="V100" s="30" t="n">
        <f aca="false">[2]t4!U91</f>
        <v>6392.87</v>
      </c>
      <c r="W100" s="30" t="n">
        <f aca="false">[2]t4!V91</f>
        <v>2285.7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57368.09</v>
      </c>
      <c r="C101" s="29" t="n">
        <f aca="false">[2]t4!C92</f>
        <v>70309.2</v>
      </c>
      <c r="D101" s="29" t="n">
        <f aca="false">[2]t4!D92</f>
        <v>1140.01</v>
      </c>
      <c r="E101" s="29" t="n">
        <f aca="false">[2]t4!E92</f>
        <v>28233.37</v>
      </c>
      <c r="F101" s="29" t="n">
        <f aca="false">[2]t4!F92</f>
        <v>869.29</v>
      </c>
      <c r="G101" s="29" t="n">
        <f aca="false">[2]t4!G92</f>
        <v>952.23</v>
      </c>
      <c r="H101" s="29" t="n">
        <f aca="false">[2]t4!H92</f>
        <v>20628.34</v>
      </c>
      <c r="I101" s="29" t="n">
        <f aca="false">[2]t4!I92</f>
        <v>51731.91</v>
      </c>
      <c r="J101" s="29" t="n">
        <f aca="false">[2]t4!J92</f>
        <v>6535.52</v>
      </c>
      <c r="K101" s="29" t="n">
        <f aca="false">[2]t4!K92</f>
        <v>38342.01</v>
      </c>
      <c r="L101" s="29" t="n">
        <f aca="false">[2]t4!L92</f>
        <v>753.69</v>
      </c>
      <c r="M101" s="29" t="n">
        <f aca="false">[2]t4!M92</f>
        <v>2329.65</v>
      </c>
      <c r="N101" s="12" t="s">
        <v>90</v>
      </c>
      <c r="O101" s="29" t="n">
        <f aca="false">[2]t4!N92</f>
        <v>1683.05</v>
      </c>
      <c r="P101" s="29" t="n">
        <f aca="false">[2]t4!O92</f>
        <v>1201.48</v>
      </c>
      <c r="Q101" s="29" t="n">
        <f aca="false">[2]t4!P92</f>
        <v>3617.97</v>
      </c>
      <c r="R101" s="29" t="n">
        <f aca="false">[2]t4!Q92</f>
        <v>8655.07</v>
      </c>
      <c r="S101" s="29" t="n">
        <f aca="false">[2]t4!R92</f>
        <v>6639.22</v>
      </c>
      <c r="T101" s="29" t="n">
        <f aca="false">[2]t4!S92</f>
        <v>4520.74</v>
      </c>
      <c r="U101" s="29" t="n">
        <f aca="false">[2]t4!T92</f>
        <v>1317.26</v>
      </c>
      <c r="V101" s="29" t="n">
        <f aca="false">[2]t4!U92</f>
        <v>6732.69</v>
      </c>
      <c r="W101" s="29" t="n">
        <f aca="false">[2]t4!V92</f>
        <v>1175.3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7345.34</v>
      </c>
      <c r="C102" s="30" t="n">
        <f aca="false">[2]t4!C97</f>
        <v>47482.64</v>
      </c>
      <c r="D102" s="30" t="n">
        <f aca="false">[2]t4!D97</f>
        <v>991.83</v>
      </c>
      <c r="E102" s="30" t="n">
        <f aca="false">[2]t4!E97</f>
        <v>16697.66</v>
      </c>
      <c r="F102" s="30" t="n">
        <f aca="false">[2]t4!F97</f>
        <v>374.51</v>
      </c>
      <c r="G102" s="30" t="n">
        <f aca="false">[2]t4!G97</f>
        <v>490.1</v>
      </c>
      <c r="H102" s="30" t="n">
        <f aca="false">[2]t4!H97</f>
        <v>16786.47</v>
      </c>
      <c r="I102" s="30" t="n">
        <f aca="false">[2]t4!I97</f>
        <v>24583.29</v>
      </c>
      <c r="J102" s="30" t="n">
        <f aca="false">[2]t4!J97</f>
        <v>5761.3</v>
      </c>
      <c r="K102" s="30" t="n">
        <f aca="false">[2]t4!K97</f>
        <v>16276.63</v>
      </c>
      <c r="L102" s="30" t="n">
        <f aca="false">[2]t4!L97</f>
        <v>753.69</v>
      </c>
      <c r="M102" s="30" t="n">
        <f aca="false">[2]t4!M97</f>
        <v>1354.71</v>
      </c>
      <c r="N102" s="15" t="s">
        <v>54</v>
      </c>
      <c r="O102" s="30" t="n">
        <f aca="false">[2]t4!N97</f>
        <v>1134.32</v>
      </c>
      <c r="P102" s="30" t="n">
        <f aca="false">[2]t4!O97</f>
        <v>625.29</v>
      </c>
      <c r="Q102" s="30" t="n">
        <f aca="false">[2]t4!P97</f>
        <v>1820.61</v>
      </c>
      <c r="R102" s="30" t="n">
        <f aca="false">[2]t4!Q97</f>
        <v>6060.68</v>
      </c>
      <c r="S102" s="30" t="n">
        <f aca="false">[2]t4!R97</f>
        <v>2042.3</v>
      </c>
      <c r="T102" s="30" t="n">
        <f aca="false">[2]t4!S97</f>
        <v>820.7</v>
      </c>
      <c r="U102" s="30" t="n">
        <f aca="false">[2]t4!T97</f>
        <v>315.28</v>
      </c>
      <c r="V102" s="30" t="n">
        <f aca="false">[2]t4!U97</f>
        <v>2760.6</v>
      </c>
      <c r="W102" s="30" t="n">
        <f aca="false">[2]t4!V97</f>
        <v>212.72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0022.75</v>
      </c>
      <c r="C103" s="30" t="n">
        <f aca="false">[2]t4!C98</f>
        <v>22826.56</v>
      </c>
      <c r="D103" s="30" t="n">
        <f aca="false">[2]t4!D98</f>
        <v>148.18</v>
      </c>
      <c r="E103" s="30" t="n">
        <f aca="false">[2]t4!E98</f>
        <v>11535.71</v>
      </c>
      <c r="F103" s="30" t="n">
        <f aca="false">[2]t4!F98</f>
        <v>494.78</v>
      </c>
      <c r="G103" s="30" t="n">
        <f aca="false">[2]t4!G98</f>
        <v>462.13</v>
      </c>
      <c r="H103" s="30" t="n">
        <f aca="false">[2]t4!H98</f>
        <v>3841.87</v>
      </c>
      <c r="I103" s="30" t="n">
        <f aca="false">[2]t4!I98</f>
        <v>27148.62</v>
      </c>
      <c r="J103" s="30" t="n">
        <f aca="false">[2]t4!J98</f>
        <v>774.22</v>
      </c>
      <c r="K103" s="30" t="n">
        <f aca="false">[2]t4!K98</f>
        <v>22065.38</v>
      </c>
      <c r="L103" s="30" t="str">
        <f aca="false">[2]t4!L98</f>
        <v>-</v>
      </c>
      <c r="M103" s="30" t="n">
        <f aca="false">[2]t4!M98</f>
        <v>974.94</v>
      </c>
      <c r="N103" s="15" t="s">
        <v>55</v>
      </c>
      <c r="O103" s="30" t="n">
        <f aca="false">[2]t4!N98</f>
        <v>548.73</v>
      </c>
      <c r="P103" s="30" t="n">
        <f aca="false">[2]t4!O98</f>
        <v>576.18</v>
      </c>
      <c r="Q103" s="30" t="n">
        <f aca="false">[2]t4!P98</f>
        <v>1797.37</v>
      </c>
      <c r="R103" s="30" t="n">
        <f aca="false">[2]t4!Q98</f>
        <v>2594.39</v>
      </c>
      <c r="S103" s="30" t="n">
        <f aca="false">[2]t4!R98</f>
        <v>4596.91</v>
      </c>
      <c r="T103" s="30" t="n">
        <f aca="false">[2]t4!S98</f>
        <v>3700.04</v>
      </c>
      <c r="U103" s="30" t="n">
        <f aca="false">[2]t4!T98</f>
        <v>1001.98</v>
      </c>
      <c r="V103" s="30" t="n">
        <f aca="false">[2]t4!U98</f>
        <v>3972.09</v>
      </c>
      <c r="W103" s="30" t="n">
        <f aca="false">[2]t4!V98</f>
        <v>962.66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-กันยายน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110821.03</v>
      </c>
      <c r="C6" s="11" t="n">
        <f aca="false">[3]t4!C5</f>
        <v>2889250.59</v>
      </c>
      <c r="D6" s="11" t="n">
        <f aca="false">[3]t4!D5</f>
        <v>17071</v>
      </c>
      <c r="E6" s="11" t="n">
        <f aca="false">[3]t4!E5</f>
        <v>529517.82</v>
      </c>
      <c r="F6" s="11" t="n">
        <f aca="false">[3]t4!F5</f>
        <v>18495.02</v>
      </c>
      <c r="G6" s="11" t="n">
        <f aca="false">[3]t4!G5</f>
        <v>12128.92</v>
      </c>
      <c r="H6" s="11" t="n">
        <f aca="false">[3]t4!H5</f>
        <v>378329.06</v>
      </c>
      <c r="I6" s="11" t="n">
        <f aca="false">[3]t4!I5</f>
        <v>897529.33</v>
      </c>
      <c r="J6" s="11" t="n">
        <f aca="false">[3]t4!J5</f>
        <v>80665.71</v>
      </c>
      <c r="K6" s="11" t="n">
        <f aca="false">[3]t4!K5</f>
        <v>364455.7</v>
      </c>
      <c r="L6" s="11" t="n">
        <f aca="false">[3]t4!L5</f>
        <v>14217.42</v>
      </c>
      <c r="M6" s="11" t="n">
        <f aca="false">[3]t4!M5</f>
        <v>60815.19</v>
      </c>
      <c r="N6" s="10" t="s">
        <v>64</v>
      </c>
      <c r="O6" s="11" t="n">
        <f aca="false">[3]t4!N5</f>
        <v>7429.38</v>
      </c>
      <c r="P6" s="11" t="n">
        <f aca="false">[3]t4!O5</f>
        <v>21480.32</v>
      </c>
      <c r="Q6" s="11" t="n">
        <f aca="false">[3]t4!P5</f>
        <v>35904.84</v>
      </c>
      <c r="R6" s="11" t="n">
        <f aca="false">[3]t4!Q5</f>
        <v>290184.94</v>
      </c>
      <c r="S6" s="11" t="n">
        <f aca="false">[3]t4!R5</f>
        <v>193424.92</v>
      </c>
      <c r="T6" s="11" t="n">
        <f aca="false">[3]t4!S5</f>
        <v>122274.59</v>
      </c>
      <c r="U6" s="11" t="n">
        <f aca="false">[3]t4!T5</f>
        <v>30570.65</v>
      </c>
      <c r="V6" s="11" t="n">
        <f aca="false">[3]t4!U5</f>
        <v>118315.47</v>
      </c>
      <c r="W6" s="11" t="n">
        <f aca="false">[3]t4!V5</f>
        <v>28611.95</v>
      </c>
      <c r="X6" s="11" t="n">
        <f aca="false">[3]t4!W5</f>
        <v>148.21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14889.49</v>
      </c>
      <c r="C7" s="11" t="n">
        <f aca="false">[3]t4!C6</f>
        <v>1697748.13</v>
      </c>
      <c r="D7" s="11" t="n">
        <f aca="false">[3]t4!D6</f>
        <v>12918.34</v>
      </c>
      <c r="E7" s="11" t="n">
        <f aca="false">[3]t4!E6</f>
        <v>243288.89</v>
      </c>
      <c r="F7" s="11" t="n">
        <f aca="false">[3]t4!F6</f>
        <v>15289.2</v>
      </c>
      <c r="G7" s="11" t="n">
        <f aca="false">[3]t4!G6</f>
        <v>9260.83</v>
      </c>
      <c r="H7" s="11" t="n">
        <f aca="false">[3]t4!H6</f>
        <v>315420.34</v>
      </c>
      <c r="I7" s="11" t="n">
        <f aca="false">[3]t4!I6</f>
        <v>432882.54</v>
      </c>
      <c r="J7" s="11" t="n">
        <f aca="false">[3]t4!J6</f>
        <v>66099.56</v>
      </c>
      <c r="K7" s="11" t="n">
        <f aca="false">[3]t4!K6</f>
        <v>102411.21</v>
      </c>
      <c r="L7" s="11" t="n">
        <f aca="false">[3]t4!L6</f>
        <v>11185.77</v>
      </c>
      <c r="M7" s="11" t="n">
        <f aca="false">[3]t4!M6</f>
        <v>26390.16</v>
      </c>
      <c r="N7" s="10" t="s">
        <v>54</v>
      </c>
      <c r="O7" s="11" t="n">
        <f aca="false">[3]t4!N6</f>
        <v>2773.65</v>
      </c>
      <c r="P7" s="11" t="n">
        <f aca="false">[3]t4!O6</f>
        <v>12057.53</v>
      </c>
      <c r="Q7" s="11" t="n">
        <f aca="false">[3]t4!P6</f>
        <v>19942</v>
      </c>
      <c r="R7" s="11" t="n">
        <f aca="false">[3]t4!Q6</f>
        <v>182731.2</v>
      </c>
      <c r="S7" s="11" t="n">
        <f aca="false">[3]t4!R6</f>
        <v>62959.94</v>
      </c>
      <c r="T7" s="11" t="n">
        <f aca="false">[3]t4!S6</f>
        <v>26342.5</v>
      </c>
      <c r="U7" s="11" t="n">
        <f aca="false">[3]t4!T6</f>
        <v>16956.65</v>
      </c>
      <c r="V7" s="11" t="n">
        <f aca="false">[3]t4!U6</f>
        <v>54158.06</v>
      </c>
      <c r="W7" s="11" t="n">
        <f aca="false">[3]t4!V6</f>
        <v>4073.01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95931.54</v>
      </c>
      <c r="C8" s="11" t="n">
        <f aca="false">[3]t4!C7</f>
        <v>1191502.46</v>
      </c>
      <c r="D8" s="11" t="n">
        <f aca="false">[3]t4!D7</f>
        <v>4152.66</v>
      </c>
      <c r="E8" s="11" t="n">
        <f aca="false">[3]t4!E7</f>
        <v>286228.93</v>
      </c>
      <c r="F8" s="11" t="n">
        <f aca="false">[3]t4!F7</f>
        <v>3205.82</v>
      </c>
      <c r="G8" s="11" t="n">
        <f aca="false">[3]t4!G7</f>
        <v>2868.09</v>
      </c>
      <c r="H8" s="11" t="n">
        <f aca="false">[3]t4!H7</f>
        <v>62908.72</v>
      </c>
      <c r="I8" s="11" t="n">
        <f aca="false">[3]t4!I7</f>
        <v>464646.8</v>
      </c>
      <c r="J8" s="11" t="n">
        <f aca="false">[3]t4!J7</f>
        <v>14566.15</v>
      </c>
      <c r="K8" s="11" t="n">
        <f aca="false">[3]t4!K7</f>
        <v>262044.49</v>
      </c>
      <c r="L8" s="11" t="n">
        <f aca="false">[3]t4!L7</f>
        <v>3031.65</v>
      </c>
      <c r="M8" s="11" t="n">
        <f aca="false">[3]t4!M7</f>
        <v>34425.03</v>
      </c>
      <c r="N8" s="10" t="s">
        <v>55</v>
      </c>
      <c r="O8" s="11" t="n">
        <f aca="false">[3]t4!N7</f>
        <v>4655.73</v>
      </c>
      <c r="P8" s="11" t="n">
        <f aca="false">[3]t4!O7</f>
        <v>9422.8</v>
      </c>
      <c r="Q8" s="11" t="n">
        <f aca="false">[3]t4!P7</f>
        <v>15962.84</v>
      </c>
      <c r="R8" s="11" t="n">
        <f aca="false">[3]t4!Q7</f>
        <v>107453.74</v>
      </c>
      <c r="S8" s="11" t="n">
        <f aca="false">[3]t4!R7</f>
        <v>130464.98</v>
      </c>
      <c r="T8" s="11" t="n">
        <f aca="false">[3]t4!S7</f>
        <v>95932.09</v>
      </c>
      <c r="U8" s="11" t="n">
        <f aca="false">[3]t4!T7</f>
        <v>13613.99</v>
      </c>
      <c r="V8" s="11" t="n">
        <f aca="false">[3]t4!U7</f>
        <v>64157.41</v>
      </c>
      <c r="W8" s="11" t="n">
        <f aca="false">[3]t4!V7</f>
        <v>24538.94</v>
      </c>
      <c r="X8" s="11" t="n">
        <f aca="false">[3]t4!W7</f>
        <v>148.21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994377.57</v>
      </c>
      <c r="C9" s="11" t="n">
        <f aca="false">[3]t4!C8</f>
        <v>397702.17</v>
      </c>
      <c r="D9" s="11" t="n">
        <f aca="false">[3]t4!D8</f>
        <v>2005.49</v>
      </c>
      <c r="E9" s="11" t="n">
        <f aca="false">[3]t4!E8</f>
        <v>99002.66</v>
      </c>
      <c r="F9" s="11" t="n">
        <f aca="false">[3]t4!F8</f>
        <v>3564.23</v>
      </c>
      <c r="G9" s="11" t="n">
        <f aca="false">[3]t4!G8</f>
        <v>849.44</v>
      </c>
      <c r="H9" s="11" t="n">
        <f aca="false">[3]t4!H8</f>
        <v>62044.03</v>
      </c>
      <c r="I9" s="11" t="n">
        <f aca="false">[3]t4!I8</f>
        <v>148045.53</v>
      </c>
      <c r="J9" s="11" t="n">
        <f aca="false">[3]t4!J8</f>
        <v>21849.72</v>
      </c>
      <c r="K9" s="11" t="n">
        <f aca="false">[3]t4!K8</f>
        <v>75996.87</v>
      </c>
      <c r="L9" s="11" t="n">
        <f aca="false">[3]t4!L8</f>
        <v>3899.18</v>
      </c>
      <c r="M9" s="11" t="n">
        <f aca="false">[3]t4!M8</f>
        <v>14286.78</v>
      </c>
      <c r="N9" s="10" t="s">
        <v>92</v>
      </c>
      <c r="O9" s="11" t="n">
        <f aca="false">[3]t4!N8</f>
        <v>3078.35</v>
      </c>
      <c r="P9" s="11" t="n">
        <f aca="false">[3]t4!O8</f>
        <v>7913.82</v>
      </c>
      <c r="Q9" s="11" t="n">
        <f aca="false">[3]t4!P8</f>
        <v>12778.27</v>
      </c>
      <c r="R9" s="11" t="n">
        <f aca="false">[3]t4!Q8</f>
        <v>32860.43</v>
      </c>
      <c r="S9" s="11" t="n">
        <f aca="false">[3]t4!R8</f>
        <v>42262.2</v>
      </c>
      <c r="T9" s="11" t="n">
        <f aca="false">[3]t4!S8</f>
        <v>19698.43</v>
      </c>
      <c r="U9" s="11" t="n">
        <f aca="false">[3]t4!T8</f>
        <v>9825.25</v>
      </c>
      <c r="V9" s="11" t="n">
        <f aca="false">[3]t4!U8</f>
        <v>28392.58</v>
      </c>
      <c r="W9" s="11" t="n">
        <f aca="false">[3]t4!V8</f>
        <v>8322.13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3447.94</v>
      </c>
      <c r="C10" s="14" t="n">
        <f aca="false">[3]t4!C9</f>
        <v>231163.78</v>
      </c>
      <c r="D10" s="14" t="n">
        <f aca="false">[3]t4!D9</f>
        <v>2005.49</v>
      </c>
      <c r="E10" s="14" t="n">
        <f aca="false">[3]t4!E9</f>
        <v>42552.92</v>
      </c>
      <c r="F10" s="14" t="n">
        <f aca="false">[3]t4!F9</f>
        <v>1945.21</v>
      </c>
      <c r="G10" s="14" t="n">
        <f aca="false">[3]t4!G9</f>
        <v>849.44</v>
      </c>
      <c r="H10" s="14" t="n">
        <f aca="false">[3]t4!H9</f>
        <v>58504.38</v>
      </c>
      <c r="I10" s="14" t="n">
        <f aca="false">[3]t4!I9</f>
        <v>63835.67</v>
      </c>
      <c r="J10" s="14" t="n">
        <f aca="false">[3]t4!J9</f>
        <v>17167.57</v>
      </c>
      <c r="K10" s="14" t="n">
        <f aca="false">[3]t4!K9</f>
        <v>21449.83</v>
      </c>
      <c r="L10" s="14" t="n">
        <f aca="false">[3]t4!L9</f>
        <v>3899.18</v>
      </c>
      <c r="M10" s="14" t="n">
        <f aca="false">[3]t4!M9</f>
        <v>5879.24</v>
      </c>
      <c r="N10" s="13" t="s">
        <v>54</v>
      </c>
      <c r="O10" s="14" t="n">
        <f aca="false">[3]t4!N9</f>
        <v>1251.03</v>
      </c>
      <c r="P10" s="14" t="n">
        <f aca="false">[3]t4!O9</f>
        <v>3818.88</v>
      </c>
      <c r="Q10" s="14" t="n">
        <f aca="false">[3]t4!P9</f>
        <v>8040.98</v>
      </c>
      <c r="R10" s="14" t="n">
        <f aca="false">[3]t4!Q9</f>
        <v>24845.85</v>
      </c>
      <c r="S10" s="14" t="n">
        <f aca="false">[3]t4!R9</f>
        <v>8840.59</v>
      </c>
      <c r="T10" s="14" t="n">
        <f aca="false">[3]t4!S9</f>
        <v>5883.04</v>
      </c>
      <c r="U10" s="14" t="n">
        <f aca="false">[3]t4!T9</f>
        <v>4569.07</v>
      </c>
      <c r="V10" s="14" t="n">
        <f aca="false">[3]t4!U9</f>
        <v>15962.68</v>
      </c>
      <c r="W10" s="14" t="n">
        <f aca="false">[3]t4!V9</f>
        <v>983.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0929.63</v>
      </c>
      <c r="C11" s="14" t="n">
        <f aca="false">[3]t4!C10</f>
        <v>166538.4</v>
      </c>
      <c r="D11" s="14" t="str">
        <f aca="false">[3]t4!D10</f>
        <v>-</v>
      </c>
      <c r="E11" s="14" t="n">
        <f aca="false">[3]t4!E10</f>
        <v>56449.74</v>
      </c>
      <c r="F11" s="14" t="n">
        <f aca="false">[3]t4!F10</f>
        <v>1619.01</v>
      </c>
      <c r="G11" s="14" t="str">
        <f aca="false">[3]t4!G10</f>
        <v>-</v>
      </c>
      <c r="H11" s="14" t="n">
        <f aca="false">[3]t4!H10</f>
        <v>3539.65</v>
      </c>
      <c r="I11" s="14" t="n">
        <f aca="false">[3]t4!I10</f>
        <v>84209.86</v>
      </c>
      <c r="J11" s="14" t="n">
        <f aca="false">[3]t4!J10</f>
        <v>4682.15</v>
      </c>
      <c r="K11" s="14" t="n">
        <f aca="false">[3]t4!K10</f>
        <v>54547.05</v>
      </c>
      <c r="L11" s="14" t="str">
        <f aca="false">[3]t4!L10</f>
        <v>-</v>
      </c>
      <c r="M11" s="14" t="n">
        <f aca="false">[3]t4!M10</f>
        <v>8407.54</v>
      </c>
      <c r="N11" s="13" t="s">
        <v>55</v>
      </c>
      <c r="O11" s="14" t="n">
        <f aca="false">[3]t4!N10</f>
        <v>1827.31</v>
      </c>
      <c r="P11" s="14" t="n">
        <f aca="false">[3]t4!O10</f>
        <v>4094.94</v>
      </c>
      <c r="Q11" s="14" t="n">
        <f aca="false">[3]t4!P10</f>
        <v>4737.29</v>
      </c>
      <c r="R11" s="14" t="n">
        <f aca="false">[3]t4!Q10</f>
        <v>8014.59</v>
      </c>
      <c r="S11" s="14" t="n">
        <f aca="false">[3]t4!R10</f>
        <v>33421.62</v>
      </c>
      <c r="T11" s="14" t="n">
        <f aca="false">[3]t4!S10</f>
        <v>13815.39</v>
      </c>
      <c r="U11" s="14" t="n">
        <f aca="false">[3]t4!T10</f>
        <v>5256.18</v>
      </c>
      <c r="V11" s="14" t="n">
        <f aca="false">[3]t4!U10</f>
        <v>12429.89</v>
      </c>
      <c r="W11" s="14" t="n">
        <f aca="false">[3]t4!V10</f>
        <v>7339.03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8791.99</v>
      </c>
      <c r="C12" s="11" t="n">
        <f aca="false">[3]t4!C11</f>
        <v>87568.07</v>
      </c>
      <c r="D12" s="11" t="n">
        <f aca="false">[3]t4!D11</f>
        <v>465.25</v>
      </c>
      <c r="E12" s="11" t="n">
        <f aca="false">[3]t4!E11</f>
        <v>67638.79</v>
      </c>
      <c r="F12" s="11" t="n">
        <f aca="false">[3]t4!F11</f>
        <v>216.84</v>
      </c>
      <c r="G12" s="11" t="n">
        <f aca="false">[3]t4!G11</f>
        <v>353.79</v>
      </c>
      <c r="H12" s="11" t="n">
        <f aca="false">[3]t4!H11</f>
        <v>17667.47</v>
      </c>
      <c r="I12" s="11" t="n">
        <f aca="false">[3]t4!I11</f>
        <v>37135.87</v>
      </c>
      <c r="J12" s="11" t="n">
        <f aca="false">[3]t4!J11</f>
        <v>3693.84</v>
      </c>
      <c r="K12" s="11" t="n">
        <f aca="false">[3]t4!K11</f>
        <v>14414.46</v>
      </c>
      <c r="L12" s="11" t="str">
        <f aca="false">[3]t4!L11</f>
        <v>-</v>
      </c>
      <c r="M12" s="11" t="n">
        <f aca="false">[3]t4!M11</f>
        <v>1515.71</v>
      </c>
      <c r="N12" s="10" t="s">
        <v>93</v>
      </c>
      <c r="O12" s="11" t="n">
        <f aca="false">[3]t4!N11</f>
        <v>387.02</v>
      </c>
      <c r="P12" s="11" t="n">
        <f aca="false">[3]t4!O11</f>
        <v>473.96</v>
      </c>
      <c r="Q12" s="11" t="n">
        <f aca="false">[3]t4!P11</f>
        <v>2610.33</v>
      </c>
      <c r="R12" s="11" t="n">
        <f aca="false">[3]t4!Q11</f>
        <v>10639.7</v>
      </c>
      <c r="S12" s="11" t="n">
        <f aca="false">[3]t4!R11</f>
        <v>5199.35</v>
      </c>
      <c r="T12" s="11" t="n">
        <f aca="false">[3]t4!S11</f>
        <v>4662.35</v>
      </c>
      <c r="U12" s="11" t="n">
        <f aca="false">[3]t4!T11</f>
        <v>948.71</v>
      </c>
      <c r="V12" s="11" t="n">
        <f aca="false">[3]t4!U11</f>
        <v>2327.86</v>
      </c>
      <c r="W12" s="11" t="n">
        <f aca="false">[3]t4!V11</f>
        <v>872.61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6424.93</v>
      </c>
      <c r="C13" s="14" t="n">
        <f aca="false">[3]t4!C12</f>
        <v>56877.44</v>
      </c>
      <c r="D13" s="14" t="n">
        <f aca="false">[3]t4!D12</f>
        <v>260.33</v>
      </c>
      <c r="E13" s="14" t="n">
        <f aca="false">[3]t4!E12</f>
        <v>26753.97</v>
      </c>
      <c r="F13" s="14" t="str">
        <f aca="false">[3]t4!F12</f>
        <v>-</v>
      </c>
      <c r="G13" s="14" t="n">
        <f aca="false">[3]t4!G12</f>
        <v>353.79</v>
      </c>
      <c r="H13" s="14" t="n">
        <f aca="false">[3]t4!H12</f>
        <v>15908.28</v>
      </c>
      <c r="I13" s="14" t="n">
        <f aca="false">[3]t4!I12</f>
        <v>17666.06</v>
      </c>
      <c r="J13" s="14" t="n">
        <f aca="false">[3]t4!J12</f>
        <v>3108.62</v>
      </c>
      <c r="K13" s="14" t="n">
        <f aca="false">[3]t4!K12</f>
        <v>3935.92</v>
      </c>
      <c r="L13" s="14" t="str">
        <f aca="false">[3]t4!L12</f>
        <v>-</v>
      </c>
      <c r="M13" s="14" t="n">
        <f aca="false">[3]t4!M12</f>
        <v>189.25</v>
      </c>
      <c r="N13" s="13" t="s">
        <v>54</v>
      </c>
      <c r="O13" s="14" t="n">
        <f aca="false">[3]t4!N12</f>
        <v>77.3</v>
      </c>
      <c r="P13" s="14" t="n">
        <f aca="false">[3]t4!O12</f>
        <v>211.17</v>
      </c>
      <c r="Q13" s="14" t="n">
        <f aca="false">[3]t4!P12</f>
        <v>1311.77</v>
      </c>
      <c r="R13" s="14" t="n">
        <f aca="false">[3]t4!Q12</f>
        <v>6524.01</v>
      </c>
      <c r="S13" s="14" t="n">
        <f aca="false">[3]t4!R12</f>
        <v>1556.1</v>
      </c>
      <c r="T13" s="14" t="n">
        <f aca="false">[3]t4!S12</f>
        <v>639.4</v>
      </c>
      <c r="U13" s="14" t="n">
        <f aca="false">[3]t4!T12</f>
        <v>587.4</v>
      </c>
      <c r="V13" s="14" t="n">
        <f aca="false">[3]t4!U12</f>
        <v>464.1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2367.06</v>
      </c>
      <c r="C14" s="14" t="n">
        <f aca="false">[3]t4!C13</f>
        <v>30690.63</v>
      </c>
      <c r="D14" s="14" t="n">
        <f aca="false">[3]t4!D13</f>
        <v>204.92</v>
      </c>
      <c r="E14" s="14" t="n">
        <f aca="false">[3]t4!E13</f>
        <v>40884.82</v>
      </c>
      <c r="F14" s="14" t="n">
        <f aca="false">[3]t4!F13</f>
        <v>216.84</v>
      </c>
      <c r="G14" s="14" t="str">
        <f aca="false">[3]t4!G13</f>
        <v>-</v>
      </c>
      <c r="H14" s="14" t="n">
        <f aca="false">[3]t4!H13</f>
        <v>1759.19</v>
      </c>
      <c r="I14" s="14" t="n">
        <f aca="false">[3]t4!I13</f>
        <v>19469.82</v>
      </c>
      <c r="J14" s="14" t="n">
        <f aca="false">[3]t4!J13</f>
        <v>585.22</v>
      </c>
      <c r="K14" s="14" t="n">
        <f aca="false">[3]t4!K13</f>
        <v>10478.54</v>
      </c>
      <c r="L14" s="14" t="str">
        <f aca="false">[3]t4!L13</f>
        <v>-</v>
      </c>
      <c r="M14" s="14" t="n">
        <f aca="false">[3]t4!M13</f>
        <v>1326.46</v>
      </c>
      <c r="N14" s="13" t="s">
        <v>55</v>
      </c>
      <c r="O14" s="14" t="n">
        <f aca="false">[3]t4!N13</f>
        <v>309.71</v>
      </c>
      <c r="P14" s="14" t="n">
        <f aca="false">[3]t4!O13</f>
        <v>262.8</v>
      </c>
      <c r="Q14" s="14" t="n">
        <f aca="false">[3]t4!P13</f>
        <v>1298.56</v>
      </c>
      <c r="R14" s="14" t="n">
        <f aca="false">[3]t4!Q13</f>
        <v>4115.69</v>
      </c>
      <c r="S14" s="14" t="n">
        <f aca="false">[3]t4!R13</f>
        <v>3643.25</v>
      </c>
      <c r="T14" s="14" t="n">
        <f aca="false">[3]t4!S13</f>
        <v>4022.95</v>
      </c>
      <c r="U14" s="14" t="n">
        <f aca="false">[3]t4!T13</f>
        <v>361.31</v>
      </c>
      <c r="V14" s="14" t="n">
        <f aca="false">[3]t4!U13</f>
        <v>1863.72</v>
      </c>
      <c r="W14" s="14" t="n">
        <f aca="false">[3]t4!V13</f>
        <v>872.61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381412.97</v>
      </c>
      <c r="C15" s="11" t="n">
        <f aca="false">[3]t4!C14</f>
        <v>175879.35</v>
      </c>
      <c r="D15" s="11" t="n">
        <f aca="false">[3]t4!D14</f>
        <v>2786.7</v>
      </c>
      <c r="E15" s="11" t="n">
        <f aca="false">[3]t4!E14</f>
        <v>47594.05</v>
      </c>
      <c r="F15" s="11" t="n">
        <f aca="false">[3]t4!F14</f>
        <v>3829.63</v>
      </c>
      <c r="G15" s="11" t="n">
        <f aca="false">[3]t4!G14</f>
        <v>2038.6</v>
      </c>
      <c r="H15" s="11" t="n">
        <f aca="false">[3]t4!H14</f>
        <v>28675.78</v>
      </c>
      <c r="I15" s="11" t="n">
        <f aca="false">[3]t4!I14</f>
        <v>49149.06</v>
      </c>
      <c r="J15" s="11" t="n">
        <f aca="false">[3]t4!J14</f>
        <v>2429.8</v>
      </c>
      <c r="K15" s="11" t="n">
        <f aca="false">[3]t4!K14</f>
        <v>14970.87</v>
      </c>
      <c r="L15" s="11" t="str">
        <f aca="false">[3]t4!L14</f>
        <v>-</v>
      </c>
      <c r="M15" s="11" t="n">
        <f aca="false">[3]t4!M14</f>
        <v>3343.35</v>
      </c>
      <c r="N15" s="10" t="s">
        <v>94</v>
      </c>
      <c r="O15" s="11" t="n">
        <f aca="false">[3]t4!N14</f>
        <v>477.13</v>
      </c>
      <c r="P15" s="11" t="n">
        <f aca="false">[3]t4!O14</f>
        <v>837.69</v>
      </c>
      <c r="Q15" s="11" t="n">
        <f aca="false">[3]t4!P14</f>
        <v>2888.62</v>
      </c>
      <c r="R15" s="11" t="n">
        <f aca="false">[3]t4!Q14</f>
        <v>17421.6</v>
      </c>
      <c r="S15" s="11" t="n">
        <f aca="false">[3]t4!R14</f>
        <v>8580.32</v>
      </c>
      <c r="T15" s="11" t="n">
        <f aca="false">[3]t4!S14</f>
        <v>9571</v>
      </c>
      <c r="U15" s="11" t="n">
        <f aca="false">[3]t4!T14</f>
        <v>3641.05</v>
      </c>
      <c r="V15" s="11" t="n">
        <f aca="false">[3]t4!U14</f>
        <v>6015.59</v>
      </c>
      <c r="W15" s="11" t="n">
        <f aca="false">[3]t4!V14</f>
        <v>1282.79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3124.04</v>
      </c>
      <c r="C16" s="14" t="n">
        <f aca="false">[3]t4!C15</f>
        <v>106914.2</v>
      </c>
      <c r="D16" s="14" t="n">
        <f aca="false">[3]t4!D15</f>
        <v>2530.68</v>
      </c>
      <c r="E16" s="14" t="n">
        <f aca="false">[3]t4!E15</f>
        <v>22131.44</v>
      </c>
      <c r="F16" s="14" t="n">
        <f aca="false">[3]t4!F15</f>
        <v>3165.72</v>
      </c>
      <c r="G16" s="14" t="n">
        <f aca="false">[3]t4!G15</f>
        <v>1163.53</v>
      </c>
      <c r="H16" s="14" t="n">
        <f aca="false">[3]t4!H15</f>
        <v>25284.87</v>
      </c>
      <c r="I16" s="14" t="n">
        <f aca="false">[3]t4!I15</f>
        <v>22867.33</v>
      </c>
      <c r="J16" s="14" t="n">
        <f aca="false">[3]t4!J15</f>
        <v>1906.67</v>
      </c>
      <c r="K16" s="14" t="n">
        <f aca="false">[3]t4!K15</f>
        <v>4612.62</v>
      </c>
      <c r="L16" s="14" t="str">
        <f aca="false">[3]t4!L15</f>
        <v>-</v>
      </c>
      <c r="M16" s="14" t="n">
        <f aca="false">[3]t4!M15</f>
        <v>1467.75</v>
      </c>
      <c r="N16" s="13" t="s">
        <v>54</v>
      </c>
      <c r="O16" s="14" t="str">
        <f aca="false">[3]t4!N15</f>
        <v>-</v>
      </c>
      <c r="P16" s="14" t="n">
        <f aca="false">[3]t4!O15</f>
        <v>652.57</v>
      </c>
      <c r="Q16" s="14" t="n">
        <f aca="false">[3]t4!P15</f>
        <v>750.68</v>
      </c>
      <c r="R16" s="14" t="n">
        <f aca="false">[3]t4!Q15</f>
        <v>10026.91</v>
      </c>
      <c r="S16" s="14" t="n">
        <f aca="false">[3]t4!R15</f>
        <v>3131.27</v>
      </c>
      <c r="T16" s="14" t="n">
        <f aca="false">[3]t4!S15</f>
        <v>1804.9</v>
      </c>
      <c r="U16" s="14" t="n">
        <f aca="false">[3]t4!T15</f>
        <v>2044.72</v>
      </c>
      <c r="V16" s="14" t="n">
        <f aca="false">[3]t4!U15</f>
        <v>2475.64</v>
      </c>
      <c r="W16" s="14" t="n">
        <f aca="false">[3]t4!V15</f>
        <v>192.55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8288.93</v>
      </c>
      <c r="C17" s="14" t="n">
        <f aca="false">[3]t4!C16</f>
        <v>68965.15</v>
      </c>
      <c r="D17" s="14" t="n">
        <f aca="false">[3]t4!D16</f>
        <v>256.02</v>
      </c>
      <c r="E17" s="14" t="n">
        <f aca="false">[3]t4!E16</f>
        <v>25462.61</v>
      </c>
      <c r="F17" s="14" t="n">
        <f aca="false">[3]t4!F16</f>
        <v>663.91</v>
      </c>
      <c r="G17" s="14" t="n">
        <f aca="false">[3]t4!G16</f>
        <v>875.07</v>
      </c>
      <c r="H17" s="14" t="n">
        <f aca="false">[3]t4!H16</f>
        <v>3390.91</v>
      </c>
      <c r="I17" s="14" t="n">
        <f aca="false">[3]t4!I16</f>
        <v>26281.73</v>
      </c>
      <c r="J17" s="14" t="n">
        <f aca="false">[3]t4!J16</f>
        <v>523.13</v>
      </c>
      <c r="K17" s="14" t="n">
        <f aca="false">[3]t4!K16</f>
        <v>10358.25</v>
      </c>
      <c r="L17" s="14" t="str">
        <f aca="false">[3]t4!L16</f>
        <v>-</v>
      </c>
      <c r="M17" s="14" t="n">
        <f aca="false">[3]t4!M16</f>
        <v>1875.6</v>
      </c>
      <c r="N17" s="13" t="s">
        <v>55</v>
      </c>
      <c r="O17" s="14" t="n">
        <f aca="false">[3]t4!N16</f>
        <v>477.13</v>
      </c>
      <c r="P17" s="14" t="n">
        <f aca="false">[3]t4!O16</f>
        <v>185.12</v>
      </c>
      <c r="Q17" s="14" t="n">
        <f aca="false">[3]t4!P16</f>
        <v>2137.94</v>
      </c>
      <c r="R17" s="14" t="n">
        <f aca="false">[3]t4!Q16</f>
        <v>7394.7</v>
      </c>
      <c r="S17" s="14" t="n">
        <f aca="false">[3]t4!R16</f>
        <v>5449.05</v>
      </c>
      <c r="T17" s="14" t="n">
        <f aca="false">[3]t4!S16</f>
        <v>7766.09</v>
      </c>
      <c r="U17" s="14" t="n">
        <f aca="false">[3]t4!T16</f>
        <v>1596.33</v>
      </c>
      <c r="V17" s="14" t="n">
        <f aca="false">[3]t4!U16</f>
        <v>3539.95</v>
      </c>
      <c r="W17" s="14" t="n">
        <f aca="false">[3]t4!V16</f>
        <v>1090.2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1381.38</v>
      </c>
      <c r="C18" s="11" t="n">
        <f aca="false">[3]t4!C17</f>
        <v>101820.8</v>
      </c>
      <c r="D18" s="11" t="n">
        <f aca="false">[3]t4!D17</f>
        <v>852.18</v>
      </c>
      <c r="E18" s="11" t="n">
        <f aca="false">[3]t4!E17</f>
        <v>15358.47</v>
      </c>
      <c r="F18" s="11" t="n">
        <f aca="false">[3]t4!F17</f>
        <v>322.77</v>
      </c>
      <c r="G18" s="11" t="n">
        <f aca="false">[3]t4!G17</f>
        <v>271.35</v>
      </c>
      <c r="H18" s="11" t="n">
        <f aca="false">[3]t4!H17</f>
        <v>14603.98</v>
      </c>
      <c r="I18" s="11" t="n">
        <f aca="false">[3]t4!I17</f>
        <v>29282.6</v>
      </c>
      <c r="J18" s="11" t="n">
        <f aca="false">[3]t4!J17</f>
        <v>1699.49</v>
      </c>
      <c r="K18" s="11" t="n">
        <f aca="false">[3]t4!K17</f>
        <v>14353.4</v>
      </c>
      <c r="L18" s="11" t="str">
        <f aca="false">[3]t4!L17</f>
        <v>-</v>
      </c>
      <c r="M18" s="11" t="n">
        <f aca="false">[3]t4!M17</f>
        <v>2405.89</v>
      </c>
      <c r="N18" s="10" t="s">
        <v>95</v>
      </c>
      <c r="O18" s="11" t="n">
        <f aca="false">[3]t4!N17</f>
        <v>107.48</v>
      </c>
      <c r="P18" s="11" t="n">
        <f aca="false">[3]t4!O17</f>
        <v>189.77</v>
      </c>
      <c r="Q18" s="11" t="n">
        <f aca="false">[3]t4!P17</f>
        <v>888.73</v>
      </c>
      <c r="R18" s="11" t="n">
        <f aca="false">[3]t4!Q17</f>
        <v>12274</v>
      </c>
      <c r="S18" s="11" t="n">
        <f aca="false">[3]t4!R17</f>
        <v>6551.96</v>
      </c>
      <c r="T18" s="11" t="n">
        <f aca="false">[3]t4!S17</f>
        <v>4126.22</v>
      </c>
      <c r="U18" s="11" t="n">
        <f aca="false">[3]t4!T17</f>
        <v>1086</v>
      </c>
      <c r="V18" s="11" t="n">
        <f aca="false">[3]t4!U17</f>
        <v>3826.39</v>
      </c>
      <c r="W18" s="11" t="n">
        <f aca="false">[3]t4!V17</f>
        <v>1359.9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028.63</v>
      </c>
      <c r="C19" s="14" t="n">
        <f aca="false">[3]t4!C18</f>
        <v>62182.52</v>
      </c>
      <c r="D19" s="14" t="n">
        <f aca="false">[3]t4!D18</f>
        <v>438.44</v>
      </c>
      <c r="E19" s="14" t="n">
        <f aca="false">[3]t4!E18</f>
        <v>6952.92</v>
      </c>
      <c r="F19" s="14" t="n">
        <f aca="false">[3]t4!F18</f>
        <v>322.77</v>
      </c>
      <c r="G19" s="14" t="n">
        <f aca="false">[3]t4!G18</f>
        <v>126.39</v>
      </c>
      <c r="H19" s="14" t="n">
        <f aca="false">[3]t4!H18</f>
        <v>11654.55</v>
      </c>
      <c r="I19" s="14" t="n">
        <f aca="false">[3]t4!I18</f>
        <v>14823.11</v>
      </c>
      <c r="J19" s="14" t="n">
        <f aca="false">[3]t4!J18</f>
        <v>1456.12</v>
      </c>
      <c r="K19" s="14" t="n">
        <f aca="false">[3]t4!K18</f>
        <v>4080.31</v>
      </c>
      <c r="L19" s="14" t="str">
        <f aca="false">[3]t4!L18</f>
        <v>-</v>
      </c>
      <c r="M19" s="14" t="n">
        <f aca="false">[3]t4!M18</f>
        <v>1352.92</v>
      </c>
      <c r="N19" s="13" t="s">
        <v>54</v>
      </c>
      <c r="O19" s="14" t="n">
        <f aca="false">[3]t4!N18</f>
        <v>107.48</v>
      </c>
      <c r="P19" s="14" t="str">
        <f aca="false">[3]t4!O18</f>
        <v>-</v>
      </c>
      <c r="Q19" s="14" t="n">
        <f aca="false">[3]t4!P18</f>
        <v>592.97</v>
      </c>
      <c r="R19" s="14" t="n">
        <f aca="false">[3]t4!Q18</f>
        <v>7687.48</v>
      </c>
      <c r="S19" s="14" t="n">
        <f aca="false">[3]t4!R18</f>
        <v>2003.2</v>
      </c>
      <c r="T19" s="14" t="n">
        <f aca="false">[3]t4!S18</f>
        <v>519.54</v>
      </c>
      <c r="U19" s="14" t="n">
        <f aca="false">[3]t4!T18</f>
        <v>718.76</v>
      </c>
      <c r="V19" s="14" t="n">
        <f aca="false">[3]t4!U18</f>
        <v>1926.99</v>
      </c>
      <c r="W19" s="14" t="n">
        <f aca="false">[3]t4!V18</f>
        <v>82.19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352.75</v>
      </c>
      <c r="C20" s="14" t="n">
        <f aca="false">[3]t4!C19</f>
        <v>39638.27</v>
      </c>
      <c r="D20" s="14" t="n">
        <f aca="false">[3]t4!D19</f>
        <v>413.74</v>
      </c>
      <c r="E20" s="14" t="n">
        <f aca="false">[3]t4!E19</f>
        <v>8405.55</v>
      </c>
      <c r="F20" s="14" t="str">
        <f aca="false">[3]t4!F19</f>
        <v>-</v>
      </c>
      <c r="G20" s="14" t="n">
        <f aca="false">[3]t4!G19</f>
        <v>144.96</v>
      </c>
      <c r="H20" s="14" t="n">
        <f aca="false">[3]t4!H19</f>
        <v>2949.44</v>
      </c>
      <c r="I20" s="14" t="n">
        <f aca="false">[3]t4!I19</f>
        <v>14459.49</v>
      </c>
      <c r="J20" s="14" t="n">
        <f aca="false">[3]t4!J19</f>
        <v>243.38</v>
      </c>
      <c r="K20" s="14" t="n">
        <f aca="false">[3]t4!K19</f>
        <v>10273.1</v>
      </c>
      <c r="L20" s="14" t="str">
        <f aca="false">[3]t4!L19</f>
        <v>-</v>
      </c>
      <c r="M20" s="14" t="n">
        <f aca="false">[3]t4!M19</f>
        <v>1052.97</v>
      </c>
      <c r="N20" s="13" t="s">
        <v>55</v>
      </c>
      <c r="O20" s="14" t="str">
        <f aca="false">[3]t4!N19</f>
        <v>-</v>
      </c>
      <c r="P20" s="14" t="n">
        <f aca="false">[3]t4!O19</f>
        <v>189.77</v>
      </c>
      <c r="Q20" s="14" t="n">
        <f aca="false">[3]t4!P19</f>
        <v>295.75</v>
      </c>
      <c r="R20" s="14" t="n">
        <f aca="false">[3]t4!Q19</f>
        <v>4586.52</v>
      </c>
      <c r="S20" s="14" t="n">
        <f aca="false">[3]t4!R19</f>
        <v>4548.76</v>
      </c>
      <c r="T20" s="14" t="n">
        <f aca="false">[3]t4!S19</f>
        <v>3606.68</v>
      </c>
      <c r="U20" s="14" t="n">
        <f aca="false">[3]t4!T19</f>
        <v>367.25</v>
      </c>
      <c r="V20" s="14" t="n">
        <f aca="false">[3]t4!U19</f>
        <v>1899.41</v>
      </c>
      <c r="W20" s="14" t="n">
        <f aca="false">[3]t4!V19</f>
        <v>1277.72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6259.75</v>
      </c>
      <c r="C21" s="11" t="n">
        <f aca="false">[3]t4!C20</f>
        <v>82347.63</v>
      </c>
      <c r="D21" s="11" t="n">
        <f aca="false">[3]t4!D20</f>
        <v>177.63</v>
      </c>
      <c r="E21" s="11" t="n">
        <f aca="false">[3]t4!E20</f>
        <v>39923.58</v>
      </c>
      <c r="F21" s="11" t="n">
        <f aca="false">[3]t4!F20</f>
        <v>1031.83</v>
      </c>
      <c r="G21" s="11" t="n">
        <f aca="false">[3]t4!G20</f>
        <v>1525.36</v>
      </c>
      <c r="H21" s="11" t="n">
        <f aca="false">[3]t4!H20</f>
        <v>16127.14</v>
      </c>
      <c r="I21" s="11" t="n">
        <f aca="false">[3]t4!I20</f>
        <v>34011.99</v>
      </c>
      <c r="J21" s="11" t="n">
        <f aca="false">[3]t4!J20</f>
        <v>3186.75</v>
      </c>
      <c r="K21" s="11" t="n">
        <f aca="false">[3]t4!K20</f>
        <v>12665.56</v>
      </c>
      <c r="L21" s="11" t="n">
        <f aca="false">[3]t4!L20</f>
        <v>983.52</v>
      </c>
      <c r="M21" s="11" t="n">
        <f aca="false">[3]t4!M20</f>
        <v>2778.1</v>
      </c>
      <c r="N21" s="10" t="s">
        <v>96</v>
      </c>
      <c r="O21" s="11" t="n">
        <f aca="false">[3]t4!N20</f>
        <v>178.5</v>
      </c>
      <c r="P21" s="11" t="n">
        <f aca="false">[3]t4!O20</f>
        <v>510.34</v>
      </c>
      <c r="Q21" s="11" t="n">
        <f aca="false">[3]t4!P20</f>
        <v>302.89</v>
      </c>
      <c r="R21" s="11" t="n">
        <f aca="false">[3]t4!Q20</f>
        <v>18117.93</v>
      </c>
      <c r="S21" s="11" t="n">
        <f aca="false">[3]t4!R20</f>
        <v>7983.01</v>
      </c>
      <c r="T21" s="11" t="n">
        <f aca="false">[3]t4!S20</f>
        <v>7552.46</v>
      </c>
      <c r="U21" s="11" t="n">
        <f aca="false">[3]t4!T20</f>
        <v>1653</v>
      </c>
      <c r="V21" s="11" t="n">
        <f aca="false">[3]t4!U20</f>
        <v>4531.79</v>
      </c>
      <c r="W21" s="11" t="n">
        <f aca="false">[3]t4!V20</f>
        <v>670.72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315.62</v>
      </c>
      <c r="C22" s="14" t="n">
        <f aca="false">[3]t4!C21</f>
        <v>49159.99</v>
      </c>
      <c r="D22" s="14" t="str">
        <f aca="false">[3]t4!D21</f>
        <v>-</v>
      </c>
      <c r="E22" s="14" t="n">
        <f aca="false">[3]t4!E21</f>
        <v>17875.71</v>
      </c>
      <c r="F22" s="14" t="n">
        <f aca="false">[3]t4!F21</f>
        <v>825.18</v>
      </c>
      <c r="G22" s="14" t="n">
        <f aca="false">[3]t4!G21</f>
        <v>1046.26</v>
      </c>
      <c r="H22" s="14" t="n">
        <f aca="false">[3]t4!H21</f>
        <v>13077.37</v>
      </c>
      <c r="I22" s="14" t="n">
        <f aca="false">[3]t4!I21</f>
        <v>14006.07</v>
      </c>
      <c r="J22" s="14" t="n">
        <f aca="false">[3]t4!J21</f>
        <v>2676.23</v>
      </c>
      <c r="K22" s="14" t="n">
        <f aca="false">[3]t4!K21</f>
        <v>3406.18</v>
      </c>
      <c r="L22" s="14" t="n">
        <f aca="false">[3]t4!L21</f>
        <v>517.2</v>
      </c>
      <c r="M22" s="14" t="n">
        <f aca="false">[3]t4!M21</f>
        <v>1530.88</v>
      </c>
      <c r="N22" s="13" t="s">
        <v>54</v>
      </c>
      <c r="O22" s="14" t="n">
        <f aca="false">[3]t4!N21</f>
        <v>178.5</v>
      </c>
      <c r="P22" s="14" t="n">
        <f aca="false">[3]t4!O21</f>
        <v>110.28</v>
      </c>
      <c r="Q22" s="14" t="n">
        <f aca="false">[3]t4!P21</f>
        <v>302.89</v>
      </c>
      <c r="R22" s="14" t="n">
        <f aca="false">[3]t4!Q21</f>
        <v>11000.85</v>
      </c>
      <c r="S22" s="14" t="n">
        <f aca="false">[3]t4!R21</f>
        <v>2752.98</v>
      </c>
      <c r="T22" s="14" t="n">
        <f aca="false">[3]t4!S21</f>
        <v>1994.85</v>
      </c>
      <c r="U22" s="14" t="n">
        <f aca="false">[3]t4!T21</f>
        <v>1355.84</v>
      </c>
      <c r="V22" s="14" t="n">
        <f aca="false">[3]t4!U21</f>
        <v>2498.38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1944.12</v>
      </c>
      <c r="C23" s="14" t="n">
        <f aca="false">[3]t4!C22</f>
        <v>33187.64</v>
      </c>
      <c r="D23" s="14" t="n">
        <f aca="false">[3]t4!D22</f>
        <v>177.63</v>
      </c>
      <c r="E23" s="14" t="n">
        <f aca="false">[3]t4!E22</f>
        <v>22047.87</v>
      </c>
      <c r="F23" s="14" t="n">
        <f aca="false">[3]t4!F22</f>
        <v>206.64</v>
      </c>
      <c r="G23" s="14" t="n">
        <f aca="false">[3]t4!G22</f>
        <v>479.11</v>
      </c>
      <c r="H23" s="14" t="n">
        <f aca="false">[3]t4!H22</f>
        <v>3049.78</v>
      </c>
      <c r="I23" s="14" t="n">
        <f aca="false">[3]t4!I22</f>
        <v>20005.92</v>
      </c>
      <c r="J23" s="14" t="n">
        <f aca="false">[3]t4!J22</f>
        <v>510.52</v>
      </c>
      <c r="K23" s="14" t="n">
        <f aca="false">[3]t4!K22</f>
        <v>9259.38</v>
      </c>
      <c r="L23" s="14" t="n">
        <f aca="false">[3]t4!L22</f>
        <v>466.33</v>
      </c>
      <c r="M23" s="14" t="n">
        <f aca="false">[3]t4!M22</f>
        <v>1247.22</v>
      </c>
      <c r="N23" s="13" t="s">
        <v>55</v>
      </c>
      <c r="O23" s="14" t="str">
        <f aca="false">[3]t4!N22</f>
        <v>-</v>
      </c>
      <c r="P23" s="14" t="n">
        <f aca="false">[3]t4!O22</f>
        <v>400.06</v>
      </c>
      <c r="Q23" s="14" t="str">
        <f aca="false">[3]t4!P22</f>
        <v>-</v>
      </c>
      <c r="R23" s="14" t="n">
        <f aca="false">[3]t4!Q22</f>
        <v>7117.08</v>
      </c>
      <c r="S23" s="14" t="n">
        <f aca="false">[3]t4!R22</f>
        <v>5230.04</v>
      </c>
      <c r="T23" s="14" t="n">
        <f aca="false">[3]t4!S22</f>
        <v>5557.61</v>
      </c>
      <c r="U23" s="14" t="n">
        <f aca="false">[3]t4!T22</f>
        <v>297.16</v>
      </c>
      <c r="V23" s="14" t="n">
        <f aca="false">[3]t4!U22</f>
        <v>2033.41</v>
      </c>
      <c r="W23" s="14" t="n">
        <f aca="false">[3]t4!V22</f>
        <v>670.72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-กันยายน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45643.02</v>
      </c>
      <c r="C29" s="11" t="n">
        <f aca="false">[3]t4!C23</f>
        <v>150187.64</v>
      </c>
      <c r="D29" s="11" t="str">
        <f aca="false">[3]t4!D23</f>
        <v>-</v>
      </c>
      <c r="E29" s="11" t="n">
        <f aca="false">[3]t4!E23</f>
        <v>8091.73</v>
      </c>
      <c r="F29" s="11" t="n">
        <f aca="false">[3]t4!F23</f>
        <v>292.95</v>
      </c>
      <c r="G29" s="11" t="str">
        <f aca="false">[3]t4!G23</f>
        <v>-</v>
      </c>
      <c r="H29" s="11" t="n">
        <f aca="false">[3]t4!H23</f>
        <v>10782.27</v>
      </c>
      <c r="I29" s="11" t="n">
        <f aca="false">[3]t4!I23</f>
        <v>23750.21</v>
      </c>
      <c r="J29" s="11" t="n">
        <f aca="false">[3]t4!J23</f>
        <v>1228.4</v>
      </c>
      <c r="K29" s="11" t="n">
        <f aca="false">[3]t4!K23</f>
        <v>8064.7</v>
      </c>
      <c r="L29" s="11" t="n">
        <f aca="false">[3]t4!L23</f>
        <v>93.07</v>
      </c>
      <c r="M29" s="11" t="n">
        <f aca="false">[3]t4!M23</f>
        <v>1590.32</v>
      </c>
      <c r="N29" s="10" t="s">
        <v>98</v>
      </c>
      <c r="O29" s="11" t="str">
        <f aca="false">[3]t4!N23</f>
        <v>-</v>
      </c>
      <c r="P29" s="11" t="n">
        <f aca="false">[3]t4!O23</f>
        <v>433.91</v>
      </c>
      <c r="Q29" s="11" t="n">
        <f aca="false">[3]t4!P23</f>
        <v>1115.9</v>
      </c>
      <c r="R29" s="11" t="n">
        <f aca="false">[3]t4!Q23</f>
        <v>15012.95</v>
      </c>
      <c r="S29" s="11" t="n">
        <f aca="false">[3]t4!R23</f>
        <v>8928.17</v>
      </c>
      <c r="T29" s="11" t="n">
        <f aca="false">[3]t4!S23</f>
        <v>6189.1</v>
      </c>
      <c r="U29" s="11" t="n">
        <f aca="false">[3]t4!T23</f>
        <v>683.46</v>
      </c>
      <c r="V29" s="11" t="n">
        <f aca="false">[3]t4!U23</f>
        <v>8990.76</v>
      </c>
      <c r="W29" s="11" t="n">
        <f aca="false">[3]t4!V23</f>
        <v>207.4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7270.45</v>
      </c>
      <c r="C30" s="14" t="n">
        <f aca="false">[3]t4!C28</f>
        <v>86356.55</v>
      </c>
      <c r="D30" s="14" t="str">
        <f aca="false">[3]t4!D28</f>
        <v>-</v>
      </c>
      <c r="E30" s="14" t="n">
        <f aca="false">[3]t4!E28</f>
        <v>3942.6</v>
      </c>
      <c r="F30" s="14" t="n">
        <f aca="false">[3]t4!F28</f>
        <v>227.17</v>
      </c>
      <c r="G30" s="14" t="str">
        <f aca="false">[3]t4!G28</f>
        <v>-</v>
      </c>
      <c r="H30" s="14" t="n">
        <f aca="false">[3]t4!H28</f>
        <v>10344.15</v>
      </c>
      <c r="I30" s="14" t="n">
        <f aca="false">[3]t4!I28</f>
        <v>10193.58</v>
      </c>
      <c r="J30" s="14" t="n">
        <f aca="false">[3]t4!J28</f>
        <v>783.85</v>
      </c>
      <c r="K30" s="14" t="n">
        <f aca="false">[3]t4!K28</f>
        <v>2015.27</v>
      </c>
      <c r="L30" s="14" t="n">
        <f aca="false">[3]t4!L28</f>
        <v>93.07</v>
      </c>
      <c r="M30" s="14" t="n">
        <f aca="false">[3]t4!M28</f>
        <v>940.85</v>
      </c>
      <c r="N30" s="13" t="s">
        <v>54</v>
      </c>
      <c r="O30" s="14" t="str">
        <f aca="false">[3]t4!N28</f>
        <v>-</v>
      </c>
      <c r="P30" s="14" t="n">
        <f aca="false">[3]t4!O28</f>
        <v>433.91</v>
      </c>
      <c r="Q30" s="14" t="n">
        <f aca="false">[3]t4!P28</f>
        <v>630.42</v>
      </c>
      <c r="R30" s="14" t="n">
        <f aca="false">[3]t4!Q28</f>
        <v>9479.24</v>
      </c>
      <c r="S30" s="14" t="n">
        <f aca="false">[3]t4!R28</f>
        <v>4988.53</v>
      </c>
      <c r="T30" s="14" t="n">
        <f aca="false">[3]t4!S28</f>
        <v>1663.87</v>
      </c>
      <c r="U30" s="14" t="n">
        <f aca="false">[3]t4!T28</f>
        <v>307.48</v>
      </c>
      <c r="V30" s="14" t="n">
        <f aca="false">[3]t4!U28</f>
        <v>4869.91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8372.57</v>
      </c>
      <c r="C31" s="14" t="n">
        <f aca="false">[3]t4!C29</f>
        <v>63831.08</v>
      </c>
      <c r="D31" s="14" t="str">
        <f aca="false">[3]t4!D29</f>
        <v>-</v>
      </c>
      <c r="E31" s="14" t="n">
        <f aca="false">[3]t4!E29</f>
        <v>4149.13</v>
      </c>
      <c r="F31" s="14" t="n">
        <f aca="false">[3]t4!F29</f>
        <v>65.78</v>
      </c>
      <c r="G31" s="14" t="str">
        <f aca="false">[3]t4!G29</f>
        <v>-</v>
      </c>
      <c r="H31" s="14" t="n">
        <f aca="false">[3]t4!H29</f>
        <v>438.12</v>
      </c>
      <c r="I31" s="14" t="n">
        <f aca="false">[3]t4!I29</f>
        <v>13556.63</v>
      </c>
      <c r="J31" s="14" t="n">
        <f aca="false">[3]t4!J29</f>
        <v>444.55</v>
      </c>
      <c r="K31" s="14" t="n">
        <f aca="false">[3]t4!K29</f>
        <v>6049.44</v>
      </c>
      <c r="L31" s="14" t="str">
        <f aca="false">[3]t4!L29</f>
        <v>-</v>
      </c>
      <c r="M31" s="14" t="n">
        <f aca="false">[3]t4!M29</f>
        <v>649.47</v>
      </c>
      <c r="N31" s="13" t="s">
        <v>55</v>
      </c>
      <c r="O31" s="14" t="str">
        <f aca="false">[3]t4!N29</f>
        <v>-</v>
      </c>
      <c r="P31" s="14" t="str">
        <f aca="false">[3]t4!O29</f>
        <v>-</v>
      </c>
      <c r="Q31" s="14" t="n">
        <f aca="false">[3]t4!P29</f>
        <v>485.48</v>
      </c>
      <c r="R31" s="14" t="n">
        <f aca="false">[3]t4!Q29</f>
        <v>5533.71</v>
      </c>
      <c r="S31" s="14" t="n">
        <f aca="false">[3]t4!R29</f>
        <v>3939.64</v>
      </c>
      <c r="T31" s="14" t="n">
        <f aca="false">[3]t4!S29</f>
        <v>4525.23</v>
      </c>
      <c r="U31" s="14" t="n">
        <f aca="false">[3]t4!T29</f>
        <v>375.98</v>
      </c>
      <c r="V31" s="14" t="n">
        <f aca="false">[3]t4!U29</f>
        <v>4120.85</v>
      </c>
      <c r="W31" s="14" t="n">
        <f aca="false">[3]t4!V29</f>
        <v>207.4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1938.44</v>
      </c>
      <c r="C32" s="11" t="n">
        <f aca="false">[3]t4!C30</f>
        <v>119535.29</v>
      </c>
      <c r="D32" s="11" t="str">
        <f aca="false">[3]t4!D30</f>
        <v>-</v>
      </c>
      <c r="E32" s="11" t="n">
        <f aca="false">[3]t4!E30</f>
        <v>9700.82</v>
      </c>
      <c r="F32" s="11" t="n">
        <f aca="false">[3]t4!F30</f>
        <v>421.98</v>
      </c>
      <c r="G32" s="11" t="str">
        <f aca="false">[3]t4!G30</f>
        <v>-</v>
      </c>
      <c r="H32" s="11" t="n">
        <f aca="false">[3]t4!H30</f>
        <v>12054.52</v>
      </c>
      <c r="I32" s="11" t="n">
        <f aca="false">[3]t4!I30</f>
        <v>32064.36</v>
      </c>
      <c r="J32" s="11" t="n">
        <f aca="false">[3]t4!J30</f>
        <v>2195.74</v>
      </c>
      <c r="K32" s="11" t="n">
        <f aca="false">[3]t4!K30</f>
        <v>10893.02</v>
      </c>
      <c r="L32" s="11" t="str">
        <f aca="false">[3]t4!L30</f>
        <v>-</v>
      </c>
      <c r="M32" s="11" t="n">
        <f aca="false">[3]t4!M30</f>
        <v>2211.58</v>
      </c>
      <c r="N32" s="10" t="s">
        <v>99</v>
      </c>
      <c r="O32" s="11" t="n">
        <f aca="false">[3]t4!N30</f>
        <v>322.98</v>
      </c>
      <c r="P32" s="11" t="n">
        <f aca="false">[3]t4!O30</f>
        <v>476.37</v>
      </c>
      <c r="Q32" s="11" t="n">
        <f aca="false">[3]t4!P30</f>
        <v>373.94</v>
      </c>
      <c r="R32" s="11" t="n">
        <f aca="false">[3]t4!Q30</f>
        <v>13770.6</v>
      </c>
      <c r="S32" s="11" t="n">
        <f aca="false">[3]t4!R30</f>
        <v>8563.59</v>
      </c>
      <c r="T32" s="11" t="n">
        <f aca="false">[3]t4!S30</f>
        <v>5826.35</v>
      </c>
      <c r="U32" s="11" t="n">
        <f aca="false">[3]t4!T30</f>
        <v>678.78</v>
      </c>
      <c r="V32" s="11" t="n">
        <f aca="false">[3]t4!U30</f>
        <v>2222.45</v>
      </c>
      <c r="W32" s="11" t="n">
        <f aca="false">[3]t4!V30</f>
        <v>626.09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1669.46</v>
      </c>
      <c r="C33" s="14" t="n">
        <f aca="false">[3]t4!C31</f>
        <v>69080.95</v>
      </c>
      <c r="D33" s="14" t="str">
        <f aca="false">[3]t4!D31</f>
        <v>-</v>
      </c>
      <c r="E33" s="14" t="n">
        <f aca="false">[3]t4!E31</f>
        <v>4291.99</v>
      </c>
      <c r="F33" s="14" t="n">
        <f aca="false">[3]t4!F31</f>
        <v>333.04</v>
      </c>
      <c r="G33" s="14" t="str">
        <f aca="false">[3]t4!G31</f>
        <v>-</v>
      </c>
      <c r="H33" s="14" t="n">
        <f aca="false">[3]t4!H31</f>
        <v>11232.39</v>
      </c>
      <c r="I33" s="14" t="n">
        <f aca="false">[3]t4!I31</f>
        <v>15637.01</v>
      </c>
      <c r="J33" s="14" t="n">
        <f aca="false">[3]t4!J31</f>
        <v>1905.32</v>
      </c>
      <c r="K33" s="14" t="n">
        <f aca="false">[3]t4!K31</f>
        <v>3250.16</v>
      </c>
      <c r="L33" s="14" t="str">
        <f aca="false">[3]t4!L31</f>
        <v>-</v>
      </c>
      <c r="M33" s="14" t="n">
        <f aca="false">[3]t4!M31</f>
        <v>971.76</v>
      </c>
      <c r="N33" s="13" t="s">
        <v>54</v>
      </c>
      <c r="O33" s="14" t="n">
        <f aca="false">[3]t4!N31</f>
        <v>322.98</v>
      </c>
      <c r="P33" s="14" t="n">
        <f aca="false">[3]t4!O31</f>
        <v>135.38</v>
      </c>
      <c r="Q33" s="14" t="str">
        <f aca="false">[3]t4!P31</f>
        <v>-</v>
      </c>
      <c r="R33" s="14" t="n">
        <f aca="false">[3]t4!Q31</f>
        <v>8684.33</v>
      </c>
      <c r="S33" s="14" t="n">
        <f aca="false">[3]t4!R31</f>
        <v>3928.12</v>
      </c>
      <c r="T33" s="14" t="n">
        <f aca="false">[3]t4!S31</f>
        <v>755.9</v>
      </c>
      <c r="U33" s="14" t="n">
        <f aca="false">[3]t4!T31</f>
        <v>275.98</v>
      </c>
      <c r="V33" s="14" t="n">
        <f aca="false">[3]t4!U31</f>
        <v>706.6</v>
      </c>
      <c r="W33" s="14" t="n">
        <f aca="false">[3]t4!V31</f>
        <v>157.56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0268.98</v>
      </c>
      <c r="C34" s="14" t="n">
        <f aca="false">[3]t4!C32</f>
        <v>50454.34</v>
      </c>
      <c r="D34" s="14" t="str">
        <f aca="false">[3]t4!D32</f>
        <v>-</v>
      </c>
      <c r="E34" s="14" t="n">
        <f aca="false">[3]t4!E32</f>
        <v>5408.83</v>
      </c>
      <c r="F34" s="14" t="n">
        <f aca="false">[3]t4!F32</f>
        <v>88.94</v>
      </c>
      <c r="G34" s="14" t="str">
        <f aca="false">[3]t4!G32</f>
        <v>-</v>
      </c>
      <c r="H34" s="14" t="n">
        <f aca="false">[3]t4!H32</f>
        <v>822.12</v>
      </c>
      <c r="I34" s="14" t="n">
        <f aca="false">[3]t4!I32</f>
        <v>16427.35</v>
      </c>
      <c r="J34" s="14" t="n">
        <f aca="false">[3]t4!J32</f>
        <v>290.42</v>
      </c>
      <c r="K34" s="14" t="n">
        <f aca="false">[3]t4!K32</f>
        <v>7642.87</v>
      </c>
      <c r="L34" s="14" t="str">
        <f aca="false">[3]t4!L32</f>
        <v>-</v>
      </c>
      <c r="M34" s="14" t="n">
        <f aca="false">[3]t4!M32</f>
        <v>1239.83</v>
      </c>
      <c r="N34" s="13" t="s">
        <v>55</v>
      </c>
      <c r="O34" s="14" t="str">
        <f aca="false">[3]t4!N32</f>
        <v>-</v>
      </c>
      <c r="P34" s="14" t="n">
        <f aca="false">[3]t4!O32</f>
        <v>340.98</v>
      </c>
      <c r="Q34" s="14" t="n">
        <f aca="false">[3]t4!P32</f>
        <v>373.94</v>
      </c>
      <c r="R34" s="14" t="n">
        <f aca="false">[3]t4!Q32</f>
        <v>5086.27</v>
      </c>
      <c r="S34" s="14" t="n">
        <f aca="false">[3]t4!R32</f>
        <v>4635.47</v>
      </c>
      <c r="T34" s="14" t="n">
        <f aca="false">[3]t4!S32</f>
        <v>5070.45</v>
      </c>
      <c r="U34" s="14" t="n">
        <f aca="false">[3]t4!T32</f>
        <v>402.8</v>
      </c>
      <c r="V34" s="14" t="n">
        <f aca="false">[3]t4!U32</f>
        <v>1515.85</v>
      </c>
      <c r="W34" s="14" t="n">
        <f aca="false">[3]t4!V32</f>
        <v>468.5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04991.74</v>
      </c>
      <c r="C35" s="11" t="n">
        <f aca="false">[3]t4!C33</f>
        <v>330402.29</v>
      </c>
      <c r="D35" s="11" t="str">
        <f aca="false">[3]t4!D33</f>
        <v>-</v>
      </c>
      <c r="E35" s="11" t="n">
        <f aca="false">[3]t4!E33</f>
        <v>30372.62</v>
      </c>
      <c r="F35" s="11" t="n">
        <f aca="false">[3]t4!F33</f>
        <v>256.95</v>
      </c>
      <c r="G35" s="11" t="n">
        <f aca="false">[3]t4!G33</f>
        <v>214.08</v>
      </c>
      <c r="H35" s="11" t="n">
        <f aca="false">[3]t4!H33</f>
        <v>48586.65</v>
      </c>
      <c r="I35" s="11" t="n">
        <f aca="false">[3]t4!I33</f>
        <v>85766.33</v>
      </c>
      <c r="J35" s="11" t="n">
        <f aca="false">[3]t4!J33</f>
        <v>9524.55</v>
      </c>
      <c r="K35" s="11" t="n">
        <f aca="false">[3]t4!K33</f>
        <v>24049.16</v>
      </c>
      <c r="L35" s="11" t="n">
        <f aca="false">[3]t4!L33</f>
        <v>959.58</v>
      </c>
      <c r="M35" s="11" t="n">
        <f aca="false">[3]t4!M33</f>
        <v>7863.85</v>
      </c>
      <c r="N35" s="10" t="s">
        <v>100</v>
      </c>
      <c r="O35" s="11" t="n">
        <f aca="false">[3]t4!N33</f>
        <v>383.34</v>
      </c>
      <c r="P35" s="11" t="n">
        <f aca="false">[3]t4!O33</f>
        <v>1484.98</v>
      </c>
      <c r="Q35" s="11" t="n">
        <f aca="false">[3]t4!P33</f>
        <v>1381.68</v>
      </c>
      <c r="R35" s="11" t="n">
        <f aca="false">[3]t4!Q33</f>
        <v>25759.65</v>
      </c>
      <c r="S35" s="11" t="n">
        <f aca="false">[3]t4!R33</f>
        <v>14742.66</v>
      </c>
      <c r="T35" s="11" t="n">
        <f aca="false">[3]t4!S33</f>
        <v>9416.21</v>
      </c>
      <c r="U35" s="11" t="n">
        <f aca="false">[3]t4!T33</f>
        <v>2766.43</v>
      </c>
      <c r="V35" s="11" t="n">
        <f aca="false">[3]t4!U33</f>
        <v>8354</v>
      </c>
      <c r="W35" s="11" t="n">
        <f aca="false">[3]t4!V33</f>
        <v>2706.72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6740.25</v>
      </c>
      <c r="C36" s="14" t="n">
        <f aca="false">[3]t4!C34</f>
        <v>189377.33</v>
      </c>
      <c r="D36" s="14" t="str">
        <f aca="false">[3]t4!D34</f>
        <v>-</v>
      </c>
      <c r="E36" s="14" t="n">
        <f aca="false">[3]t4!E34</f>
        <v>12646.92</v>
      </c>
      <c r="F36" s="14" t="n">
        <f aca="false">[3]t4!F34</f>
        <v>256.95</v>
      </c>
      <c r="G36" s="14" t="n">
        <f aca="false">[3]t4!G34</f>
        <v>214.08</v>
      </c>
      <c r="H36" s="14" t="n">
        <f aca="false">[3]t4!H34</f>
        <v>38606.92</v>
      </c>
      <c r="I36" s="14" t="n">
        <f aca="false">[3]t4!I34</f>
        <v>45447.55</v>
      </c>
      <c r="J36" s="14" t="n">
        <f aca="false">[3]t4!J34</f>
        <v>8744.19</v>
      </c>
      <c r="K36" s="14" t="n">
        <f aca="false">[3]t4!K34</f>
        <v>7121.85</v>
      </c>
      <c r="L36" s="14" t="n">
        <f aca="false">[3]t4!L34</f>
        <v>216.07</v>
      </c>
      <c r="M36" s="14" t="n">
        <f aca="false">[3]t4!M34</f>
        <v>2714.65</v>
      </c>
      <c r="N36" s="13" t="s">
        <v>54</v>
      </c>
      <c r="O36" s="14" t="n">
        <f aca="false">[3]t4!N34</f>
        <v>182.17</v>
      </c>
      <c r="P36" s="14" t="n">
        <f aca="false">[3]t4!O34</f>
        <v>669.73</v>
      </c>
      <c r="Q36" s="14" t="n">
        <f aca="false">[3]t4!P34</f>
        <v>202.32</v>
      </c>
      <c r="R36" s="14" t="n">
        <f aca="false">[3]t4!Q34</f>
        <v>18010.43</v>
      </c>
      <c r="S36" s="14" t="n">
        <f aca="false">[3]t4!R34</f>
        <v>5499.69</v>
      </c>
      <c r="T36" s="14" t="n">
        <f aca="false">[3]t4!S34</f>
        <v>2278.17</v>
      </c>
      <c r="U36" s="14" t="n">
        <f aca="false">[3]t4!T34</f>
        <v>1877.45</v>
      </c>
      <c r="V36" s="14" t="n">
        <f aca="false">[3]t4!U34</f>
        <v>2387.5</v>
      </c>
      <c r="W36" s="14" t="n">
        <f aca="false">[3]t4!V34</f>
        <v>286.2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8251.49</v>
      </c>
      <c r="C37" s="14" t="n">
        <f aca="false">[3]t4!C35</f>
        <v>141024.96</v>
      </c>
      <c r="D37" s="14" t="str">
        <f aca="false">[3]t4!D35</f>
        <v>-</v>
      </c>
      <c r="E37" s="14" t="n">
        <f aca="false">[3]t4!E35</f>
        <v>17725.7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979.74</v>
      </c>
      <c r="I37" s="14" t="n">
        <f aca="false">[3]t4!I35</f>
        <v>40318.78</v>
      </c>
      <c r="J37" s="14" t="n">
        <f aca="false">[3]t4!J35</f>
        <v>780.36</v>
      </c>
      <c r="K37" s="14" t="n">
        <f aca="false">[3]t4!K35</f>
        <v>16927.31</v>
      </c>
      <c r="L37" s="14" t="n">
        <f aca="false">[3]t4!L35</f>
        <v>743.51</v>
      </c>
      <c r="M37" s="14" t="n">
        <f aca="false">[3]t4!M35</f>
        <v>5149.2</v>
      </c>
      <c r="N37" s="13" t="s">
        <v>55</v>
      </c>
      <c r="O37" s="14" t="n">
        <f aca="false">[3]t4!N35</f>
        <v>201.17</v>
      </c>
      <c r="P37" s="14" t="n">
        <f aca="false">[3]t4!O35</f>
        <v>815.25</v>
      </c>
      <c r="Q37" s="14" t="n">
        <f aca="false">[3]t4!P35</f>
        <v>1179.36</v>
      </c>
      <c r="R37" s="14" t="n">
        <f aca="false">[3]t4!Q35</f>
        <v>7749.22</v>
      </c>
      <c r="S37" s="14" t="n">
        <f aca="false">[3]t4!R35</f>
        <v>9242.97</v>
      </c>
      <c r="T37" s="14" t="n">
        <f aca="false">[3]t4!S35</f>
        <v>7138.04</v>
      </c>
      <c r="U37" s="14" t="n">
        <f aca="false">[3]t4!T35</f>
        <v>888.99</v>
      </c>
      <c r="V37" s="14" t="n">
        <f aca="false">[3]t4!U35</f>
        <v>5966.5</v>
      </c>
      <c r="W37" s="14" t="n">
        <f aca="false">[3]t4!V35</f>
        <v>2420.4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8673.83</v>
      </c>
      <c r="C38" s="11" t="n">
        <f aca="false">[3]t4!C36</f>
        <v>70970.9</v>
      </c>
      <c r="D38" s="11" t="str">
        <f aca="false">[3]t4!D36</f>
        <v>-</v>
      </c>
      <c r="E38" s="11" t="n">
        <f aca="false">[3]t4!E36</f>
        <v>1504.77</v>
      </c>
      <c r="F38" s="11" t="n">
        <f aca="false">[3]t4!F36</f>
        <v>116.77</v>
      </c>
      <c r="G38" s="11" t="n">
        <f aca="false">[3]t4!G36</f>
        <v>190.55</v>
      </c>
      <c r="H38" s="11" t="n">
        <f aca="false">[3]t4!H36</f>
        <v>4784.77</v>
      </c>
      <c r="I38" s="11" t="n">
        <f aca="false">[3]t4!I36</f>
        <v>9781.79</v>
      </c>
      <c r="J38" s="11" t="n">
        <f aca="false">[3]t4!J36</f>
        <v>269.93</v>
      </c>
      <c r="K38" s="11" t="n">
        <f aca="false">[3]t4!K36</f>
        <v>4279.53</v>
      </c>
      <c r="L38" s="11" t="n">
        <f aca="false">[3]t4!L36</f>
        <v>150.46</v>
      </c>
      <c r="M38" s="11" t="n">
        <f aca="false">[3]t4!M36</f>
        <v>200.69</v>
      </c>
      <c r="N38" s="10" t="s">
        <v>101</v>
      </c>
      <c r="O38" s="11" t="n">
        <f aca="false">[3]t4!N36</f>
        <v>15.21</v>
      </c>
      <c r="P38" s="11" t="n">
        <f aca="false">[3]t4!O36</f>
        <v>178.09</v>
      </c>
      <c r="Q38" s="11" t="n">
        <f aca="false">[3]t4!P36</f>
        <v>405.28</v>
      </c>
      <c r="R38" s="11" t="n">
        <f aca="false">[3]t4!Q36</f>
        <v>8190.87</v>
      </c>
      <c r="S38" s="11" t="n">
        <f aca="false">[3]t4!R36</f>
        <v>3081.13</v>
      </c>
      <c r="T38" s="11" t="n">
        <f aca="false">[3]t4!S36</f>
        <v>2650.21</v>
      </c>
      <c r="U38" s="11" t="n">
        <f aca="false">[3]t4!T36</f>
        <v>66.22</v>
      </c>
      <c r="V38" s="11" t="n">
        <f aca="false">[3]t4!U36</f>
        <v>1536.4</v>
      </c>
      <c r="W38" s="11" t="n">
        <f aca="false">[3]t4!V36</f>
        <v>152.05</v>
      </c>
      <c r="X38" s="11" t="n">
        <f aca="false">[3]t4!W36</f>
        <v>148.21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166.75</v>
      </c>
      <c r="C39" s="14" t="n">
        <f aca="false">[3]t4!C37</f>
        <v>39794.34</v>
      </c>
      <c r="D39" s="14" t="str">
        <f aca="false">[3]t4!D37</f>
        <v>-</v>
      </c>
      <c r="E39" s="14" t="n">
        <f aca="false">[3]t4!E37</f>
        <v>387.54</v>
      </c>
      <c r="F39" s="14" t="n">
        <f aca="false">[3]t4!F37</f>
        <v>116.77</v>
      </c>
      <c r="G39" s="14" t="n">
        <f aca="false">[3]t4!G37</f>
        <v>190.55</v>
      </c>
      <c r="H39" s="14" t="n">
        <f aca="false">[3]t4!H37</f>
        <v>4413.98</v>
      </c>
      <c r="I39" s="14" t="n">
        <f aca="false">[3]t4!I37</f>
        <v>4975.48</v>
      </c>
      <c r="J39" s="14" t="n">
        <f aca="false">[3]t4!J37</f>
        <v>228.38</v>
      </c>
      <c r="K39" s="14" t="n">
        <f aca="false">[3]t4!K37</f>
        <v>1224.81</v>
      </c>
      <c r="L39" s="14" t="n">
        <f aca="false">[3]t4!L37</f>
        <v>125.8</v>
      </c>
      <c r="M39" s="14" t="n">
        <f aca="false">[3]t4!M37</f>
        <v>143.33</v>
      </c>
      <c r="N39" s="13" t="s">
        <v>54</v>
      </c>
      <c r="O39" s="14" t="n">
        <f aca="false">[3]t4!N37</f>
        <v>15.21</v>
      </c>
      <c r="P39" s="14" t="n">
        <f aca="false">[3]t4!O37</f>
        <v>159.44</v>
      </c>
      <c r="Q39" s="14" t="n">
        <f aca="false">[3]t4!P37</f>
        <v>170.49</v>
      </c>
      <c r="R39" s="14" t="n">
        <f aca="false">[3]t4!Q37</f>
        <v>5239.67</v>
      </c>
      <c r="S39" s="14" t="n">
        <f aca="false">[3]t4!R37</f>
        <v>1366.36</v>
      </c>
      <c r="T39" s="14" t="n">
        <f aca="false">[3]t4!S37</f>
        <v>609.51</v>
      </c>
      <c r="U39" s="14" t="n">
        <f aca="false">[3]t4!T37</f>
        <v>45.51</v>
      </c>
      <c r="V39" s="14" t="n">
        <f aca="false">[3]t4!U37</f>
        <v>847.02</v>
      </c>
      <c r="W39" s="14" t="n">
        <f aca="false">[3]t4!V37</f>
        <v>112.54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8507.08</v>
      </c>
      <c r="C40" s="14" t="n">
        <f aca="false">[3]t4!C38</f>
        <v>31176.56</v>
      </c>
      <c r="D40" s="14" t="str">
        <f aca="false">[3]t4!D38</f>
        <v>-</v>
      </c>
      <c r="E40" s="14" t="n">
        <f aca="false">[3]t4!E38</f>
        <v>1117.22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70.78</v>
      </c>
      <c r="I40" s="14" t="n">
        <f aca="false">[3]t4!I38</f>
        <v>4806.31</v>
      </c>
      <c r="J40" s="14" t="n">
        <f aca="false">[3]t4!J38</f>
        <v>41.55</v>
      </c>
      <c r="K40" s="14" t="n">
        <f aca="false">[3]t4!K38</f>
        <v>3054.72</v>
      </c>
      <c r="L40" s="14" t="n">
        <f aca="false">[3]t4!L38</f>
        <v>24.66</v>
      </c>
      <c r="M40" s="14" t="n">
        <f aca="false">[3]t4!M38</f>
        <v>57.36</v>
      </c>
      <c r="N40" s="13" t="s">
        <v>55</v>
      </c>
      <c r="O40" s="14" t="str">
        <f aca="false">[3]t4!N38</f>
        <v>-</v>
      </c>
      <c r="P40" s="14" t="n">
        <f aca="false">[3]t4!O38</f>
        <v>18.65</v>
      </c>
      <c r="Q40" s="14" t="n">
        <f aca="false">[3]t4!P38</f>
        <v>234.79</v>
      </c>
      <c r="R40" s="14" t="n">
        <f aca="false">[3]t4!Q38</f>
        <v>2951.2</v>
      </c>
      <c r="S40" s="14" t="n">
        <f aca="false">[3]t4!R38</f>
        <v>1714.76</v>
      </c>
      <c r="T40" s="14" t="n">
        <f aca="false">[3]t4!S38</f>
        <v>2040.7</v>
      </c>
      <c r="U40" s="14" t="n">
        <f aca="false">[3]t4!T38</f>
        <v>20.71</v>
      </c>
      <c r="V40" s="14" t="n">
        <f aca="false">[3]t4!U38</f>
        <v>689.37</v>
      </c>
      <c r="W40" s="14" t="n">
        <f aca="false">[3]t4!V38</f>
        <v>39.5</v>
      </c>
      <c r="X40" s="14" t="n">
        <f aca="false">[3]t4!W38</f>
        <v>148.21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508266.76</v>
      </c>
      <c r="C41" s="11" t="n">
        <f aca="false">[3]t4!C39</f>
        <v>240956.12</v>
      </c>
      <c r="D41" s="11" t="n">
        <f aca="false">[3]t4!D39</f>
        <v>5390.34</v>
      </c>
      <c r="E41" s="11" t="n">
        <f aca="false">[3]t4!E39</f>
        <v>36047.86</v>
      </c>
      <c r="F41" s="11" t="n">
        <f aca="false">[3]t4!F39</f>
        <v>2043.52</v>
      </c>
      <c r="G41" s="11" t="n">
        <f aca="false">[3]t4!G39</f>
        <v>867.87</v>
      </c>
      <c r="H41" s="11" t="n">
        <f aca="false">[3]t4!H39</f>
        <v>29239.34</v>
      </c>
      <c r="I41" s="11" t="n">
        <f aca="false">[3]t4!I39</f>
        <v>87298.22</v>
      </c>
      <c r="J41" s="11" t="n">
        <f aca="false">[3]t4!J39</f>
        <v>5912.01</v>
      </c>
      <c r="K41" s="11" t="n">
        <f aca="false">[3]t4!K39</f>
        <v>41355.78</v>
      </c>
      <c r="L41" s="11" t="n">
        <f aca="false">[3]t4!L39</f>
        <v>794.64</v>
      </c>
      <c r="M41" s="11" t="n">
        <f aca="false">[3]t4!M39</f>
        <v>4542.9</v>
      </c>
      <c r="N41" s="10" t="s">
        <v>102</v>
      </c>
      <c r="O41" s="11" t="str">
        <f aca="false">[3]t4!N39</f>
        <v>-</v>
      </c>
      <c r="P41" s="11" t="n">
        <f aca="false">[3]t4!O39</f>
        <v>1542.71</v>
      </c>
      <c r="Q41" s="11" t="n">
        <f aca="false">[3]t4!P39</f>
        <v>1653.69</v>
      </c>
      <c r="R41" s="11" t="n">
        <f aca="false">[3]t4!Q39</f>
        <v>23009.37</v>
      </c>
      <c r="S41" s="11" t="n">
        <f aca="false">[3]t4!R39</f>
        <v>13081.54</v>
      </c>
      <c r="T41" s="11" t="n">
        <f aca="false">[3]t4!S39</f>
        <v>7164.63</v>
      </c>
      <c r="U41" s="11" t="n">
        <f aca="false">[3]t4!T39</f>
        <v>490.21</v>
      </c>
      <c r="V41" s="11" t="n">
        <f aca="false">[3]t4!U39</f>
        <v>5811.86</v>
      </c>
      <c r="W41" s="11" t="n">
        <f aca="false">[3]t4!V39</f>
        <v>1064.1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6731.28</v>
      </c>
      <c r="C42" s="14" t="n">
        <f aca="false">[3]t4!C40</f>
        <v>136857.84</v>
      </c>
      <c r="D42" s="14" t="n">
        <f aca="false">[3]t4!D40</f>
        <v>3068.75</v>
      </c>
      <c r="E42" s="14" t="n">
        <f aca="false">[3]t4!E40</f>
        <v>20774.06</v>
      </c>
      <c r="F42" s="14" t="n">
        <f aca="false">[3]t4!F40</f>
        <v>2043.52</v>
      </c>
      <c r="G42" s="14" t="n">
        <f aca="false">[3]t4!G40</f>
        <v>732.53</v>
      </c>
      <c r="H42" s="14" t="n">
        <f aca="false">[3]t4!H40</f>
        <v>20184.86</v>
      </c>
      <c r="I42" s="14" t="n">
        <f aca="false">[3]t4!I40</f>
        <v>45802.97</v>
      </c>
      <c r="J42" s="14" t="n">
        <f aca="false">[3]t4!J40</f>
        <v>4066.83</v>
      </c>
      <c r="K42" s="14" t="n">
        <f aca="false">[3]t4!K40</f>
        <v>8838.38</v>
      </c>
      <c r="L42" s="14" t="n">
        <f aca="false">[3]t4!L40</f>
        <v>665.4</v>
      </c>
      <c r="M42" s="14" t="n">
        <f aca="false">[3]t4!M40</f>
        <v>1850.42</v>
      </c>
      <c r="N42" s="13" t="s">
        <v>54</v>
      </c>
      <c r="O42" s="14" t="str">
        <f aca="false">[3]t4!N40</f>
        <v>-</v>
      </c>
      <c r="P42" s="14" t="n">
        <f aca="false">[3]t4!O40</f>
        <v>1102.05</v>
      </c>
      <c r="Q42" s="14" t="n">
        <f aca="false">[3]t4!P40</f>
        <v>1335.51</v>
      </c>
      <c r="R42" s="14" t="n">
        <f aca="false">[3]t4!Q40</f>
        <v>14724.08</v>
      </c>
      <c r="S42" s="14" t="n">
        <f aca="false">[3]t4!R40</f>
        <v>3466.93</v>
      </c>
      <c r="T42" s="14" t="n">
        <f aca="false">[3]t4!S40</f>
        <v>295.95</v>
      </c>
      <c r="U42" s="14" t="n">
        <f aca="false">[3]t4!T40</f>
        <v>197.21</v>
      </c>
      <c r="V42" s="14" t="n">
        <f aca="false">[3]t4!U40</f>
        <v>724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1535.48</v>
      </c>
      <c r="C43" s="14" t="n">
        <f aca="false">[3]t4!C41</f>
        <v>104098.29</v>
      </c>
      <c r="D43" s="14" t="n">
        <f aca="false">[3]t4!D41</f>
        <v>2321.59</v>
      </c>
      <c r="E43" s="14" t="n">
        <f aca="false">[3]t4!E41</f>
        <v>15273.8</v>
      </c>
      <c r="F43" s="14" t="str">
        <f aca="false">[3]t4!F41</f>
        <v>-</v>
      </c>
      <c r="G43" s="14" t="n">
        <f aca="false">[3]t4!G41</f>
        <v>135.34</v>
      </c>
      <c r="H43" s="14" t="n">
        <f aca="false">[3]t4!H41</f>
        <v>9054.49</v>
      </c>
      <c r="I43" s="14" t="n">
        <f aca="false">[3]t4!I41</f>
        <v>41495.25</v>
      </c>
      <c r="J43" s="14" t="n">
        <f aca="false">[3]t4!J41</f>
        <v>1845.18</v>
      </c>
      <c r="K43" s="14" t="n">
        <f aca="false">[3]t4!K41</f>
        <v>32517.4</v>
      </c>
      <c r="L43" s="14" t="n">
        <f aca="false">[3]t4!L41</f>
        <v>129.24</v>
      </c>
      <c r="M43" s="14" t="n">
        <f aca="false">[3]t4!M41</f>
        <v>2692.48</v>
      </c>
      <c r="N43" s="13" t="s">
        <v>55</v>
      </c>
      <c r="O43" s="14" t="str">
        <f aca="false">[3]t4!N41</f>
        <v>-</v>
      </c>
      <c r="P43" s="14" t="n">
        <f aca="false">[3]t4!O41</f>
        <v>440.66</v>
      </c>
      <c r="Q43" s="14" t="n">
        <f aca="false">[3]t4!P41</f>
        <v>318.19</v>
      </c>
      <c r="R43" s="14" t="n">
        <f aca="false">[3]t4!Q41</f>
        <v>8285.3</v>
      </c>
      <c r="S43" s="14" t="n">
        <f aca="false">[3]t4!R41</f>
        <v>9614.61</v>
      </c>
      <c r="T43" s="14" t="n">
        <f aca="false">[3]t4!S41</f>
        <v>6868.68</v>
      </c>
      <c r="U43" s="14" t="n">
        <f aca="false">[3]t4!T41</f>
        <v>293</v>
      </c>
      <c r="V43" s="14" t="n">
        <f aca="false">[3]t4!U41</f>
        <v>5087.86</v>
      </c>
      <c r="W43" s="14" t="n">
        <f aca="false">[3]t4!V41</f>
        <v>1064.1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3363.81</v>
      </c>
      <c r="C44" s="11" t="n">
        <f aca="false">[3]t4!C42</f>
        <v>77412.11</v>
      </c>
      <c r="D44" s="11" t="str">
        <f aca="false">[3]t4!D42</f>
        <v>-</v>
      </c>
      <c r="E44" s="11" t="n">
        <f aca="false">[3]t4!E42</f>
        <v>12618.93</v>
      </c>
      <c r="F44" s="11" t="n">
        <f aca="false">[3]t4!F42</f>
        <v>492.78</v>
      </c>
      <c r="G44" s="11" t="n">
        <f aca="false">[3]t4!G42</f>
        <v>647.8</v>
      </c>
      <c r="H44" s="11" t="n">
        <f aca="false">[3]t4!H42</f>
        <v>6046.9</v>
      </c>
      <c r="I44" s="11" t="n">
        <f aca="false">[3]t4!I42</f>
        <v>20700.67</v>
      </c>
      <c r="J44" s="11" t="n">
        <f aca="false">[3]t4!J42</f>
        <v>1122.8</v>
      </c>
      <c r="K44" s="11" t="n">
        <f aca="false">[3]t4!K42</f>
        <v>7679.87</v>
      </c>
      <c r="L44" s="11" t="n">
        <f aca="false">[3]t4!L42</f>
        <v>341.8</v>
      </c>
      <c r="M44" s="11" t="n">
        <f aca="false">[3]t4!M42</f>
        <v>1225.81</v>
      </c>
      <c r="N44" s="10" t="s">
        <v>103</v>
      </c>
      <c r="O44" s="11" t="n">
        <f aca="false">[3]t4!N42</f>
        <v>176.65</v>
      </c>
      <c r="P44" s="11" t="n">
        <f aca="false">[3]t4!O42</f>
        <v>320.08</v>
      </c>
      <c r="Q44" s="11" t="n">
        <f aca="false">[3]t4!P42</f>
        <v>458.35</v>
      </c>
      <c r="R44" s="11" t="n">
        <f aca="false">[3]t4!Q42</f>
        <v>10852.57</v>
      </c>
      <c r="S44" s="11" t="n">
        <f aca="false">[3]t4!R42</f>
        <v>6239.83</v>
      </c>
      <c r="T44" s="11" t="n">
        <f aca="false">[3]t4!S42</f>
        <v>3608.68</v>
      </c>
      <c r="U44" s="11" t="n">
        <f aca="false">[3]t4!T42</f>
        <v>521.04</v>
      </c>
      <c r="V44" s="11" t="n">
        <f aca="false">[3]t4!U42</f>
        <v>1813.67</v>
      </c>
      <c r="W44" s="11" t="n">
        <f aca="false">[3]t4!V42</f>
        <v>1083.4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1212.06</v>
      </c>
      <c r="C45" s="14" t="n">
        <f aca="false">[3]t4!C43</f>
        <v>45069.86</v>
      </c>
      <c r="D45" s="14" t="str">
        <f aca="false">[3]t4!D43</f>
        <v>-</v>
      </c>
      <c r="E45" s="14" t="n">
        <f aca="false">[3]t4!E43</f>
        <v>5967.53</v>
      </c>
      <c r="F45" s="14" t="n">
        <f aca="false">[3]t4!F43</f>
        <v>439.46</v>
      </c>
      <c r="G45" s="14" t="n">
        <f aca="false">[3]t4!G43</f>
        <v>349.14</v>
      </c>
      <c r="H45" s="14" t="n">
        <f aca="false">[3]t4!H43</f>
        <v>4551.1</v>
      </c>
      <c r="I45" s="14" t="n">
        <f aca="false">[3]t4!I43</f>
        <v>10085.89</v>
      </c>
      <c r="J45" s="14" t="n">
        <f aca="false">[3]t4!J43</f>
        <v>1094.08</v>
      </c>
      <c r="K45" s="14" t="n">
        <f aca="false">[3]t4!K43</f>
        <v>2028.72</v>
      </c>
      <c r="L45" s="14" t="n">
        <f aca="false">[3]t4!L43</f>
        <v>341.8</v>
      </c>
      <c r="M45" s="14" t="n">
        <f aca="false">[3]t4!M43</f>
        <v>658.83</v>
      </c>
      <c r="N45" s="13" t="s">
        <v>54</v>
      </c>
      <c r="O45" s="14" t="n">
        <f aca="false">[3]t4!N43</f>
        <v>137.63</v>
      </c>
      <c r="P45" s="14" t="n">
        <f aca="false">[3]t4!O43</f>
        <v>38.58</v>
      </c>
      <c r="Q45" s="14" t="n">
        <f aca="false">[3]t4!P43</f>
        <v>232.84</v>
      </c>
      <c r="R45" s="14" t="n">
        <f aca="false">[3]t4!Q43</f>
        <v>6370.93</v>
      </c>
      <c r="S45" s="14" t="n">
        <f aca="false">[3]t4!R43</f>
        <v>1298.08</v>
      </c>
      <c r="T45" s="14" t="n">
        <f aca="false">[3]t4!S43</f>
        <v>821.58</v>
      </c>
      <c r="U45" s="14" t="n">
        <f aca="false">[3]t4!T43</f>
        <v>387.66</v>
      </c>
      <c r="V45" s="14" t="n">
        <f aca="false">[3]t4!U43</f>
        <v>867.61</v>
      </c>
      <c r="W45" s="14" t="n">
        <f aca="false">[3]t4!V43</f>
        <v>470.77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2151.74</v>
      </c>
      <c r="C46" s="14" t="n">
        <f aca="false">[3]t4!C44</f>
        <v>32342.25</v>
      </c>
      <c r="D46" s="14" t="str">
        <f aca="false">[3]t4!D44</f>
        <v>-</v>
      </c>
      <c r="E46" s="14" t="n">
        <f aca="false">[3]t4!E44</f>
        <v>6651.4</v>
      </c>
      <c r="F46" s="14" t="n">
        <f aca="false">[3]t4!F44</f>
        <v>53.31</v>
      </c>
      <c r="G46" s="14" t="n">
        <f aca="false">[3]t4!G44</f>
        <v>298.67</v>
      </c>
      <c r="H46" s="14" t="n">
        <f aca="false">[3]t4!H44</f>
        <v>1495.8</v>
      </c>
      <c r="I46" s="14" t="n">
        <f aca="false">[3]t4!I44</f>
        <v>10614.78</v>
      </c>
      <c r="J46" s="14" t="n">
        <f aca="false">[3]t4!J44</f>
        <v>28.72</v>
      </c>
      <c r="K46" s="14" t="n">
        <f aca="false">[3]t4!K44</f>
        <v>5651.16</v>
      </c>
      <c r="L46" s="14" t="str">
        <f aca="false">[3]t4!L44</f>
        <v>-</v>
      </c>
      <c r="M46" s="14" t="n">
        <f aca="false">[3]t4!M44</f>
        <v>566.98</v>
      </c>
      <c r="N46" s="13" t="s">
        <v>55</v>
      </c>
      <c r="O46" s="14" t="n">
        <f aca="false">[3]t4!N44</f>
        <v>39.02</v>
      </c>
      <c r="P46" s="14" t="n">
        <f aca="false">[3]t4!O44</f>
        <v>281.5</v>
      </c>
      <c r="Q46" s="14" t="n">
        <f aca="false">[3]t4!P44</f>
        <v>225.5</v>
      </c>
      <c r="R46" s="14" t="n">
        <f aca="false">[3]t4!Q44</f>
        <v>4481.64</v>
      </c>
      <c r="S46" s="14" t="n">
        <f aca="false">[3]t4!R44</f>
        <v>4941.75</v>
      </c>
      <c r="T46" s="14" t="n">
        <f aca="false">[3]t4!S44</f>
        <v>2787.1</v>
      </c>
      <c r="U46" s="14" t="n">
        <f aca="false">[3]t4!T44</f>
        <v>133.38</v>
      </c>
      <c r="V46" s="14" t="n">
        <f aca="false">[3]t4!U44</f>
        <v>946.06</v>
      </c>
      <c r="W46" s="14" t="n">
        <f aca="false">[3]t4!V44</f>
        <v>612.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-กันยายน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-กันยายน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05521.77</v>
      </c>
      <c r="C52" s="11" t="n">
        <f aca="false">[3]t4!C45</f>
        <v>209028.83</v>
      </c>
      <c r="D52" s="11" t="n">
        <f aca="false">[3]t4!D45</f>
        <v>5057.79</v>
      </c>
      <c r="E52" s="11" t="n">
        <f aca="false">[3]t4!E45</f>
        <v>27172.43</v>
      </c>
      <c r="F52" s="11" t="n">
        <f aca="false">[3]t4!F45</f>
        <v>1207.53</v>
      </c>
      <c r="G52" s="11" t="n">
        <f aca="false">[3]t4!G45</f>
        <v>1101.35</v>
      </c>
      <c r="H52" s="11" t="n">
        <f aca="false">[3]t4!H45</f>
        <v>9888.67</v>
      </c>
      <c r="I52" s="11" t="n">
        <f aca="false">[3]t4!I45</f>
        <v>57839.6</v>
      </c>
      <c r="J52" s="11" t="n">
        <f aca="false">[3]t4!J45</f>
        <v>5791.49</v>
      </c>
      <c r="K52" s="11" t="n">
        <f aca="false">[3]t4!K45</f>
        <v>20825.02</v>
      </c>
      <c r="L52" s="11" t="n">
        <f aca="false">[3]t4!L45</f>
        <v>1281.12</v>
      </c>
      <c r="M52" s="11" t="n">
        <f aca="false">[3]t4!M45</f>
        <v>4338.02</v>
      </c>
      <c r="N52" s="10" t="s">
        <v>104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2464.04</v>
      </c>
      <c r="R52" s="29" t="n">
        <f aca="false">[3]t4!Q45</f>
        <v>20752.91</v>
      </c>
      <c r="S52" s="29" t="n">
        <f aca="false">[3]t4!R45</f>
        <v>15186.39</v>
      </c>
      <c r="T52" s="29" t="n">
        <f aca="false">[3]t4!S45</f>
        <v>7706.95</v>
      </c>
      <c r="U52" s="29" t="n">
        <f aca="false">[3]t4!T45</f>
        <v>520.83</v>
      </c>
      <c r="V52" s="29" t="n">
        <f aca="false">[3]t4!U45</f>
        <v>14948.95</v>
      </c>
      <c r="W52" s="29" t="n">
        <f aca="false">[3]t4!V45</f>
        <v>409.85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2227.67</v>
      </c>
      <c r="C53" s="14" t="n">
        <f aca="false">[3]t4!C46</f>
        <v>121449.63</v>
      </c>
      <c r="D53" s="14" t="n">
        <f aca="false">[3]t4!D46</f>
        <v>4279.02</v>
      </c>
      <c r="E53" s="14" t="n">
        <f aca="false">[3]t4!E46</f>
        <v>17467.08</v>
      </c>
      <c r="F53" s="14" t="n">
        <f aca="false">[3]t4!F46</f>
        <v>1207.53</v>
      </c>
      <c r="G53" s="14" t="n">
        <f aca="false">[3]t4!G46</f>
        <v>1101.35</v>
      </c>
      <c r="H53" s="14" t="n">
        <f aca="false">[3]t4!H46</f>
        <v>9038.58</v>
      </c>
      <c r="I53" s="14" t="n">
        <f aca="false">[3]t4!I46</f>
        <v>26030.29</v>
      </c>
      <c r="J53" s="14" t="n">
        <f aca="false">[3]t4!J46</f>
        <v>4519.28</v>
      </c>
      <c r="K53" s="14" t="n">
        <f aca="false">[3]t4!K46</f>
        <v>6816.28</v>
      </c>
      <c r="L53" s="14" t="n">
        <f aca="false">[3]t4!L46</f>
        <v>1281.12</v>
      </c>
      <c r="M53" s="14" t="n">
        <f aca="false">[3]t4!M46</f>
        <v>1645.72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1012.95</v>
      </c>
      <c r="R53" s="30" t="n">
        <f aca="false">[3]t4!Q46</f>
        <v>11533.2</v>
      </c>
      <c r="S53" s="30" t="n">
        <f aca="false">[3]t4!R46</f>
        <v>4446.4</v>
      </c>
      <c r="T53" s="30" t="n">
        <f aca="false">[3]t4!S46</f>
        <v>1247.44</v>
      </c>
      <c r="U53" s="30" t="n">
        <f aca="false">[3]t4!T46</f>
        <v>114.97</v>
      </c>
      <c r="V53" s="30" t="n">
        <f aca="false">[3]t4!U46</f>
        <v>9036.84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3294.09</v>
      </c>
      <c r="C54" s="14" t="n">
        <f aca="false">[3]t4!C51</f>
        <v>87579.2</v>
      </c>
      <c r="D54" s="14" t="n">
        <f aca="false">[3]t4!D51</f>
        <v>778.76</v>
      </c>
      <c r="E54" s="14" t="n">
        <f aca="false">[3]t4!E51</f>
        <v>9705.34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850.09</v>
      </c>
      <c r="I54" s="14" t="n">
        <f aca="false">[3]t4!I51</f>
        <v>31809.31</v>
      </c>
      <c r="J54" s="14" t="n">
        <f aca="false">[3]t4!J51</f>
        <v>1272.2</v>
      </c>
      <c r="K54" s="14" t="n">
        <f aca="false">[3]t4!K51</f>
        <v>14008.74</v>
      </c>
      <c r="L54" s="14" t="str">
        <f aca="false">[3]t4!L51</f>
        <v>-</v>
      </c>
      <c r="M54" s="14" t="n">
        <f aca="false">[3]t4!M51</f>
        <v>2692.3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1451.09</v>
      </c>
      <c r="R54" s="30" t="n">
        <f aca="false">[3]t4!Q51</f>
        <v>9219.71</v>
      </c>
      <c r="S54" s="30" t="n">
        <f aca="false">[3]t4!R51</f>
        <v>10739.99</v>
      </c>
      <c r="T54" s="30" t="n">
        <f aca="false">[3]t4!S51</f>
        <v>6459.52</v>
      </c>
      <c r="U54" s="30" t="n">
        <f aca="false">[3]t4!T51</f>
        <v>405.85</v>
      </c>
      <c r="V54" s="30" t="n">
        <f aca="false">[3]t4!U51</f>
        <v>5912.12</v>
      </c>
      <c r="W54" s="30" t="n">
        <f aca="false">[3]t4!V51</f>
        <v>409.8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38433.69</v>
      </c>
      <c r="C55" s="11" t="n">
        <f aca="false">[3]t4!C52</f>
        <v>116869.26</v>
      </c>
      <c r="D55" s="11" t="n">
        <f aca="false">[3]t4!D52</f>
        <v>241.08</v>
      </c>
      <c r="E55" s="11" t="n">
        <f aca="false">[3]t4!E52</f>
        <v>15207.73</v>
      </c>
      <c r="F55" s="11" t="n">
        <f aca="false">[3]t4!F52</f>
        <v>1995.31</v>
      </c>
      <c r="G55" s="11" t="n">
        <f aca="false">[3]t4!G52</f>
        <v>578.8</v>
      </c>
      <c r="H55" s="11" t="n">
        <f aca="false">[3]t4!H52</f>
        <v>19791.5</v>
      </c>
      <c r="I55" s="11" t="n">
        <f aca="false">[3]t4!I52</f>
        <v>38685.76</v>
      </c>
      <c r="J55" s="11" t="n">
        <f aca="false">[3]t4!J52</f>
        <v>3286.86</v>
      </c>
      <c r="K55" s="11" t="n">
        <f aca="false">[3]t4!K52</f>
        <v>9429.92</v>
      </c>
      <c r="L55" s="11" t="n">
        <f aca="false">[3]t4!L52</f>
        <v>578.04</v>
      </c>
      <c r="M55" s="11" t="n">
        <f aca="false">[3]t4!M52</f>
        <v>1411.35</v>
      </c>
      <c r="N55" s="10" t="s">
        <v>105</v>
      </c>
      <c r="O55" s="29" t="n">
        <f aca="false">[3]t4!N52</f>
        <v>128.15</v>
      </c>
      <c r="P55" s="29" t="n">
        <f aca="false">[3]t4!O52</f>
        <v>649.15</v>
      </c>
      <c r="Q55" s="29" t="n">
        <f aca="false">[3]t4!P52</f>
        <v>597.15</v>
      </c>
      <c r="R55" s="29" t="n">
        <f aca="false">[3]t4!Q52</f>
        <v>13829.81</v>
      </c>
      <c r="S55" s="29" t="n">
        <f aca="false">[3]t4!R52</f>
        <v>6042.07</v>
      </c>
      <c r="T55" s="29" t="n">
        <f aca="false">[3]t4!S52</f>
        <v>4063.87</v>
      </c>
      <c r="U55" s="29" t="n">
        <f aca="false">[3]t4!T52</f>
        <v>1702.92</v>
      </c>
      <c r="V55" s="29" t="n">
        <f aca="false">[3]t4!U52</f>
        <v>2682.76</v>
      </c>
      <c r="W55" s="29" t="n">
        <f aca="false">[3]t4!V52</f>
        <v>662.2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6763.67</v>
      </c>
      <c r="C56" s="14" t="n">
        <f aca="false">[3]t4!C53</f>
        <v>67772.78</v>
      </c>
      <c r="D56" s="14" t="n">
        <f aca="false">[3]t4!D53</f>
        <v>241.08</v>
      </c>
      <c r="E56" s="14" t="n">
        <f aca="false">[3]t4!E53</f>
        <v>6804.2</v>
      </c>
      <c r="F56" s="14" t="n">
        <f aca="false">[3]t4!F53</f>
        <v>1900.77</v>
      </c>
      <c r="G56" s="14" t="n">
        <f aca="false">[3]t4!G53</f>
        <v>578.8</v>
      </c>
      <c r="H56" s="14" t="n">
        <f aca="false">[3]t4!H53</f>
        <v>18432.36</v>
      </c>
      <c r="I56" s="14" t="n">
        <f aca="false">[3]t4!I53</f>
        <v>19658.95</v>
      </c>
      <c r="J56" s="14" t="n">
        <f aca="false">[3]t4!J53</f>
        <v>2384.45</v>
      </c>
      <c r="K56" s="14" t="n">
        <f aca="false">[3]t4!K53</f>
        <v>2249.65</v>
      </c>
      <c r="L56" s="14" t="n">
        <f aca="false">[3]t4!L53</f>
        <v>325.57</v>
      </c>
      <c r="M56" s="14" t="n">
        <f aca="false">[3]t4!M53</f>
        <v>391.85</v>
      </c>
      <c r="N56" s="13" t="s">
        <v>54</v>
      </c>
      <c r="O56" s="30" t="n">
        <f aca="false">[3]t4!N53</f>
        <v>128.15</v>
      </c>
      <c r="P56" s="30" t="n">
        <f aca="false">[3]t4!O53</f>
        <v>347.37</v>
      </c>
      <c r="Q56" s="30" t="n">
        <f aca="false">[3]t4!P53</f>
        <v>544.44</v>
      </c>
      <c r="R56" s="30" t="n">
        <f aca="false">[3]t4!Q53</f>
        <v>9194.15</v>
      </c>
      <c r="S56" s="30" t="n">
        <f aca="false">[3]t4!R53</f>
        <v>3041.82</v>
      </c>
      <c r="T56" s="30" t="n">
        <f aca="false">[3]t4!S53</f>
        <v>1237.23</v>
      </c>
      <c r="U56" s="30" t="n">
        <f aca="false">[3]t4!T53</f>
        <v>1154.91</v>
      </c>
      <c r="V56" s="30" t="n">
        <f aca="false">[3]t4!U53</f>
        <v>161.2</v>
      </c>
      <c r="W56" s="30" t="n">
        <f aca="false">[3]t4!V53</f>
        <v>213.95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1670.02</v>
      </c>
      <c r="C57" s="14" t="n">
        <f aca="false">[3]t4!C54</f>
        <v>49096.48</v>
      </c>
      <c r="D57" s="14" t="str">
        <f aca="false">[3]t4!D54</f>
        <v>-</v>
      </c>
      <c r="E57" s="14" t="n">
        <f aca="false">[3]t4!E54</f>
        <v>8403.53</v>
      </c>
      <c r="F57" s="14" t="n">
        <f aca="false">[3]t4!F54</f>
        <v>94.54</v>
      </c>
      <c r="G57" s="14" t="str">
        <f aca="false">[3]t4!G54</f>
        <v>-</v>
      </c>
      <c r="H57" s="14" t="n">
        <f aca="false">[3]t4!H54</f>
        <v>1359.14</v>
      </c>
      <c r="I57" s="14" t="n">
        <f aca="false">[3]t4!I54</f>
        <v>19026.81</v>
      </c>
      <c r="J57" s="14" t="n">
        <f aca="false">[3]t4!J54</f>
        <v>902.41</v>
      </c>
      <c r="K57" s="14" t="n">
        <f aca="false">[3]t4!K54</f>
        <v>7180.27</v>
      </c>
      <c r="L57" s="14" t="n">
        <f aca="false">[3]t4!L54</f>
        <v>252.47</v>
      </c>
      <c r="M57" s="14" t="n">
        <f aca="false">[3]t4!M54</f>
        <v>1019.5</v>
      </c>
      <c r="N57" s="13" t="s">
        <v>55</v>
      </c>
      <c r="O57" s="30" t="str">
        <f aca="false">[3]t4!N54</f>
        <v>-</v>
      </c>
      <c r="P57" s="30" t="n">
        <f aca="false">[3]t4!O54</f>
        <v>301.78</v>
      </c>
      <c r="Q57" s="30" t="n">
        <f aca="false">[3]t4!P54</f>
        <v>52.72</v>
      </c>
      <c r="R57" s="30" t="n">
        <f aca="false">[3]t4!Q54</f>
        <v>4635.65</v>
      </c>
      <c r="S57" s="30" t="n">
        <f aca="false">[3]t4!R54</f>
        <v>3000.25</v>
      </c>
      <c r="T57" s="30" t="n">
        <f aca="false">[3]t4!S54</f>
        <v>2826.64</v>
      </c>
      <c r="U57" s="30" t="n">
        <f aca="false">[3]t4!T54</f>
        <v>548.01</v>
      </c>
      <c r="V57" s="30" t="n">
        <f aca="false">[3]t4!U54</f>
        <v>2521.57</v>
      </c>
      <c r="W57" s="30" t="n">
        <f aca="false">[3]t4!V54</f>
        <v>448.2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6589.48</v>
      </c>
      <c r="C58" s="11" t="n">
        <f aca="false">[3]t4!C55</f>
        <v>166536.72</v>
      </c>
      <c r="D58" s="11" t="str">
        <f aca="false">[3]t4!D55</f>
        <v>-</v>
      </c>
      <c r="E58" s="11" t="n">
        <f aca="false">[3]t4!E55</f>
        <v>28303.55</v>
      </c>
      <c r="F58" s="11" t="str">
        <f aca="false">[3]t4!F55</f>
        <v>-</v>
      </c>
      <c r="G58" s="11" t="n">
        <f aca="false">[3]t4!G55</f>
        <v>457.15</v>
      </c>
      <c r="H58" s="11" t="n">
        <f aca="false">[3]t4!H55</f>
        <v>21865.14</v>
      </c>
      <c r="I58" s="11" t="n">
        <f aca="false">[3]t4!I55</f>
        <v>46923.69</v>
      </c>
      <c r="J58" s="11" t="n">
        <f aca="false">[3]t4!J55</f>
        <v>2987.66</v>
      </c>
      <c r="K58" s="11" t="n">
        <f aca="false">[3]t4!K55</f>
        <v>20926.41</v>
      </c>
      <c r="L58" s="11" t="n">
        <f aca="false">[3]t4!L55</f>
        <v>1274.31</v>
      </c>
      <c r="M58" s="11" t="n">
        <f aca="false">[3]t4!M55</f>
        <v>1191.72</v>
      </c>
      <c r="N58" s="10" t="s">
        <v>106</v>
      </c>
      <c r="O58" s="29" t="n">
        <f aca="false">[3]t4!N55</f>
        <v>722.01</v>
      </c>
      <c r="P58" s="29" t="n">
        <f aca="false">[3]t4!O55</f>
        <v>715.62</v>
      </c>
      <c r="Q58" s="29" t="n">
        <f aca="false">[3]t4!P55</f>
        <v>1776.42</v>
      </c>
      <c r="R58" s="29" t="n">
        <f aca="false">[3]t4!Q55</f>
        <v>17399.35</v>
      </c>
      <c r="S58" s="29" t="n">
        <f aca="false">[3]t4!R55</f>
        <v>5866.03</v>
      </c>
      <c r="T58" s="29" t="n">
        <f aca="false">[3]t4!S55</f>
        <v>7669.36</v>
      </c>
      <c r="U58" s="29" t="n">
        <f aca="false">[3]t4!T55</f>
        <v>2813.24</v>
      </c>
      <c r="V58" s="29" t="n">
        <f aca="false">[3]t4!U55</f>
        <v>6699.02</v>
      </c>
      <c r="W58" s="29" t="n">
        <f aca="false">[3]t4!V55</f>
        <v>2462.08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5442.34</v>
      </c>
      <c r="C59" s="14" t="n">
        <f aca="false">[3]t4!C56</f>
        <v>98651.05</v>
      </c>
      <c r="D59" s="14" t="str">
        <f aca="false">[3]t4!D56</f>
        <v>-</v>
      </c>
      <c r="E59" s="14" t="n">
        <f aca="false">[3]t4!E56</f>
        <v>11061.36</v>
      </c>
      <c r="F59" s="14" t="str">
        <f aca="false">[3]t4!F56</f>
        <v>-</v>
      </c>
      <c r="G59" s="14" t="n">
        <f aca="false">[3]t4!G56</f>
        <v>222.23</v>
      </c>
      <c r="H59" s="14" t="n">
        <f aca="false">[3]t4!H56</f>
        <v>16375.96</v>
      </c>
      <c r="I59" s="14" t="n">
        <f aca="false">[3]t4!I56</f>
        <v>22859.05</v>
      </c>
      <c r="J59" s="14" t="n">
        <f aca="false">[3]t4!J56</f>
        <v>2299.12</v>
      </c>
      <c r="K59" s="14" t="n">
        <f aca="false">[3]t4!K56</f>
        <v>3959.11</v>
      </c>
      <c r="L59" s="14" t="n">
        <f aca="false">[3]t4!L56</f>
        <v>742.81</v>
      </c>
      <c r="M59" s="14" t="n">
        <f aca="false">[3]t4!M56</f>
        <v>786.53</v>
      </c>
      <c r="N59" s="13" t="s">
        <v>54</v>
      </c>
      <c r="O59" s="30" t="str">
        <f aca="false">[3]t4!N56</f>
        <v>-</v>
      </c>
      <c r="P59" s="30" t="n">
        <f aca="false">[3]t4!O56</f>
        <v>613.63</v>
      </c>
      <c r="Q59" s="30" t="n">
        <f aca="false">[3]t4!P56</f>
        <v>1218.32</v>
      </c>
      <c r="R59" s="30" t="n">
        <f aca="false">[3]t4!Q56</f>
        <v>9050.57</v>
      </c>
      <c r="S59" s="30" t="n">
        <f aca="false">[3]t4!R56</f>
        <v>1961.44</v>
      </c>
      <c r="T59" s="30" t="n">
        <f aca="false">[3]t4!S56</f>
        <v>2591.64</v>
      </c>
      <c r="U59" s="30" t="n">
        <f aca="false">[3]t4!T56</f>
        <v>974.52</v>
      </c>
      <c r="V59" s="30" t="n">
        <f aca="false">[3]t4!U56</f>
        <v>2075.03</v>
      </c>
      <c r="W59" s="30" t="str">
        <f aca="false">[3]t4!V56</f>
        <v>-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1147.14</v>
      </c>
      <c r="C60" s="14" t="n">
        <f aca="false">[3]t4!C57</f>
        <v>67885.67</v>
      </c>
      <c r="D60" s="14" t="str">
        <f aca="false">[3]t4!D57</f>
        <v>-</v>
      </c>
      <c r="E60" s="14" t="n">
        <f aca="false">[3]t4!E57</f>
        <v>17242.19</v>
      </c>
      <c r="F60" s="14" t="str">
        <f aca="false">[3]t4!F57</f>
        <v>-</v>
      </c>
      <c r="G60" s="14" t="n">
        <f aca="false">[3]t4!G57</f>
        <v>234.92</v>
      </c>
      <c r="H60" s="14" t="n">
        <f aca="false">[3]t4!H57</f>
        <v>5489.19</v>
      </c>
      <c r="I60" s="14" t="n">
        <f aca="false">[3]t4!I57</f>
        <v>24064.65</v>
      </c>
      <c r="J60" s="14" t="n">
        <f aca="false">[3]t4!J57</f>
        <v>688.54</v>
      </c>
      <c r="K60" s="14" t="n">
        <f aca="false">[3]t4!K57</f>
        <v>16967.31</v>
      </c>
      <c r="L60" s="14" t="n">
        <f aca="false">[3]t4!L57</f>
        <v>531.51</v>
      </c>
      <c r="M60" s="14" t="n">
        <f aca="false">[3]t4!M57</f>
        <v>405.19</v>
      </c>
      <c r="N60" s="13" t="s">
        <v>55</v>
      </c>
      <c r="O60" s="30" t="n">
        <f aca="false">[3]t4!N57</f>
        <v>722.01</v>
      </c>
      <c r="P60" s="30" t="n">
        <f aca="false">[3]t4!O57</f>
        <v>101.99</v>
      </c>
      <c r="Q60" s="30" t="n">
        <f aca="false">[3]t4!P57</f>
        <v>558.1</v>
      </c>
      <c r="R60" s="30" t="n">
        <f aca="false">[3]t4!Q57</f>
        <v>8348.78</v>
      </c>
      <c r="S60" s="30" t="n">
        <f aca="false">[3]t4!R57</f>
        <v>3904.59</v>
      </c>
      <c r="T60" s="30" t="n">
        <f aca="false">[3]t4!S57</f>
        <v>5077.72</v>
      </c>
      <c r="U60" s="30" t="n">
        <f aca="false">[3]t4!T57</f>
        <v>1838.72</v>
      </c>
      <c r="V60" s="30" t="n">
        <f aca="false">[3]t4!U57</f>
        <v>4623.99</v>
      </c>
      <c r="W60" s="30" t="n">
        <f aca="false">[3]t4!V57</f>
        <v>2462.08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59791.22</v>
      </c>
      <c r="C61" s="11" t="n">
        <f aca="false">[3]t4!C58</f>
        <v>195558.02</v>
      </c>
      <c r="D61" s="11" t="n">
        <f aca="false">[3]t4!D58</f>
        <v>94.54</v>
      </c>
      <c r="E61" s="11" t="n">
        <f aca="false">[3]t4!E58</f>
        <v>36699.94</v>
      </c>
      <c r="F61" s="11" t="n">
        <f aca="false">[3]t4!F58</f>
        <v>1665.03</v>
      </c>
      <c r="G61" s="11" t="n">
        <f aca="false">[3]t4!G58</f>
        <v>2875.02</v>
      </c>
      <c r="H61" s="11" t="n">
        <f aca="false">[3]t4!H58</f>
        <v>30256.26</v>
      </c>
      <c r="I61" s="11" t="n">
        <f aca="false">[3]t4!I58</f>
        <v>70301.46</v>
      </c>
      <c r="J61" s="11" t="n">
        <f aca="false">[3]t4!J58</f>
        <v>8454.66</v>
      </c>
      <c r="K61" s="11" t="n">
        <f aca="false">[3]t4!K58</f>
        <v>31817.97</v>
      </c>
      <c r="L61" s="11" t="n">
        <f aca="false">[3]t4!L58</f>
        <v>1674.43</v>
      </c>
      <c r="M61" s="11" t="n">
        <f aca="false">[3]t4!M58</f>
        <v>6885.2</v>
      </c>
      <c r="N61" s="10" t="s">
        <v>107</v>
      </c>
      <c r="O61" s="29" t="n">
        <f aca="false">[3]t4!N58</f>
        <v>1084.42</v>
      </c>
      <c r="P61" s="29" t="n">
        <f aca="false">[3]t4!O58</f>
        <v>4414.24</v>
      </c>
      <c r="Q61" s="29" t="n">
        <f aca="false">[3]t4!P58</f>
        <v>4776.62</v>
      </c>
      <c r="R61" s="29" t="n">
        <f aca="false">[3]t4!Q58</f>
        <v>26529.51</v>
      </c>
      <c r="S61" s="29" t="n">
        <f aca="false">[3]t4!R58</f>
        <v>14871.62</v>
      </c>
      <c r="T61" s="29" t="n">
        <f aca="false">[3]t4!S58</f>
        <v>10885.9</v>
      </c>
      <c r="U61" s="29" t="n">
        <f aca="false">[3]t4!T58</f>
        <v>1517.82</v>
      </c>
      <c r="V61" s="29" t="n">
        <f aca="false">[3]t4!U58</f>
        <v>6723.9</v>
      </c>
      <c r="W61" s="29" t="n">
        <f aca="false">[3]t4!V58</f>
        <v>2704.6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8591.61</v>
      </c>
      <c r="C62" s="14" t="n">
        <f aca="false">[3]t4!C59</f>
        <v>116587.94</v>
      </c>
      <c r="D62" s="14" t="n">
        <f aca="false">[3]t4!D59</f>
        <v>94.54</v>
      </c>
      <c r="E62" s="14" t="n">
        <f aca="false">[3]t4!E59</f>
        <v>19617.45</v>
      </c>
      <c r="F62" s="14" t="n">
        <f aca="false">[3]t4!F59</f>
        <v>1665.03</v>
      </c>
      <c r="G62" s="14" t="n">
        <f aca="false">[3]t4!G59</f>
        <v>2259.14</v>
      </c>
      <c r="H62" s="14" t="n">
        <f aca="false">[3]t4!H59</f>
        <v>22916.8</v>
      </c>
      <c r="I62" s="14" t="n">
        <f aca="false">[3]t4!I59</f>
        <v>30556.44</v>
      </c>
      <c r="J62" s="14" t="n">
        <f aca="false">[3]t4!J59</f>
        <v>7724.95</v>
      </c>
      <c r="K62" s="14" t="n">
        <f aca="false">[3]t4!K59</f>
        <v>8397.03</v>
      </c>
      <c r="L62" s="14" t="n">
        <f aca="false">[3]t4!L59</f>
        <v>1674.43</v>
      </c>
      <c r="M62" s="14" t="n">
        <f aca="false">[3]t4!M59</f>
        <v>3837.56</v>
      </c>
      <c r="N62" s="13" t="s">
        <v>54</v>
      </c>
      <c r="O62" s="30" t="n">
        <f aca="false">[3]t4!N59</f>
        <v>282.49</v>
      </c>
      <c r="P62" s="30" t="n">
        <f aca="false">[3]t4!O59</f>
        <v>2978.03</v>
      </c>
      <c r="Q62" s="30" t="n">
        <f aca="false">[3]t4!P59</f>
        <v>2618.94</v>
      </c>
      <c r="R62" s="30" t="n">
        <f aca="false">[3]t4!Q59</f>
        <v>15992.1</v>
      </c>
      <c r="S62" s="30" t="n">
        <f aca="false">[3]t4!R59</f>
        <v>4158.67</v>
      </c>
      <c r="T62" s="30" t="n">
        <f aca="false">[3]t4!S59</f>
        <v>1730.3</v>
      </c>
      <c r="U62" s="30" t="n">
        <f aca="false">[3]t4!T59</f>
        <v>863.69</v>
      </c>
      <c r="V62" s="30" t="n">
        <f aca="false">[3]t4!U59</f>
        <v>3937.95</v>
      </c>
      <c r="W62" s="30" t="n">
        <f aca="false">[3]t4!V59</f>
        <v>698.13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1199.61</v>
      </c>
      <c r="C63" s="14" t="n">
        <f aca="false">[3]t4!C60</f>
        <v>78970.08</v>
      </c>
      <c r="D63" s="14" t="str">
        <f aca="false">[3]t4!D60</f>
        <v>-</v>
      </c>
      <c r="E63" s="14" t="n">
        <f aca="false">[3]t4!E60</f>
        <v>17082.49</v>
      </c>
      <c r="F63" s="14" t="str">
        <f aca="false">[3]t4!F60</f>
        <v>-</v>
      </c>
      <c r="G63" s="14" t="n">
        <f aca="false">[3]t4!G60</f>
        <v>615.88</v>
      </c>
      <c r="H63" s="14" t="n">
        <f aca="false">[3]t4!H60</f>
        <v>7339.46</v>
      </c>
      <c r="I63" s="14" t="n">
        <f aca="false">[3]t4!I60</f>
        <v>39745.02</v>
      </c>
      <c r="J63" s="14" t="n">
        <f aca="false">[3]t4!J60</f>
        <v>729.71</v>
      </c>
      <c r="K63" s="14" t="n">
        <f aca="false">[3]t4!K60</f>
        <v>23420.94</v>
      </c>
      <c r="L63" s="14" t="str">
        <f aca="false">[3]t4!L60</f>
        <v>-</v>
      </c>
      <c r="M63" s="14" t="n">
        <f aca="false">[3]t4!M60</f>
        <v>3047.64</v>
      </c>
      <c r="N63" s="13" t="s">
        <v>55</v>
      </c>
      <c r="O63" s="30" t="n">
        <f aca="false">[3]t4!N60</f>
        <v>801.93</v>
      </c>
      <c r="P63" s="30" t="n">
        <f aca="false">[3]t4!O60</f>
        <v>1436.21</v>
      </c>
      <c r="Q63" s="30" t="n">
        <f aca="false">[3]t4!P60</f>
        <v>2157.68</v>
      </c>
      <c r="R63" s="30" t="n">
        <f aca="false">[3]t4!Q60</f>
        <v>10537.4</v>
      </c>
      <c r="S63" s="30" t="n">
        <f aca="false">[3]t4!R60</f>
        <v>10712.95</v>
      </c>
      <c r="T63" s="30" t="n">
        <f aca="false">[3]t4!S60</f>
        <v>9155.6</v>
      </c>
      <c r="U63" s="30" t="n">
        <f aca="false">[3]t4!T60</f>
        <v>654.12</v>
      </c>
      <c r="V63" s="30" t="n">
        <f aca="false">[3]t4!U60</f>
        <v>2785.95</v>
      </c>
      <c r="W63" s="30" t="n">
        <f aca="false">[3]t4!V60</f>
        <v>2006.55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85266.26</v>
      </c>
      <c r="C64" s="11" t="n">
        <f aca="false">[3]t4!C61</f>
        <v>139944.85</v>
      </c>
      <c r="D64" s="11" t="str">
        <f aca="false">[3]t4!D61</f>
        <v>-</v>
      </c>
      <c r="E64" s="11" t="n">
        <f aca="false">[3]t4!E61</f>
        <v>22950.88</v>
      </c>
      <c r="F64" s="11" t="n">
        <f aca="false">[3]t4!F61</f>
        <v>510.5</v>
      </c>
      <c r="G64" s="11" t="n">
        <f aca="false">[3]t4!G61</f>
        <v>73.61</v>
      </c>
      <c r="H64" s="11" t="n">
        <f aca="false">[3]t4!H61</f>
        <v>20292.77</v>
      </c>
      <c r="I64" s="11" t="n">
        <f aca="false">[3]t4!I61</f>
        <v>44228.3</v>
      </c>
      <c r="J64" s="11" t="n">
        <f aca="false">[3]t4!J61</f>
        <v>1810.72</v>
      </c>
      <c r="K64" s="11" t="n">
        <f aca="false">[3]t4!K61</f>
        <v>16439.86</v>
      </c>
      <c r="L64" s="11" t="n">
        <f aca="false">[3]t4!L61</f>
        <v>1739.73</v>
      </c>
      <c r="M64" s="11" t="n">
        <f aca="false">[3]t4!M61</f>
        <v>2559.17</v>
      </c>
      <c r="N64" s="10" t="s">
        <v>108</v>
      </c>
      <c r="O64" s="29" t="n">
        <f aca="false">[3]t4!N61</f>
        <v>179.86</v>
      </c>
      <c r="P64" s="29" t="n">
        <f aca="false">[3]t4!O61</f>
        <v>820.4</v>
      </c>
      <c r="Q64" s="29" t="n">
        <f aca="false">[3]t4!P61</f>
        <v>356.11</v>
      </c>
      <c r="R64" s="29" t="n">
        <f aca="false">[3]t4!Q61</f>
        <v>10142.51</v>
      </c>
      <c r="S64" s="29" t="n">
        <f aca="false">[3]t4!R61</f>
        <v>11211.25</v>
      </c>
      <c r="T64" s="29" t="n">
        <f aca="false">[3]t4!S61</f>
        <v>6399.42</v>
      </c>
      <c r="U64" s="29" t="n">
        <f aca="false">[3]t4!T61</f>
        <v>436.1</v>
      </c>
      <c r="V64" s="29" t="n">
        <f aca="false">[3]t4!U61</f>
        <v>3778.96</v>
      </c>
      <c r="W64" s="29" t="n">
        <f aca="false">[3]t4!V61</f>
        <v>1391.2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3769.83</v>
      </c>
      <c r="C65" s="14" t="n">
        <f aca="false">[3]t4!C62</f>
        <v>85001.52</v>
      </c>
      <c r="D65" s="14" t="str">
        <f aca="false">[3]t4!D62</f>
        <v>-</v>
      </c>
      <c r="E65" s="14" t="n">
        <f aca="false">[3]t4!E62</f>
        <v>10025.1</v>
      </c>
      <c r="F65" s="14" t="n">
        <f aca="false">[3]t4!F62</f>
        <v>510.5</v>
      </c>
      <c r="G65" s="14" t="n">
        <f aca="false">[3]t4!G62</f>
        <v>73.61</v>
      </c>
      <c r="H65" s="14" t="n">
        <f aca="false">[3]t4!H62</f>
        <v>15007.42</v>
      </c>
      <c r="I65" s="14" t="n">
        <f aca="false">[3]t4!I62</f>
        <v>21757.76</v>
      </c>
      <c r="J65" s="14" t="n">
        <f aca="false">[3]t4!J62</f>
        <v>1636.74</v>
      </c>
      <c r="K65" s="14" t="n">
        <f aca="false">[3]t4!K62</f>
        <v>5057.57</v>
      </c>
      <c r="L65" s="14" t="n">
        <f aca="false">[3]t4!L62</f>
        <v>960.16</v>
      </c>
      <c r="M65" s="14" t="n">
        <f aca="false">[3]t4!M62</f>
        <v>695.31</v>
      </c>
      <c r="N65" s="13" t="s">
        <v>54</v>
      </c>
      <c r="O65" s="30" t="n">
        <f aca="false">[3]t4!N62</f>
        <v>90.7</v>
      </c>
      <c r="P65" s="30" t="n">
        <f aca="false">[3]t4!O62</f>
        <v>360.41</v>
      </c>
      <c r="Q65" s="30" t="n">
        <f aca="false">[3]t4!P62</f>
        <v>195.67</v>
      </c>
      <c r="R65" s="30" t="n">
        <f aca="false">[3]t4!Q62</f>
        <v>5755.19</v>
      </c>
      <c r="S65" s="30" t="n">
        <f aca="false">[3]t4!R62</f>
        <v>3792.18</v>
      </c>
      <c r="T65" s="30" t="n">
        <f aca="false">[3]t4!S62</f>
        <v>1562.39</v>
      </c>
      <c r="U65" s="30" t="n">
        <f aca="false">[3]t4!T62</f>
        <v>436.1</v>
      </c>
      <c r="V65" s="30" t="n">
        <f aca="false">[3]t4!U62</f>
        <v>851.48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1496.42</v>
      </c>
      <c r="C66" s="14" t="n">
        <f aca="false">[3]t4!C63</f>
        <v>54943.33</v>
      </c>
      <c r="D66" s="14" t="str">
        <f aca="false">[3]t4!D63</f>
        <v>-</v>
      </c>
      <c r="E66" s="14" t="n">
        <f aca="false">[3]t4!E63</f>
        <v>12925.78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5285.35</v>
      </c>
      <c r="I66" s="14" t="n">
        <f aca="false">[3]t4!I63</f>
        <v>22470.53</v>
      </c>
      <c r="J66" s="14" t="n">
        <f aca="false">[3]t4!J63</f>
        <v>173.98</v>
      </c>
      <c r="K66" s="14" t="n">
        <f aca="false">[3]t4!K63</f>
        <v>11382.29</v>
      </c>
      <c r="L66" s="14" t="n">
        <f aca="false">[3]t4!L63</f>
        <v>779.56</v>
      </c>
      <c r="M66" s="14" t="n">
        <f aca="false">[3]t4!M63</f>
        <v>1863.85</v>
      </c>
      <c r="N66" s="13" t="s">
        <v>55</v>
      </c>
      <c r="O66" s="30" t="n">
        <f aca="false">[3]t4!N63</f>
        <v>89.16</v>
      </c>
      <c r="P66" s="30" t="n">
        <f aca="false">[3]t4!O63</f>
        <v>459.98</v>
      </c>
      <c r="Q66" s="30" t="n">
        <f aca="false">[3]t4!P63</f>
        <v>160.44</v>
      </c>
      <c r="R66" s="30" t="n">
        <f aca="false">[3]t4!Q63</f>
        <v>4387.32</v>
      </c>
      <c r="S66" s="30" t="n">
        <f aca="false">[3]t4!R63</f>
        <v>7419.07</v>
      </c>
      <c r="T66" s="30" t="n">
        <f aca="false">[3]t4!S63</f>
        <v>4837.03</v>
      </c>
      <c r="U66" s="30" t="str">
        <f aca="false">[3]t4!T63</f>
        <v>-</v>
      </c>
      <c r="V66" s="30" t="n">
        <f aca="false">[3]t4!U63</f>
        <v>2927.48</v>
      </c>
      <c r="W66" s="30" t="n">
        <f aca="false">[3]t4!V63</f>
        <v>1391.28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60117.36</v>
      </c>
      <c r="C67" s="11" t="n">
        <f aca="false">[3]t4!C64</f>
        <v>226530.54</v>
      </c>
      <c r="D67" s="11" t="str">
        <f aca="false">[3]t4!D64</f>
        <v>-</v>
      </c>
      <c r="E67" s="11" t="n">
        <f aca="false">[3]t4!E64</f>
        <v>31329.01</v>
      </c>
      <c r="F67" s="11" t="n">
        <f aca="false">[3]t4!F64</f>
        <v>526.41</v>
      </c>
      <c r="G67" s="11" t="n">
        <f aca="false">[3]t4!G64</f>
        <v>84.15</v>
      </c>
      <c r="H67" s="11" t="n">
        <f aca="false">[3]t4!H64</f>
        <v>25621.87</v>
      </c>
      <c r="I67" s="11" t="n">
        <f aca="false">[3]t4!I64</f>
        <v>82563.89</v>
      </c>
      <c r="J67" s="11" t="n">
        <f aca="false">[3]t4!J64</f>
        <v>5221.29</v>
      </c>
      <c r="K67" s="11" t="n">
        <f aca="false">[3]t4!K64</f>
        <v>36293.27</v>
      </c>
      <c r="L67" s="11" t="n">
        <f aca="false">[3]t4!L64</f>
        <v>447.53</v>
      </c>
      <c r="M67" s="11" t="n">
        <f aca="false">[3]t4!M64</f>
        <v>2464.76</v>
      </c>
      <c r="N67" s="10" t="s">
        <v>109</v>
      </c>
      <c r="O67" s="29" t="n">
        <f aca="false">[3]t4!N64</f>
        <v>188.27</v>
      </c>
      <c r="P67" s="29" t="n">
        <f aca="false">[3]t4!O64</f>
        <v>519.21</v>
      </c>
      <c r="Q67" s="29" t="n">
        <f aca="false">[3]t4!P64</f>
        <v>1076.82</v>
      </c>
      <c r="R67" s="29" t="n">
        <f aca="false">[3]t4!Q64</f>
        <v>13621.19</v>
      </c>
      <c r="S67" s="29" t="n">
        <f aca="false">[3]t4!R64</f>
        <v>15033.8</v>
      </c>
      <c r="T67" s="29" t="n">
        <f aca="false">[3]t4!S64</f>
        <v>5083.46</v>
      </c>
      <c r="U67" s="29" t="n">
        <f aca="false">[3]t4!T64</f>
        <v>1219.59</v>
      </c>
      <c r="V67" s="29" t="n">
        <f aca="false">[3]t4!U64</f>
        <v>9658.52</v>
      </c>
      <c r="W67" s="29" t="n">
        <f aca="false">[3]t4!V64</f>
        <v>2633.7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9962.94</v>
      </c>
      <c r="C68" s="14" t="n">
        <f aca="false">[3]t4!C65</f>
        <v>135450.42</v>
      </c>
      <c r="D68" s="14" t="str">
        <f aca="false">[3]t4!D65</f>
        <v>-</v>
      </c>
      <c r="E68" s="14" t="n">
        <f aca="false">[3]t4!E65</f>
        <v>14036.1</v>
      </c>
      <c r="F68" s="14" t="n">
        <f aca="false">[3]t4!F65</f>
        <v>329.56</v>
      </c>
      <c r="G68" s="14" t="str">
        <f aca="false">[3]t4!G65</f>
        <v>-</v>
      </c>
      <c r="H68" s="14" t="n">
        <f aca="false">[3]t4!H65</f>
        <v>19886.39</v>
      </c>
      <c r="I68" s="14" t="n">
        <f aca="false">[3]t4!I65</f>
        <v>46679.36</v>
      </c>
      <c r="J68" s="14" t="n">
        <f aca="false">[3]t4!J65</f>
        <v>4397.18</v>
      </c>
      <c r="K68" s="14" t="n">
        <f aca="false">[3]t4!K65</f>
        <v>13967.53</v>
      </c>
      <c r="L68" s="14" t="n">
        <f aca="false">[3]t4!L65</f>
        <v>343.17</v>
      </c>
      <c r="M68" s="14" t="n">
        <f aca="false">[3]t4!M65</f>
        <v>1333.32</v>
      </c>
      <c r="N68" s="13" t="s">
        <v>54</v>
      </c>
      <c r="O68" s="30" t="str">
        <f aca="false">[3]t4!N65</f>
        <v>-</v>
      </c>
      <c r="P68" s="30" t="n">
        <f aca="false">[3]t4!O65</f>
        <v>426.1</v>
      </c>
      <c r="Q68" s="30" t="n">
        <f aca="false">[3]t4!P65</f>
        <v>780.8</v>
      </c>
      <c r="R68" s="30" t="n">
        <f aca="false">[3]t4!Q65</f>
        <v>8612.23</v>
      </c>
      <c r="S68" s="30" t="n">
        <f aca="false">[3]t4!R65</f>
        <v>6727.58</v>
      </c>
      <c r="T68" s="30" t="n">
        <f aca="false">[3]t4!S65</f>
        <v>706.8</v>
      </c>
      <c r="U68" s="30" t="n">
        <f aca="false">[3]t4!T65</f>
        <v>1045.39</v>
      </c>
      <c r="V68" s="30" t="n">
        <f aca="false">[3]t4!U65</f>
        <v>4365.09</v>
      </c>
      <c r="W68" s="30" t="n">
        <f aca="false">[3]t4!V65</f>
        <v>875.92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0154.42</v>
      </c>
      <c r="C69" s="14" t="n">
        <f aca="false">[3]t4!C66</f>
        <v>91080.12</v>
      </c>
      <c r="D69" s="14" t="str">
        <f aca="false">[3]t4!D66</f>
        <v>-</v>
      </c>
      <c r="E69" s="14" t="n">
        <f aca="false">[3]t4!E66</f>
        <v>17292.92</v>
      </c>
      <c r="F69" s="14" t="n">
        <f aca="false">[3]t4!F66</f>
        <v>196.84</v>
      </c>
      <c r="G69" s="14" t="n">
        <f aca="false">[3]t4!G66</f>
        <v>84.15</v>
      </c>
      <c r="H69" s="14" t="n">
        <f aca="false">[3]t4!H66</f>
        <v>5735.48</v>
      </c>
      <c r="I69" s="14" t="n">
        <f aca="false">[3]t4!I66</f>
        <v>35884.53</v>
      </c>
      <c r="J69" s="14" t="n">
        <f aca="false">[3]t4!J66</f>
        <v>824.12</v>
      </c>
      <c r="K69" s="14" t="n">
        <f aca="false">[3]t4!K66</f>
        <v>22325.74</v>
      </c>
      <c r="L69" s="14" t="n">
        <f aca="false">[3]t4!L66</f>
        <v>104.36</v>
      </c>
      <c r="M69" s="14" t="n">
        <f aca="false">[3]t4!M66</f>
        <v>1131.44</v>
      </c>
      <c r="N69" s="16" t="s">
        <v>55</v>
      </c>
      <c r="O69" s="30" t="n">
        <f aca="false">[3]t4!N66</f>
        <v>188.27</v>
      </c>
      <c r="P69" s="30" t="n">
        <f aca="false">[3]t4!O66</f>
        <v>93.11</v>
      </c>
      <c r="Q69" s="30" t="n">
        <f aca="false">[3]t4!P66</f>
        <v>296.02</v>
      </c>
      <c r="R69" s="30" t="n">
        <f aca="false">[3]t4!Q66</f>
        <v>5008.96</v>
      </c>
      <c r="S69" s="30" t="n">
        <f aca="false">[3]t4!R66</f>
        <v>8306.22</v>
      </c>
      <c r="T69" s="30" t="n">
        <f aca="false">[3]t4!S66</f>
        <v>4376.66</v>
      </c>
      <c r="U69" s="30" t="n">
        <f aca="false">[3]t4!T66</f>
        <v>174.2</v>
      </c>
      <c r="V69" s="30" t="n">
        <f aca="false">[3]t4!U66</f>
        <v>5293.43</v>
      </c>
      <c r="W69" s="30" t="n">
        <f aca="false">[3]t4!V66</f>
        <v>1757.84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442283.97</v>
      </c>
      <c r="C6" s="29" t="n">
        <f aca="false">[4]t4!C5</f>
        <v>5471089.08</v>
      </c>
      <c r="D6" s="29" t="n">
        <f aca="false">[4]t4!D5</f>
        <v>10885.45</v>
      </c>
      <c r="E6" s="29" t="n">
        <f aca="false">[4]t4!E5</f>
        <v>660265.15</v>
      </c>
      <c r="F6" s="29" t="n">
        <f aca="false">[4]t4!F5</f>
        <v>27424.91</v>
      </c>
      <c r="G6" s="29" t="n">
        <f aca="false">[4]t4!G5</f>
        <v>13117.1</v>
      </c>
      <c r="H6" s="29" t="n">
        <f aca="false">[4]t4!H5</f>
        <v>388598.43</v>
      </c>
      <c r="I6" s="29" t="n">
        <f aca="false">[4]t4!I5</f>
        <v>1157293.85</v>
      </c>
      <c r="J6" s="29" t="n">
        <f aca="false">[4]t4!J5</f>
        <v>94834.8</v>
      </c>
      <c r="K6" s="29" t="n">
        <f aca="false">[4]t4!K5</f>
        <v>398319.6</v>
      </c>
      <c r="L6" s="29" t="n">
        <f aca="false">[4]t4!L5</f>
        <v>12789.44</v>
      </c>
      <c r="M6" s="29" t="n">
        <f aca="false">[4]t4!M5</f>
        <v>54208.58</v>
      </c>
      <c r="N6" s="10" t="s">
        <v>64</v>
      </c>
      <c r="O6" s="29" t="n">
        <f aca="false">[4]t4!N5</f>
        <v>6112.83</v>
      </c>
      <c r="P6" s="29" t="n">
        <f aca="false">[4]t4!O5</f>
        <v>22223.62</v>
      </c>
      <c r="Q6" s="29" t="n">
        <f aca="false">[4]t4!P5</f>
        <v>28101.31</v>
      </c>
      <c r="R6" s="29" t="n">
        <f aca="false">[4]t4!Q5</f>
        <v>434064.93</v>
      </c>
      <c r="S6" s="29" t="n">
        <f aca="false">[4]t4!R5</f>
        <v>299208.79</v>
      </c>
      <c r="T6" s="29" t="n">
        <f aca="false">[4]t4!S5</f>
        <v>142172.1</v>
      </c>
      <c r="U6" s="29" t="n">
        <f aca="false">[4]t4!T5</f>
        <v>65707.38</v>
      </c>
      <c r="V6" s="29" t="n">
        <f aca="false">[4]t4!U5</f>
        <v>135447.34</v>
      </c>
      <c r="W6" s="29" t="n">
        <f aca="false">[4]t4!V5</f>
        <v>20419.29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217450.81</v>
      </c>
      <c r="C7" s="29" t="n">
        <f aca="false">[4]t4!C6</f>
        <v>3127842.37</v>
      </c>
      <c r="D7" s="29" t="n">
        <f aca="false">[4]t4!D6</f>
        <v>6673.58</v>
      </c>
      <c r="E7" s="29" t="n">
        <f aca="false">[4]t4!E6</f>
        <v>324929.09</v>
      </c>
      <c r="F7" s="29" t="n">
        <f aca="false">[4]t4!F6</f>
        <v>21810.01</v>
      </c>
      <c r="G7" s="29" t="n">
        <f aca="false">[4]t4!G6</f>
        <v>8678.76</v>
      </c>
      <c r="H7" s="29" t="n">
        <f aca="false">[4]t4!H6</f>
        <v>342695.52</v>
      </c>
      <c r="I7" s="29" t="n">
        <f aca="false">[4]t4!I6</f>
        <v>572111.59</v>
      </c>
      <c r="J7" s="29" t="n">
        <f aca="false">[4]t4!J6</f>
        <v>83583.44</v>
      </c>
      <c r="K7" s="29" t="n">
        <f aca="false">[4]t4!K6</f>
        <v>126001.01</v>
      </c>
      <c r="L7" s="29" t="n">
        <f aca="false">[4]t4!L6</f>
        <v>7868.82</v>
      </c>
      <c r="M7" s="29" t="n">
        <f aca="false">[4]t4!M6</f>
        <v>21369.68</v>
      </c>
      <c r="N7" s="10" t="s">
        <v>54</v>
      </c>
      <c r="O7" s="29" t="n">
        <f aca="false">[4]t4!N6</f>
        <v>3678.63</v>
      </c>
      <c r="P7" s="29" t="n">
        <f aca="false">[4]t4!O6</f>
        <v>13455.65</v>
      </c>
      <c r="Q7" s="29" t="n">
        <f aca="false">[4]t4!P6</f>
        <v>14466.16</v>
      </c>
      <c r="R7" s="29" t="n">
        <f aca="false">[4]t4!Q6</f>
        <v>285541.67</v>
      </c>
      <c r="S7" s="29" t="n">
        <f aca="false">[4]t4!R6</f>
        <v>117019.7</v>
      </c>
      <c r="T7" s="29" t="n">
        <f aca="false">[4]t4!S6</f>
        <v>31577.38</v>
      </c>
      <c r="U7" s="29" t="n">
        <f aca="false">[4]t4!T6</f>
        <v>33464.87</v>
      </c>
      <c r="V7" s="29" t="n">
        <f aca="false">[4]t4!U6</f>
        <v>71417.95</v>
      </c>
      <c r="W7" s="29" t="n">
        <f aca="false">[4]t4!V6</f>
        <v>3264.93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224833.16</v>
      </c>
      <c r="C8" s="29" t="n">
        <f aca="false">[4]t4!C7</f>
        <v>2343246.71</v>
      </c>
      <c r="D8" s="29" t="n">
        <f aca="false">[4]t4!D7</f>
        <v>4211.87</v>
      </c>
      <c r="E8" s="29" t="n">
        <f aca="false">[4]t4!E7</f>
        <v>335336.07</v>
      </c>
      <c r="F8" s="29" t="n">
        <f aca="false">[4]t4!F7</f>
        <v>5614.9</v>
      </c>
      <c r="G8" s="29" t="n">
        <f aca="false">[4]t4!G7</f>
        <v>4438.35</v>
      </c>
      <c r="H8" s="29" t="n">
        <f aca="false">[4]t4!H7</f>
        <v>45902.91</v>
      </c>
      <c r="I8" s="29" t="n">
        <f aca="false">[4]t4!I7</f>
        <v>585182.26</v>
      </c>
      <c r="J8" s="29" t="n">
        <f aca="false">[4]t4!J7</f>
        <v>11251.36</v>
      </c>
      <c r="K8" s="29" t="n">
        <f aca="false">[4]t4!K7</f>
        <v>272318.59</v>
      </c>
      <c r="L8" s="29" t="n">
        <f aca="false">[4]t4!L7</f>
        <v>4920.63</v>
      </c>
      <c r="M8" s="29" t="n">
        <f aca="false">[4]t4!M7</f>
        <v>32838.9</v>
      </c>
      <c r="N8" s="10" t="s">
        <v>55</v>
      </c>
      <c r="O8" s="29" t="n">
        <f aca="false">[4]t4!N7</f>
        <v>2434.2</v>
      </c>
      <c r="P8" s="29" t="n">
        <f aca="false">[4]t4!O7</f>
        <v>8767.98</v>
      </c>
      <c r="Q8" s="29" t="n">
        <f aca="false">[4]t4!P7</f>
        <v>13635.14</v>
      </c>
      <c r="R8" s="29" t="n">
        <f aca="false">[4]t4!Q7</f>
        <v>148523.26</v>
      </c>
      <c r="S8" s="29" t="n">
        <f aca="false">[4]t4!R7</f>
        <v>182189.09</v>
      </c>
      <c r="T8" s="29" t="n">
        <f aca="false">[4]t4!S7</f>
        <v>110594.71</v>
      </c>
      <c r="U8" s="29" t="n">
        <f aca="false">[4]t4!T7</f>
        <v>32242.51</v>
      </c>
      <c r="V8" s="29" t="n">
        <f aca="false">[4]t4!U7</f>
        <v>64029.38</v>
      </c>
      <c r="W8" s="29" t="n">
        <f aca="false">[4]t4!V7</f>
        <v>17154.36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164343.81</v>
      </c>
      <c r="C9" s="29" t="n">
        <f aca="false">[4]t4!C8</f>
        <v>386337.48</v>
      </c>
      <c r="D9" s="29" t="str">
        <f aca="false">[4]t4!D8</f>
        <v>-</v>
      </c>
      <c r="E9" s="29" t="n">
        <f aca="false">[4]t4!E8</f>
        <v>263063.41</v>
      </c>
      <c r="F9" s="29" t="n">
        <f aca="false">[4]t4!F8</f>
        <v>2052.89</v>
      </c>
      <c r="G9" s="29" t="n">
        <f aca="false">[4]t4!G8</f>
        <v>3356.27</v>
      </c>
      <c r="H9" s="29" t="n">
        <f aca="false">[4]t4!H8</f>
        <v>53311.52</v>
      </c>
      <c r="I9" s="29" t="n">
        <f aca="false">[4]t4!I8</f>
        <v>188017.11</v>
      </c>
      <c r="J9" s="29" t="n">
        <f aca="false">[4]t4!J8</f>
        <v>14562.77</v>
      </c>
      <c r="K9" s="29" t="n">
        <f aca="false">[4]t4!K8</f>
        <v>79797.85</v>
      </c>
      <c r="L9" s="29" t="n">
        <f aca="false">[4]t4!L8</f>
        <v>3875.57</v>
      </c>
      <c r="M9" s="29" t="n">
        <f aca="false">[4]t4!M8</f>
        <v>11465.97</v>
      </c>
      <c r="N9" s="10" t="s">
        <v>111</v>
      </c>
      <c r="O9" s="29" t="n">
        <f aca="false">[4]t4!N8</f>
        <v>2494.6</v>
      </c>
      <c r="P9" s="29" t="n">
        <f aca="false">[4]t4!O8</f>
        <v>2055.86</v>
      </c>
      <c r="Q9" s="29" t="n">
        <f aca="false">[4]t4!P8</f>
        <v>2066.63</v>
      </c>
      <c r="R9" s="29" t="n">
        <f aca="false">[4]t4!Q8</f>
        <v>60283.38</v>
      </c>
      <c r="S9" s="29" t="n">
        <f aca="false">[4]t4!R8</f>
        <v>51483.09</v>
      </c>
      <c r="T9" s="29" t="n">
        <f aca="false">[4]t4!S8</f>
        <v>15606.03</v>
      </c>
      <c r="U9" s="29" t="n">
        <f aca="false">[4]t4!T8</f>
        <v>9885.71</v>
      </c>
      <c r="V9" s="29" t="n">
        <f aca="false">[4]t4!U8</f>
        <v>10716.58</v>
      </c>
      <c r="W9" s="29" t="n">
        <f aca="false">[4]t4!V8</f>
        <v>3911.1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55574.56</v>
      </c>
      <c r="C10" s="30" t="n">
        <f aca="false">[4]t4!C9</f>
        <v>247939.92</v>
      </c>
      <c r="D10" s="30" t="str">
        <f aca="false">[4]t4!D9</f>
        <v>-</v>
      </c>
      <c r="E10" s="30" t="n">
        <f aca="false">[4]t4!E9</f>
        <v>131383.32</v>
      </c>
      <c r="F10" s="30" t="n">
        <f aca="false">[4]t4!F9</f>
        <v>2052.89</v>
      </c>
      <c r="G10" s="30" t="n">
        <f aca="false">[4]t4!G9</f>
        <v>1847.42</v>
      </c>
      <c r="H10" s="30" t="n">
        <f aca="false">[4]t4!H9</f>
        <v>52008.77</v>
      </c>
      <c r="I10" s="30" t="n">
        <f aca="false">[4]t4!I9</f>
        <v>102129.57</v>
      </c>
      <c r="J10" s="30" t="n">
        <f aca="false">[4]t4!J9</f>
        <v>14077.6</v>
      </c>
      <c r="K10" s="30" t="n">
        <f aca="false">[4]t4!K9</f>
        <v>29591.48</v>
      </c>
      <c r="L10" s="30" t="n">
        <f aca="false">[4]t4!L9</f>
        <v>1646.58</v>
      </c>
      <c r="M10" s="30" t="n">
        <f aca="false">[4]t4!M9</f>
        <v>5404.61</v>
      </c>
      <c r="N10" s="13" t="s">
        <v>54</v>
      </c>
      <c r="O10" s="30" t="n">
        <f aca="false">[4]t4!N9</f>
        <v>1146.02</v>
      </c>
      <c r="P10" s="30" t="n">
        <f aca="false">[4]t4!O9</f>
        <v>670.84</v>
      </c>
      <c r="Q10" s="30" t="n">
        <f aca="false">[4]t4!P9</f>
        <v>1798.42</v>
      </c>
      <c r="R10" s="30" t="n">
        <f aca="false">[4]t4!Q9</f>
        <v>36567.56</v>
      </c>
      <c r="S10" s="30" t="n">
        <f aca="false">[4]t4!R9</f>
        <v>15148.21</v>
      </c>
      <c r="T10" s="30" t="n">
        <f aca="false">[4]t4!S9</f>
        <v>2177.87</v>
      </c>
      <c r="U10" s="30" t="n">
        <f aca="false">[4]t4!T9</f>
        <v>4846.66</v>
      </c>
      <c r="V10" s="30" t="n">
        <f aca="false">[4]t4!U9</f>
        <v>3902.86</v>
      </c>
      <c r="W10" s="30" t="n">
        <f aca="false">[4]t4!V9</f>
        <v>1233.97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08769.26</v>
      </c>
      <c r="C11" s="30" t="n">
        <f aca="false">[4]t4!C10</f>
        <v>138397.55</v>
      </c>
      <c r="D11" s="30" t="str">
        <f aca="false">[4]t4!D10</f>
        <v>-</v>
      </c>
      <c r="E11" s="30" t="n">
        <f aca="false">[4]t4!E10</f>
        <v>131680.09</v>
      </c>
      <c r="F11" s="30" t="str">
        <f aca="false">[4]t4!F10</f>
        <v>-</v>
      </c>
      <c r="G11" s="30" t="n">
        <f aca="false">[4]t4!G10</f>
        <v>1508.85</v>
      </c>
      <c r="H11" s="30" t="n">
        <f aca="false">[4]t4!H10</f>
        <v>1302.75</v>
      </c>
      <c r="I11" s="30" t="n">
        <f aca="false">[4]t4!I10</f>
        <v>85887.54</v>
      </c>
      <c r="J11" s="30" t="n">
        <f aca="false">[4]t4!J10</f>
        <v>485.16</v>
      </c>
      <c r="K11" s="30" t="n">
        <f aca="false">[4]t4!K10</f>
        <v>50206.37</v>
      </c>
      <c r="L11" s="30" t="n">
        <f aca="false">[4]t4!L10</f>
        <v>2229</v>
      </c>
      <c r="M11" s="30" t="n">
        <f aca="false">[4]t4!M10</f>
        <v>6061.36</v>
      </c>
      <c r="N11" s="13" t="s">
        <v>55</v>
      </c>
      <c r="O11" s="30" t="n">
        <f aca="false">[4]t4!N10</f>
        <v>1348.59</v>
      </c>
      <c r="P11" s="30" t="n">
        <f aca="false">[4]t4!O10</f>
        <v>1385.03</v>
      </c>
      <c r="Q11" s="30" t="n">
        <f aca="false">[4]t4!P10</f>
        <v>268.21</v>
      </c>
      <c r="R11" s="30" t="n">
        <f aca="false">[4]t4!Q10</f>
        <v>23715.82</v>
      </c>
      <c r="S11" s="30" t="n">
        <f aca="false">[4]t4!R10</f>
        <v>36334.88</v>
      </c>
      <c r="T11" s="30" t="n">
        <f aca="false">[4]t4!S10</f>
        <v>13428.16</v>
      </c>
      <c r="U11" s="30" t="n">
        <f aca="false">[4]t4!T10</f>
        <v>5039.05</v>
      </c>
      <c r="V11" s="30" t="n">
        <f aca="false">[4]t4!U10</f>
        <v>6813.72</v>
      </c>
      <c r="W11" s="30" t="n">
        <f aca="false">[4]t4!V10</f>
        <v>2677.13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48254.07</v>
      </c>
      <c r="C12" s="29" t="n">
        <f aca="false">[4]t4!C11</f>
        <v>392548.22</v>
      </c>
      <c r="D12" s="29" t="n">
        <f aca="false">[4]t4!D11</f>
        <v>1087.59</v>
      </c>
      <c r="E12" s="29" t="n">
        <f aca="false">[4]t4!E11</f>
        <v>40708.15</v>
      </c>
      <c r="F12" s="29" t="n">
        <f aca="false">[4]t4!F11</f>
        <v>1302.34</v>
      </c>
      <c r="G12" s="29" t="n">
        <f aca="false">[4]t4!G11</f>
        <v>284.54</v>
      </c>
      <c r="H12" s="29" t="n">
        <f aca="false">[4]t4!H11</f>
        <v>47238.67</v>
      </c>
      <c r="I12" s="29" t="n">
        <f aca="false">[4]t4!I11</f>
        <v>67553.29</v>
      </c>
      <c r="J12" s="29" t="n">
        <f aca="false">[4]t4!J11</f>
        <v>4231.49</v>
      </c>
      <c r="K12" s="29" t="n">
        <f aca="false">[4]t4!K11</f>
        <v>26523.56</v>
      </c>
      <c r="L12" s="29" t="str">
        <f aca="false">[4]t4!L11</f>
        <v>-</v>
      </c>
      <c r="M12" s="29" t="n">
        <f aca="false">[4]t4!M11</f>
        <v>1106.98</v>
      </c>
      <c r="N12" s="10" t="s">
        <v>112</v>
      </c>
      <c r="O12" s="29" t="str">
        <f aca="false">[4]t4!N11</f>
        <v>-</v>
      </c>
      <c r="P12" s="29" t="n">
        <f aca="false">[4]t4!O11</f>
        <v>1165.97</v>
      </c>
      <c r="Q12" s="29" t="n">
        <f aca="false">[4]t4!P11</f>
        <v>774.57</v>
      </c>
      <c r="R12" s="29" t="n">
        <f aca="false">[4]t4!Q11</f>
        <v>19315.43</v>
      </c>
      <c r="S12" s="29" t="n">
        <f aca="false">[4]t4!R11</f>
        <v>13845.69</v>
      </c>
      <c r="T12" s="29" t="n">
        <f aca="false">[4]t4!S11</f>
        <v>20472.09</v>
      </c>
      <c r="U12" s="29" t="n">
        <f aca="false">[4]t4!T11</f>
        <v>2376.02</v>
      </c>
      <c r="V12" s="29" t="n">
        <f aca="false">[4]t4!U11</f>
        <v>4158.42</v>
      </c>
      <c r="W12" s="29" t="n">
        <f aca="false">[4]t4!V11</f>
        <v>3561.03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7112.95</v>
      </c>
      <c r="C13" s="30" t="n">
        <f aca="false">[4]t4!C12</f>
        <v>218835.27</v>
      </c>
      <c r="D13" s="30" t="n">
        <f aca="false">[4]t4!D12</f>
        <v>547.88</v>
      </c>
      <c r="E13" s="30" t="n">
        <f aca="false">[4]t4!E12</f>
        <v>20968.77</v>
      </c>
      <c r="F13" s="30" t="n">
        <f aca="false">[4]t4!F12</f>
        <v>1302.34</v>
      </c>
      <c r="G13" s="30" t="n">
        <f aca="false">[4]t4!G12</f>
        <v>284.54</v>
      </c>
      <c r="H13" s="30" t="n">
        <f aca="false">[4]t4!H12</f>
        <v>44508.49</v>
      </c>
      <c r="I13" s="30" t="n">
        <f aca="false">[4]t4!I12</f>
        <v>32826.46</v>
      </c>
      <c r="J13" s="30" t="n">
        <f aca="false">[4]t4!J12</f>
        <v>3825.78</v>
      </c>
      <c r="K13" s="30" t="n">
        <f aca="false">[4]t4!K12</f>
        <v>6946.86</v>
      </c>
      <c r="L13" s="30" t="str">
        <f aca="false">[4]t4!L12</f>
        <v>-</v>
      </c>
      <c r="M13" s="30" t="n">
        <f aca="false">[4]t4!M12</f>
        <v>436.76</v>
      </c>
      <c r="N13" s="13" t="s">
        <v>54</v>
      </c>
      <c r="O13" s="30" t="str">
        <f aca="false">[4]t4!N12</f>
        <v>-</v>
      </c>
      <c r="P13" s="30" t="str">
        <f aca="false">[4]t4!O12</f>
        <v>-</v>
      </c>
      <c r="Q13" s="30" t="n">
        <f aca="false">[4]t4!P12</f>
        <v>774.57</v>
      </c>
      <c r="R13" s="30" t="n">
        <f aca="false">[4]t4!Q12</f>
        <v>12887.1</v>
      </c>
      <c r="S13" s="30" t="n">
        <f aca="false">[4]t4!R12</f>
        <v>5493.24</v>
      </c>
      <c r="T13" s="30" t="n">
        <f aca="false">[4]t4!S12</f>
        <v>3810.31</v>
      </c>
      <c r="U13" s="30" t="n">
        <f aca="false">[4]t4!T12</f>
        <v>1093.65</v>
      </c>
      <c r="V13" s="30" t="n">
        <f aca="false">[4]t4!U12</f>
        <v>2099.69</v>
      </c>
      <c r="W13" s="30" t="n">
        <f aca="false">[4]t4!V12</f>
        <v>471.26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91141.12</v>
      </c>
      <c r="C14" s="30" t="n">
        <f aca="false">[4]t4!C13</f>
        <v>173712.95</v>
      </c>
      <c r="D14" s="30" t="n">
        <f aca="false">[4]t4!D13</f>
        <v>539.71</v>
      </c>
      <c r="E14" s="30" t="n">
        <f aca="false">[4]t4!E13</f>
        <v>19739.38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2730.18</v>
      </c>
      <c r="I14" s="30" t="n">
        <f aca="false">[4]t4!I13</f>
        <v>34726.83</v>
      </c>
      <c r="J14" s="30" t="n">
        <f aca="false">[4]t4!J13</f>
        <v>405.72</v>
      </c>
      <c r="K14" s="30" t="n">
        <f aca="false">[4]t4!K13</f>
        <v>19576.7</v>
      </c>
      <c r="L14" s="30" t="str">
        <f aca="false">[4]t4!L13</f>
        <v>-</v>
      </c>
      <c r="M14" s="30" t="n">
        <f aca="false">[4]t4!M13</f>
        <v>670.22</v>
      </c>
      <c r="N14" s="13" t="s">
        <v>55</v>
      </c>
      <c r="O14" s="30" t="str">
        <f aca="false">[4]t4!N13</f>
        <v>-</v>
      </c>
      <c r="P14" s="30" t="n">
        <f aca="false">[4]t4!O13</f>
        <v>1165.97</v>
      </c>
      <c r="Q14" s="30" t="str">
        <f aca="false">[4]t4!P13</f>
        <v>-</v>
      </c>
      <c r="R14" s="30" t="n">
        <f aca="false">[4]t4!Q13</f>
        <v>6428.34</v>
      </c>
      <c r="S14" s="30" t="n">
        <f aca="false">[4]t4!R13</f>
        <v>8352.46</v>
      </c>
      <c r="T14" s="30" t="n">
        <f aca="false">[4]t4!S13</f>
        <v>16661.78</v>
      </c>
      <c r="U14" s="30" t="n">
        <f aca="false">[4]t4!T13</f>
        <v>1282.37</v>
      </c>
      <c r="V14" s="30" t="n">
        <f aca="false">[4]t4!U13</f>
        <v>2058.74</v>
      </c>
      <c r="W14" s="30" t="n">
        <f aca="false">[4]t4!V13</f>
        <v>3089.78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529759.21</v>
      </c>
      <c r="C15" s="29" t="n">
        <f aca="false">[4]t4!C14</f>
        <v>270882.73</v>
      </c>
      <c r="D15" s="29" t="str">
        <f aca="false">[4]t4!D14</f>
        <v>-</v>
      </c>
      <c r="E15" s="29" t="n">
        <f aca="false">[4]t4!E14</f>
        <v>37909.55</v>
      </c>
      <c r="F15" s="29" t="n">
        <f aca="false">[4]t4!F14</f>
        <v>3549.38</v>
      </c>
      <c r="G15" s="29" t="str">
        <f aca="false">[4]t4!G14</f>
        <v>-</v>
      </c>
      <c r="H15" s="29" t="n">
        <f aca="false">[4]t4!H14</f>
        <v>32941.52</v>
      </c>
      <c r="I15" s="29" t="n">
        <f aca="false">[4]t4!I14</f>
        <v>83741.29</v>
      </c>
      <c r="J15" s="29" t="n">
        <f aca="false">[4]t4!J14</f>
        <v>6397.24</v>
      </c>
      <c r="K15" s="29" t="n">
        <f aca="false">[4]t4!K14</f>
        <v>28517.04</v>
      </c>
      <c r="L15" s="29" t="n">
        <f aca="false">[4]t4!L14</f>
        <v>774.94</v>
      </c>
      <c r="M15" s="29" t="n">
        <f aca="false">[4]t4!M14</f>
        <v>2740.43</v>
      </c>
      <c r="N15" s="10" t="s">
        <v>113</v>
      </c>
      <c r="O15" s="29" t="n">
        <f aca="false">[4]t4!N14</f>
        <v>63.25</v>
      </c>
      <c r="P15" s="29" t="n">
        <f aca="false">[4]t4!O14</f>
        <v>1588.41</v>
      </c>
      <c r="Q15" s="29" t="n">
        <f aca="false">[4]t4!P14</f>
        <v>334.57</v>
      </c>
      <c r="R15" s="29" t="n">
        <f aca="false">[4]t4!Q14</f>
        <v>21074.8</v>
      </c>
      <c r="S15" s="29" t="n">
        <f aca="false">[4]t4!R14</f>
        <v>20042.07</v>
      </c>
      <c r="T15" s="29" t="n">
        <f aca="false">[4]t4!S14</f>
        <v>8414.16</v>
      </c>
      <c r="U15" s="29" t="n">
        <f aca="false">[4]t4!T14</f>
        <v>4023.96</v>
      </c>
      <c r="V15" s="29" t="n">
        <f aca="false">[4]t4!U14</f>
        <v>5216.13</v>
      </c>
      <c r="W15" s="29" t="n">
        <f aca="false">[4]t4!V14</f>
        <v>1547.75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92672.78</v>
      </c>
      <c r="C16" s="30" t="n">
        <f aca="false">[4]t4!C15</f>
        <v>165920.49</v>
      </c>
      <c r="D16" s="30" t="str">
        <f aca="false">[4]t4!D15</f>
        <v>-</v>
      </c>
      <c r="E16" s="30" t="n">
        <f aca="false">[4]t4!E15</f>
        <v>12538.06</v>
      </c>
      <c r="F16" s="30" t="n">
        <f aca="false">[4]t4!F15</f>
        <v>2048.23</v>
      </c>
      <c r="G16" s="30" t="str">
        <f aca="false">[4]t4!G15</f>
        <v>-</v>
      </c>
      <c r="H16" s="30" t="n">
        <f aca="false">[4]t4!H15</f>
        <v>30713.49</v>
      </c>
      <c r="I16" s="30" t="n">
        <f aca="false">[4]t4!I15</f>
        <v>40035.29</v>
      </c>
      <c r="J16" s="30" t="n">
        <f aca="false">[4]t4!J15</f>
        <v>5941.64</v>
      </c>
      <c r="K16" s="30" t="n">
        <f aca="false">[4]t4!K15</f>
        <v>8113.57</v>
      </c>
      <c r="L16" s="30" t="n">
        <f aca="false">[4]t4!L15</f>
        <v>774.94</v>
      </c>
      <c r="M16" s="30" t="n">
        <f aca="false">[4]t4!M15</f>
        <v>474.17</v>
      </c>
      <c r="N16" s="13" t="s">
        <v>54</v>
      </c>
      <c r="O16" s="30" t="n">
        <f aca="false">[4]t4!N15</f>
        <v>63.25</v>
      </c>
      <c r="P16" s="30" t="n">
        <f aca="false">[4]t4!O15</f>
        <v>1270.92</v>
      </c>
      <c r="Q16" s="30" t="n">
        <f aca="false">[4]t4!P15</f>
        <v>144.29</v>
      </c>
      <c r="R16" s="30" t="n">
        <f aca="false">[4]t4!Q15</f>
        <v>14520.6</v>
      </c>
      <c r="S16" s="30" t="n">
        <f aca="false">[4]t4!R15</f>
        <v>6273.51</v>
      </c>
      <c r="T16" s="30" t="n">
        <f aca="false">[4]t4!S15</f>
        <v>776.4</v>
      </c>
      <c r="U16" s="30" t="n">
        <f aca="false">[4]t4!T15</f>
        <v>1557.51</v>
      </c>
      <c r="V16" s="30" t="n">
        <f aca="false">[4]t4!U15</f>
        <v>1506.42</v>
      </c>
      <c r="W16" s="30" t="str">
        <f aca="false">[4]t4!V15</f>
        <v>-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7086.43</v>
      </c>
      <c r="C17" s="30" t="n">
        <f aca="false">[4]t4!C16</f>
        <v>104962.23</v>
      </c>
      <c r="D17" s="30" t="str">
        <f aca="false">[4]t4!D16</f>
        <v>-</v>
      </c>
      <c r="E17" s="30" t="n">
        <f aca="false">[4]t4!E16</f>
        <v>25371.49</v>
      </c>
      <c r="F17" s="30" t="n">
        <f aca="false">[4]t4!F16</f>
        <v>1501.15</v>
      </c>
      <c r="G17" s="30" t="str">
        <f aca="false">[4]t4!G16</f>
        <v>-</v>
      </c>
      <c r="H17" s="30" t="n">
        <f aca="false">[4]t4!H16</f>
        <v>2228.03</v>
      </c>
      <c r="I17" s="30" t="n">
        <f aca="false">[4]t4!I16</f>
        <v>43706</v>
      </c>
      <c r="J17" s="30" t="n">
        <f aca="false">[4]t4!J16</f>
        <v>455.6</v>
      </c>
      <c r="K17" s="30" t="n">
        <f aca="false">[4]t4!K16</f>
        <v>20403.48</v>
      </c>
      <c r="L17" s="30" t="str">
        <f aca="false">[4]t4!L16</f>
        <v>-</v>
      </c>
      <c r="M17" s="30" t="n">
        <f aca="false">[4]t4!M16</f>
        <v>2266.26</v>
      </c>
      <c r="N17" s="13" t="s">
        <v>55</v>
      </c>
      <c r="O17" s="30" t="str">
        <f aca="false">[4]t4!N16</f>
        <v>-</v>
      </c>
      <c r="P17" s="30" t="n">
        <f aca="false">[4]t4!O16</f>
        <v>317.49</v>
      </c>
      <c r="Q17" s="30" t="n">
        <f aca="false">[4]t4!P16</f>
        <v>190.28</v>
      </c>
      <c r="R17" s="30" t="n">
        <f aca="false">[4]t4!Q16</f>
        <v>6554.2</v>
      </c>
      <c r="S17" s="30" t="n">
        <f aca="false">[4]t4!R16</f>
        <v>13768.57</v>
      </c>
      <c r="T17" s="30" t="n">
        <f aca="false">[4]t4!S16</f>
        <v>7637.76</v>
      </c>
      <c r="U17" s="30" t="n">
        <f aca="false">[4]t4!T16</f>
        <v>2466.44</v>
      </c>
      <c r="V17" s="30" t="n">
        <f aca="false">[4]t4!U16</f>
        <v>3709.71</v>
      </c>
      <c r="W17" s="30" t="n">
        <f aca="false">[4]t4!V16</f>
        <v>1547.75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54953.06</v>
      </c>
      <c r="C18" s="29" t="n">
        <f aca="false">[4]t4!C17</f>
        <v>423358.25</v>
      </c>
      <c r="D18" s="29" t="str">
        <f aca="false">[4]t4!D17</f>
        <v>-</v>
      </c>
      <c r="E18" s="29" t="n">
        <f aca="false">[4]t4!E17</f>
        <v>12776.21</v>
      </c>
      <c r="F18" s="29" t="str">
        <f aca="false">[4]t4!F17</f>
        <v>-</v>
      </c>
      <c r="G18" s="29" t="n">
        <f aca="false">[4]t4!G17</f>
        <v>882.39</v>
      </c>
      <c r="H18" s="29" t="n">
        <f aca="false">[4]t4!H17</f>
        <v>9054.03</v>
      </c>
      <c r="I18" s="29" t="n">
        <f aca="false">[4]t4!I17</f>
        <v>45411.24</v>
      </c>
      <c r="J18" s="29" t="n">
        <f aca="false">[4]t4!J17</f>
        <v>2291.24</v>
      </c>
      <c r="K18" s="29" t="n">
        <f aca="false">[4]t4!K17</f>
        <v>11391.93</v>
      </c>
      <c r="L18" s="29" t="n">
        <f aca="false">[4]t4!L17</f>
        <v>145.5</v>
      </c>
      <c r="M18" s="29" t="n">
        <f aca="false">[4]t4!M17</f>
        <v>3034.3</v>
      </c>
      <c r="N18" s="10" t="s">
        <v>114</v>
      </c>
      <c r="O18" s="29" t="n">
        <f aca="false">[4]t4!N17</f>
        <v>90.71</v>
      </c>
      <c r="P18" s="29" t="n">
        <f aca="false">[4]t4!O17</f>
        <v>868.48</v>
      </c>
      <c r="Q18" s="29" t="n">
        <f aca="false">[4]t4!P17</f>
        <v>923.8</v>
      </c>
      <c r="R18" s="29" t="n">
        <f aca="false">[4]t4!Q17</f>
        <v>18924.76</v>
      </c>
      <c r="S18" s="29" t="n">
        <f aca="false">[4]t4!R17</f>
        <v>12476.98</v>
      </c>
      <c r="T18" s="29" t="n">
        <f aca="false">[4]t4!S17</f>
        <v>5755.96</v>
      </c>
      <c r="U18" s="29" t="str">
        <f aca="false">[4]t4!T17</f>
        <v>-</v>
      </c>
      <c r="V18" s="29" t="n">
        <f aca="false">[4]t4!U17</f>
        <v>7324</v>
      </c>
      <c r="W18" s="29" t="n">
        <f aca="false">[4]t4!V17</f>
        <v>243.29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92323.76</v>
      </c>
      <c r="C19" s="30" t="n">
        <f aca="false">[4]t4!C18</f>
        <v>220184.58</v>
      </c>
      <c r="D19" s="30" t="str">
        <f aca="false">[4]t4!D18</f>
        <v>-</v>
      </c>
      <c r="E19" s="30" t="n">
        <f aca="false">[4]t4!E18</f>
        <v>8730.38</v>
      </c>
      <c r="F19" s="30" t="str">
        <f aca="false">[4]t4!F18</f>
        <v>-</v>
      </c>
      <c r="G19" s="30" t="n">
        <f aca="false">[4]t4!G18</f>
        <v>882.39</v>
      </c>
      <c r="H19" s="30" t="n">
        <f aca="false">[4]t4!H18</f>
        <v>7419.34</v>
      </c>
      <c r="I19" s="30" t="n">
        <f aca="false">[4]t4!I18</f>
        <v>21721.85</v>
      </c>
      <c r="J19" s="30" t="n">
        <f aca="false">[4]t4!J18</f>
        <v>2291.24</v>
      </c>
      <c r="K19" s="30" t="n">
        <f aca="false">[4]t4!K18</f>
        <v>3305.73</v>
      </c>
      <c r="L19" s="30" t="n">
        <f aca="false">[4]t4!L18</f>
        <v>77.53</v>
      </c>
      <c r="M19" s="30" t="n">
        <f aca="false">[4]t4!M18</f>
        <v>1677.99</v>
      </c>
      <c r="N19" s="13" t="s">
        <v>54</v>
      </c>
      <c r="O19" s="30" t="str">
        <f aca="false">[4]t4!N18</f>
        <v>-</v>
      </c>
      <c r="P19" s="30" t="n">
        <f aca="false">[4]t4!O18</f>
        <v>560.33</v>
      </c>
      <c r="Q19" s="30" t="n">
        <f aca="false">[4]t4!P18</f>
        <v>206.82</v>
      </c>
      <c r="R19" s="30" t="n">
        <f aca="false">[4]t4!Q18</f>
        <v>13563.4</v>
      </c>
      <c r="S19" s="30" t="n">
        <f aca="false">[4]t4!R18</f>
        <v>4986.97</v>
      </c>
      <c r="T19" s="30" t="n">
        <f aca="false">[4]t4!S18</f>
        <v>1296.64</v>
      </c>
      <c r="U19" s="30" t="str">
        <f aca="false">[4]t4!T18</f>
        <v>-</v>
      </c>
      <c r="V19" s="30" t="n">
        <f aca="false">[4]t4!U18</f>
        <v>5418.56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2629.31</v>
      </c>
      <c r="C20" s="30" t="n">
        <f aca="false">[4]t4!C19</f>
        <v>203173.66</v>
      </c>
      <c r="D20" s="30" t="str">
        <f aca="false">[4]t4!D19</f>
        <v>-</v>
      </c>
      <c r="E20" s="30" t="n">
        <f aca="false">[4]t4!E19</f>
        <v>4045.83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1634.69</v>
      </c>
      <c r="I20" s="30" t="n">
        <f aca="false">[4]t4!I19</f>
        <v>23689.39</v>
      </c>
      <c r="J20" s="30" t="str">
        <f aca="false">[4]t4!J19</f>
        <v>-</v>
      </c>
      <c r="K20" s="30" t="n">
        <f aca="false">[4]t4!K19</f>
        <v>8086.2</v>
      </c>
      <c r="L20" s="30" t="n">
        <f aca="false">[4]t4!L19</f>
        <v>67.97</v>
      </c>
      <c r="M20" s="30" t="n">
        <f aca="false">[4]t4!M19</f>
        <v>1356.31</v>
      </c>
      <c r="N20" s="13" t="s">
        <v>55</v>
      </c>
      <c r="O20" s="30" t="n">
        <f aca="false">[4]t4!N19</f>
        <v>90.71</v>
      </c>
      <c r="P20" s="30" t="n">
        <f aca="false">[4]t4!O19</f>
        <v>308.15</v>
      </c>
      <c r="Q20" s="30" t="n">
        <f aca="false">[4]t4!P19</f>
        <v>716.98</v>
      </c>
      <c r="R20" s="30" t="n">
        <f aca="false">[4]t4!Q19</f>
        <v>5361.36</v>
      </c>
      <c r="S20" s="30" t="n">
        <f aca="false">[4]t4!R19</f>
        <v>7490.01</v>
      </c>
      <c r="T20" s="30" t="n">
        <f aca="false">[4]t4!S19</f>
        <v>4459.31</v>
      </c>
      <c r="U20" s="30" t="str">
        <f aca="false">[4]t4!T19</f>
        <v>-</v>
      </c>
      <c r="V20" s="30" t="n">
        <f aca="false">[4]t4!U19</f>
        <v>1905.44</v>
      </c>
      <c r="W20" s="30" t="n">
        <f aca="false">[4]t4!V19</f>
        <v>243.29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907108.28</v>
      </c>
      <c r="C21" s="29" t="n">
        <f aca="false">[4]t4!C20</f>
        <v>644149.24</v>
      </c>
      <c r="D21" s="29" t="str">
        <f aca="false">[4]t4!D20</f>
        <v>-</v>
      </c>
      <c r="E21" s="29" t="n">
        <f aca="false">[4]t4!E20</f>
        <v>26471.79</v>
      </c>
      <c r="F21" s="29" t="n">
        <f aca="false">[4]t4!F20</f>
        <v>1275.27</v>
      </c>
      <c r="G21" s="29" t="n">
        <f aca="false">[4]t4!G20</f>
        <v>359.48</v>
      </c>
      <c r="H21" s="29" t="n">
        <f aca="false">[4]t4!H20</f>
        <v>20626.33</v>
      </c>
      <c r="I21" s="29" t="n">
        <f aca="false">[4]t4!I20</f>
        <v>88180.97</v>
      </c>
      <c r="J21" s="29" t="n">
        <f aca="false">[4]t4!J20</f>
        <v>6843.4</v>
      </c>
      <c r="K21" s="29" t="n">
        <f aca="false">[4]t4!K20</f>
        <v>19368.62</v>
      </c>
      <c r="L21" s="29" t="n">
        <f aca="false">[4]t4!L20</f>
        <v>1384.29</v>
      </c>
      <c r="M21" s="29" t="n">
        <f aca="false">[4]t4!M20</f>
        <v>4262</v>
      </c>
      <c r="N21" s="10" t="s">
        <v>115</v>
      </c>
      <c r="O21" s="29" t="str">
        <f aca="false">[4]t4!N20</f>
        <v>-</v>
      </c>
      <c r="P21" s="29" t="n">
        <f aca="false">[4]t4!O20</f>
        <v>631.99</v>
      </c>
      <c r="Q21" s="29" t="n">
        <f aca="false">[4]t4!P20</f>
        <v>2035.72</v>
      </c>
      <c r="R21" s="29" t="n">
        <f aca="false">[4]t4!Q20</f>
        <v>30150.07</v>
      </c>
      <c r="S21" s="29" t="n">
        <f aca="false">[4]t4!R20</f>
        <v>21616.37</v>
      </c>
      <c r="T21" s="29" t="n">
        <f aca="false">[4]t4!S20</f>
        <v>19028.03</v>
      </c>
      <c r="U21" s="29" t="n">
        <f aca="false">[4]t4!T20</f>
        <v>2368.31</v>
      </c>
      <c r="V21" s="29" t="n">
        <f aca="false">[4]t4!U20</f>
        <v>17168.17</v>
      </c>
      <c r="W21" s="29" t="n">
        <f aca="false">[4]t4!V20</f>
        <v>1188.21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512029.27</v>
      </c>
      <c r="C22" s="30" t="n">
        <f aca="false">[4]t4!C21</f>
        <v>368409.97</v>
      </c>
      <c r="D22" s="30" t="str">
        <f aca="false">[4]t4!D21</f>
        <v>-</v>
      </c>
      <c r="E22" s="30" t="n">
        <f aca="false">[4]t4!E21</f>
        <v>15047.74</v>
      </c>
      <c r="F22" s="30" t="n">
        <f aca="false">[4]t4!F21</f>
        <v>1275.27</v>
      </c>
      <c r="G22" s="30" t="str">
        <f aca="false">[4]t4!G21</f>
        <v>-</v>
      </c>
      <c r="H22" s="30" t="n">
        <f aca="false">[4]t4!H21</f>
        <v>17512.44</v>
      </c>
      <c r="I22" s="30" t="n">
        <f aca="false">[4]t4!I21</f>
        <v>48105.71</v>
      </c>
      <c r="J22" s="30" t="n">
        <f aca="false">[4]t4!J21</f>
        <v>4795.69</v>
      </c>
      <c r="K22" s="30" t="n">
        <f aca="false">[4]t4!K21</f>
        <v>5298.17</v>
      </c>
      <c r="L22" s="30" t="n">
        <f aca="false">[4]t4!L21</f>
        <v>758.82</v>
      </c>
      <c r="M22" s="30" t="n">
        <f aca="false">[4]t4!M21</f>
        <v>1347.15</v>
      </c>
      <c r="N22" s="13" t="s">
        <v>54</v>
      </c>
      <c r="O22" s="30" t="str">
        <f aca="false">[4]t4!N21</f>
        <v>-</v>
      </c>
      <c r="P22" s="30" t="n">
        <f aca="false">[4]t4!O21</f>
        <v>207.38</v>
      </c>
      <c r="Q22" s="30" t="n">
        <f aca="false">[4]t4!P21</f>
        <v>818.17</v>
      </c>
      <c r="R22" s="30" t="n">
        <f aca="false">[4]t4!Q21</f>
        <v>22219.9</v>
      </c>
      <c r="S22" s="30" t="n">
        <f aca="false">[4]t4!R21</f>
        <v>10447.21</v>
      </c>
      <c r="T22" s="30" t="n">
        <f aca="false">[4]t4!S21</f>
        <v>5055.93</v>
      </c>
      <c r="U22" s="30" t="n">
        <f aca="false">[4]t4!T21</f>
        <v>2368.31</v>
      </c>
      <c r="V22" s="30" t="n">
        <f aca="false">[4]t4!U21</f>
        <v>8203.79</v>
      </c>
      <c r="W22" s="30" t="n">
        <f aca="false">[4]t4!V21</f>
        <v>157.62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5079.01</v>
      </c>
      <c r="C23" s="30" t="n">
        <f aca="false">[4]t4!C22</f>
        <v>275739.26</v>
      </c>
      <c r="D23" s="30" t="str">
        <f aca="false">[4]t4!D22</f>
        <v>-</v>
      </c>
      <c r="E23" s="30" t="n">
        <f aca="false">[4]t4!E22</f>
        <v>11424.06</v>
      </c>
      <c r="F23" s="30" t="str">
        <f aca="false">[4]t4!F22</f>
        <v>-</v>
      </c>
      <c r="G23" s="30" t="n">
        <f aca="false">[4]t4!G22</f>
        <v>359.48</v>
      </c>
      <c r="H23" s="30" t="n">
        <f aca="false">[4]t4!H22</f>
        <v>3113.89</v>
      </c>
      <c r="I23" s="30" t="n">
        <f aca="false">[4]t4!I22</f>
        <v>40075.26</v>
      </c>
      <c r="J23" s="30" t="n">
        <f aca="false">[4]t4!J22</f>
        <v>2047.72</v>
      </c>
      <c r="K23" s="30" t="n">
        <f aca="false">[4]t4!K22</f>
        <v>14070.45</v>
      </c>
      <c r="L23" s="30" t="n">
        <f aca="false">[4]t4!L22</f>
        <v>625.46</v>
      </c>
      <c r="M23" s="30" t="n">
        <f aca="false">[4]t4!M22</f>
        <v>2914.85</v>
      </c>
      <c r="N23" s="13" t="s">
        <v>55</v>
      </c>
      <c r="O23" s="30" t="str">
        <f aca="false">[4]t4!N22</f>
        <v>-</v>
      </c>
      <c r="P23" s="30" t="n">
        <f aca="false">[4]t4!O22</f>
        <v>424.6</v>
      </c>
      <c r="Q23" s="30" t="n">
        <f aca="false">[4]t4!P22</f>
        <v>1217.55</v>
      </c>
      <c r="R23" s="30" t="n">
        <f aca="false">[4]t4!Q22</f>
        <v>7930.17</v>
      </c>
      <c r="S23" s="30" t="n">
        <f aca="false">[4]t4!R22</f>
        <v>11169.17</v>
      </c>
      <c r="T23" s="30" t="n">
        <f aca="false">[4]t4!S22</f>
        <v>13972.1</v>
      </c>
      <c r="U23" s="30" t="str">
        <f aca="false">[4]t4!T22</f>
        <v>-</v>
      </c>
      <c r="V23" s="30" t="n">
        <f aca="false">[4]t4!U22</f>
        <v>8964.38</v>
      </c>
      <c r="W23" s="30" t="n">
        <f aca="false">[4]t4!V22</f>
        <v>1030.6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92487.67</v>
      </c>
      <c r="C29" s="29" t="n">
        <f aca="false">[4]t4!C23</f>
        <v>213749.66</v>
      </c>
      <c r="D29" s="29" t="str">
        <f aca="false">[4]t4!D23</f>
        <v>-</v>
      </c>
      <c r="E29" s="29" t="n">
        <f aca="false">[4]t4!E23</f>
        <v>11206.81</v>
      </c>
      <c r="F29" s="29" t="n">
        <f aca="false">[4]t4!F23</f>
        <v>439.19</v>
      </c>
      <c r="G29" s="29" t="str">
        <f aca="false">[4]t4!G23</f>
        <v>-</v>
      </c>
      <c r="H29" s="29" t="n">
        <f aca="false">[4]t4!H23</f>
        <v>5563.63</v>
      </c>
      <c r="I29" s="29" t="n">
        <f aca="false">[4]t4!I23</f>
        <v>21841.58</v>
      </c>
      <c r="J29" s="29" t="n">
        <f aca="false">[4]t4!J23</f>
        <v>989.08</v>
      </c>
      <c r="K29" s="29" t="n">
        <f aca="false">[4]t4!K23</f>
        <v>10788.21</v>
      </c>
      <c r="L29" s="29" t="n">
        <f aca="false">[4]t4!L23</f>
        <v>1608.8</v>
      </c>
      <c r="M29" s="29" t="n">
        <f aca="false">[4]t4!M23</f>
        <v>614.62</v>
      </c>
      <c r="N29" s="10" t="s">
        <v>117</v>
      </c>
      <c r="O29" s="29" t="str">
        <f aca="false">[4]t4!N23</f>
        <v>-</v>
      </c>
      <c r="P29" s="29" t="n">
        <f aca="false">[4]t4!O23</f>
        <v>134.48</v>
      </c>
      <c r="Q29" s="29" t="str">
        <f aca="false">[4]t4!P23</f>
        <v>-</v>
      </c>
      <c r="R29" s="29" t="n">
        <f aca="false">[4]t4!Q23</f>
        <v>12444.75</v>
      </c>
      <c r="S29" s="29" t="n">
        <f aca="false">[4]t4!R23</f>
        <v>6640.03</v>
      </c>
      <c r="T29" s="29" t="n">
        <f aca="false">[4]t4!S23</f>
        <v>3529.62</v>
      </c>
      <c r="U29" s="29" t="n">
        <f aca="false">[4]t4!T23</f>
        <v>752.88</v>
      </c>
      <c r="V29" s="29" t="n">
        <f aca="false">[4]t4!U23</f>
        <v>2118.75</v>
      </c>
      <c r="W29" s="29" t="n">
        <f aca="false">[4]t4!V23</f>
        <v>65.57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52469.45</v>
      </c>
      <c r="C30" s="30" t="n">
        <f aca="false">[4]t4!C28</f>
        <v>109948.38</v>
      </c>
      <c r="D30" s="30" t="str">
        <f aca="false">[4]t4!D28</f>
        <v>-</v>
      </c>
      <c r="E30" s="30" t="n">
        <f aca="false">[4]t4!E28</f>
        <v>4634</v>
      </c>
      <c r="F30" s="30" t="n">
        <f aca="false">[4]t4!F28</f>
        <v>439.19</v>
      </c>
      <c r="G30" s="30" t="str">
        <f aca="false">[4]t4!G28</f>
        <v>-</v>
      </c>
      <c r="H30" s="30" t="n">
        <f aca="false">[4]t4!H28</f>
        <v>4397.64</v>
      </c>
      <c r="I30" s="30" t="n">
        <f aca="false">[4]t4!I28</f>
        <v>10308.03</v>
      </c>
      <c r="J30" s="30" t="n">
        <f aca="false">[4]t4!J28</f>
        <v>989.08</v>
      </c>
      <c r="K30" s="30" t="n">
        <f aca="false">[4]t4!K28</f>
        <v>4001.06</v>
      </c>
      <c r="L30" s="30" t="n">
        <f aca="false">[4]t4!L28</f>
        <v>1536.67</v>
      </c>
      <c r="M30" s="30" t="n">
        <f aca="false">[4]t4!M28</f>
        <v>346.81</v>
      </c>
      <c r="N30" s="13" t="s">
        <v>54</v>
      </c>
      <c r="O30" s="30" t="str">
        <f aca="false">[4]t4!N28</f>
        <v>-</v>
      </c>
      <c r="P30" s="30" t="n">
        <f aca="false">[4]t4!O28</f>
        <v>134.48</v>
      </c>
      <c r="Q30" s="30" t="str">
        <f aca="false">[4]t4!P28</f>
        <v>-</v>
      </c>
      <c r="R30" s="30" t="n">
        <f aca="false">[4]t4!Q28</f>
        <v>10153.96</v>
      </c>
      <c r="S30" s="30" t="n">
        <f aca="false">[4]t4!R28</f>
        <v>3295.31</v>
      </c>
      <c r="T30" s="30" t="n">
        <f aca="false">[4]t4!S28</f>
        <v>429.13</v>
      </c>
      <c r="U30" s="30" t="n">
        <f aca="false">[4]t4!T28</f>
        <v>752.88</v>
      </c>
      <c r="V30" s="30" t="n">
        <f aca="false">[4]t4!U28</f>
        <v>1102.82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40018.22</v>
      </c>
      <c r="C31" s="30" t="n">
        <f aca="false">[4]t4!C29</f>
        <v>103801.28</v>
      </c>
      <c r="D31" s="30" t="str">
        <f aca="false">[4]t4!D29</f>
        <v>-</v>
      </c>
      <c r="E31" s="30" t="n">
        <f aca="false">[4]t4!E29</f>
        <v>6572.81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165.99</v>
      </c>
      <c r="I31" s="30" t="n">
        <f aca="false">[4]t4!I29</f>
        <v>11533.56</v>
      </c>
      <c r="J31" s="30" t="str">
        <f aca="false">[4]t4!J29</f>
        <v>-</v>
      </c>
      <c r="K31" s="30" t="n">
        <f aca="false">[4]t4!K29</f>
        <v>6787.15</v>
      </c>
      <c r="L31" s="30" t="n">
        <f aca="false">[4]t4!L29</f>
        <v>72.13</v>
      </c>
      <c r="M31" s="30" t="n">
        <f aca="false">[4]t4!M29</f>
        <v>267.81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str">
        <f aca="false">[4]t4!P29</f>
        <v>-</v>
      </c>
      <c r="R31" s="30" t="n">
        <f aca="false">[4]t4!Q29</f>
        <v>2290.79</v>
      </c>
      <c r="S31" s="30" t="n">
        <f aca="false">[4]t4!R29</f>
        <v>3344.72</v>
      </c>
      <c r="T31" s="30" t="n">
        <f aca="false">[4]t4!S29</f>
        <v>3100.49</v>
      </c>
      <c r="U31" s="30" t="str">
        <f aca="false">[4]t4!T29</f>
        <v>-</v>
      </c>
      <c r="V31" s="30" t="n">
        <f aca="false">[4]t4!U29</f>
        <v>1015.93</v>
      </c>
      <c r="W31" s="30" t="n">
        <f aca="false">[4]t4!V29</f>
        <v>65.57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97755.9</v>
      </c>
      <c r="C32" s="29" t="n">
        <f aca="false">[4]t4!C30</f>
        <v>274832.3</v>
      </c>
      <c r="D32" s="29" t="str">
        <f aca="false">[4]t4!D30</f>
        <v>-</v>
      </c>
      <c r="E32" s="29" t="n">
        <f aca="false">[4]t4!E30</f>
        <v>24976.12</v>
      </c>
      <c r="F32" s="29" t="n">
        <f aca="false">[4]t4!F30</f>
        <v>606.68</v>
      </c>
      <c r="G32" s="29" t="n">
        <f aca="false">[4]t4!G30</f>
        <v>1013.89</v>
      </c>
      <c r="H32" s="29" t="n">
        <f aca="false">[4]t4!H30</f>
        <v>18762.69</v>
      </c>
      <c r="I32" s="29" t="n">
        <f aca="false">[4]t4!I30</f>
        <v>69271.85</v>
      </c>
      <c r="J32" s="29" t="n">
        <f aca="false">[4]t4!J30</f>
        <v>7697.46</v>
      </c>
      <c r="K32" s="29" t="n">
        <f aca="false">[4]t4!K30</f>
        <v>21322.09</v>
      </c>
      <c r="L32" s="29" t="n">
        <f aca="false">[4]t4!L30</f>
        <v>1572.15</v>
      </c>
      <c r="M32" s="29" t="n">
        <f aca="false">[4]t4!M30</f>
        <v>4058.87</v>
      </c>
      <c r="N32" s="10" t="s">
        <v>118</v>
      </c>
      <c r="O32" s="29" t="n">
        <f aca="false">[4]t4!N30</f>
        <v>88.78</v>
      </c>
      <c r="P32" s="29" t="n">
        <f aca="false">[4]t4!O30</f>
        <v>1641.42</v>
      </c>
      <c r="Q32" s="29" t="n">
        <f aca="false">[4]t4!P30</f>
        <v>906.03</v>
      </c>
      <c r="R32" s="29" t="n">
        <f aca="false">[4]t4!Q30</f>
        <v>22777.88</v>
      </c>
      <c r="S32" s="29" t="n">
        <f aca="false">[4]t4!R30</f>
        <v>18956.72</v>
      </c>
      <c r="T32" s="29" t="n">
        <f aca="false">[4]t4!S30</f>
        <v>8975.65</v>
      </c>
      <c r="U32" s="29" t="n">
        <f aca="false">[4]t4!T30</f>
        <v>815.38</v>
      </c>
      <c r="V32" s="29" t="n">
        <f aca="false">[4]t4!U30</f>
        <v>18108.61</v>
      </c>
      <c r="W32" s="29" t="n">
        <f aca="false">[4]t4!V30</f>
        <v>1371.33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77419.91</v>
      </c>
      <c r="C33" s="30" t="n">
        <f aca="false">[4]t4!C31</f>
        <v>162179.26</v>
      </c>
      <c r="D33" s="30" t="str">
        <f aca="false">[4]t4!D31</f>
        <v>-</v>
      </c>
      <c r="E33" s="30" t="n">
        <f aca="false">[4]t4!E31</f>
        <v>11842.85</v>
      </c>
      <c r="F33" s="30" t="n">
        <f aca="false">[4]t4!F31</f>
        <v>606.68</v>
      </c>
      <c r="G33" s="30" t="n">
        <f aca="false">[4]t4!G31</f>
        <v>884.64</v>
      </c>
      <c r="H33" s="30" t="n">
        <f aca="false">[4]t4!H31</f>
        <v>14676.21</v>
      </c>
      <c r="I33" s="30" t="n">
        <f aca="false">[4]t4!I31</f>
        <v>35379.64</v>
      </c>
      <c r="J33" s="30" t="n">
        <f aca="false">[4]t4!J31</f>
        <v>6850.22</v>
      </c>
      <c r="K33" s="30" t="n">
        <f aca="false">[4]t4!K31</f>
        <v>5182.18</v>
      </c>
      <c r="L33" s="30" t="n">
        <f aca="false">[4]t4!L31</f>
        <v>1572.15</v>
      </c>
      <c r="M33" s="30" t="n">
        <f aca="false">[4]t4!M31</f>
        <v>1346.28</v>
      </c>
      <c r="N33" s="13" t="s">
        <v>54</v>
      </c>
      <c r="O33" s="30" t="n">
        <f aca="false">[4]t4!N31</f>
        <v>88.78</v>
      </c>
      <c r="P33" s="30" t="n">
        <f aca="false">[4]t4!O31</f>
        <v>1461.74</v>
      </c>
      <c r="Q33" s="30" t="n">
        <f aca="false">[4]t4!P31</f>
        <v>906.03</v>
      </c>
      <c r="R33" s="30" t="n">
        <f aca="false">[4]t4!Q31</f>
        <v>13712.54</v>
      </c>
      <c r="S33" s="30" t="n">
        <f aca="false">[4]t4!R31</f>
        <v>7243.16</v>
      </c>
      <c r="T33" s="30" t="n">
        <f aca="false">[4]t4!S31</f>
        <v>2010.99</v>
      </c>
      <c r="U33" s="30" t="n">
        <f aca="false">[4]t4!T31</f>
        <v>223.16</v>
      </c>
      <c r="V33" s="30" t="n">
        <f aca="false">[4]t4!U31</f>
        <v>11253.39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20335.99</v>
      </c>
      <c r="C34" s="30" t="n">
        <f aca="false">[4]t4!C32</f>
        <v>112653.04</v>
      </c>
      <c r="D34" s="30" t="str">
        <f aca="false">[4]t4!D32</f>
        <v>-</v>
      </c>
      <c r="E34" s="30" t="n">
        <f aca="false">[4]t4!E32</f>
        <v>13133.27</v>
      </c>
      <c r="F34" s="30" t="str">
        <f aca="false">[4]t4!F32</f>
        <v>-</v>
      </c>
      <c r="G34" s="30" t="n">
        <f aca="false">[4]t4!G32</f>
        <v>129.25</v>
      </c>
      <c r="H34" s="30" t="n">
        <f aca="false">[4]t4!H32</f>
        <v>4086.49</v>
      </c>
      <c r="I34" s="30" t="n">
        <f aca="false">[4]t4!I32</f>
        <v>33892.21</v>
      </c>
      <c r="J34" s="30" t="n">
        <f aca="false">[4]t4!J32</f>
        <v>847.24</v>
      </c>
      <c r="K34" s="30" t="n">
        <f aca="false">[4]t4!K32</f>
        <v>16139.91</v>
      </c>
      <c r="L34" s="30" t="str">
        <f aca="false">[4]t4!L32</f>
        <v>-</v>
      </c>
      <c r="M34" s="30" t="n">
        <f aca="false">[4]t4!M32</f>
        <v>2712.59</v>
      </c>
      <c r="N34" s="13" t="s">
        <v>55</v>
      </c>
      <c r="O34" s="30" t="str">
        <f aca="false">[4]t4!N32</f>
        <v>-</v>
      </c>
      <c r="P34" s="30" t="n">
        <f aca="false">[4]t4!O32</f>
        <v>179.68</v>
      </c>
      <c r="Q34" s="30" t="str">
        <f aca="false">[4]t4!P32</f>
        <v>-</v>
      </c>
      <c r="R34" s="30" t="n">
        <f aca="false">[4]t4!Q32</f>
        <v>9065.34</v>
      </c>
      <c r="S34" s="30" t="n">
        <f aca="false">[4]t4!R32</f>
        <v>11713.56</v>
      </c>
      <c r="T34" s="30" t="n">
        <f aca="false">[4]t4!S32</f>
        <v>6964.66</v>
      </c>
      <c r="U34" s="30" t="n">
        <f aca="false">[4]t4!T32</f>
        <v>592.21</v>
      </c>
      <c r="V34" s="30" t="n">
        <f aca="false">[4]t4!U32</f>
        <v>6855.21</v>
      </c>
      <c r="W34" s="30" t="n">
        <f aca="false">[4]t4!V32</f>
        <v>1371.33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45847.9</v>
      </c>
      <c r="C35" s="29" t="n">
        <f aca="false">[4]t4!C33</f>
        <v>95273.11</v>
      </c>
      <c r="D35" s="29" t="str">
        <f aca="false">[4]t4!D33</f>
        <v>-</v>
      </c>
      <c r="E35" s="29" t="n">
        <f aca="false">[4]t4!E33</f>
        <v>2817.11</v>
      </c>
      <c r="F35" s="29" t="n">
        <f aca="false">[4]t4!F33</f>
        <v>407.42</v>
      </c>
      <c r="G35" s="29" t="n">
        <f aca="false">[4]t4!G33</f>
        <v>275.1</v>
      </c>
      <c r="H35" s="29" t="n">
        <f aca="false">[4]t4!H33</f>
        <v>4645.71</v>
      </c>
      <c r="I35" s="29" t="n">
        <f aca="false">[4]t4!I33</f>
        <v>16188.17</v>
      </c>
      <c r="J35" s="29" t="n">
        <f aca="false">[4]t4!J33</f>
        <v>275.71</v>
      </c>
      <c r="K35" s="29" t="n">
        <f aca="false">[4]t4!K33</f>
        <v>6673.64</v>
      </c>
      <c r="L35" s="29" t="str">
        <f aca="false">[4]t4!L33</f>
        <v>-</v>
      </c>
      <c r="M35" s="29" t="n">
        <f aca="false">[4]t4!M33</f>
        <v>351.02</v>
      </c>
      <c r="N35" s="10" t="s">
        <v>119</v>
      </c>
      <c r="O35" s="29" t="str">
        <f aca="false">[4]t4!N33</f>
        <v>-</v>
      </c>
      <c r="P35" s="29" t="n">
        <f aca="false">[4]t4!O33</f>
        <v>172.14</v>
      </c>
      <c r="Q35" s="29" t="n">
        <f aca="false">[4]t4!P33</f>
        <v>277.01</v>
      </c>
      <c r="R35" s="29" t="n">
        <f aca="false">[4]t4!Q33</f>
        <v>10489.66</v>
      </c>
      <c r="S35" s="29" t="n">
        <f aca="false">[4]t4!R33</f>
        <v>4284.77</v>
      </c>
      <c r="T35" s="29" t="n">
        <f aca="false">[4]t4!S33</f>
        <v>1602.23</v>
      </c>
      <c r="U35" s="29" t="n">
        <f aca="false">[4]t4!T33</f>
        <v>169.62</v>
      </c>
      <c r="V35" s="29" t="n">
        <f aca="false">[4]t4!U33</f>
        <v>1806.62</v>
      </c>
      <c r="W35" s="29" t="n">
        <f aca="false">[4]t4!V33</f>
        <v>138.87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81912.53</v>
      </c>
      <c r="C36" s="30" t="n">
        <f aca="false">[4]t4!C34</f>
        <v>52842.56</v>
      </c>
      <c r="D36" s="30" t="str">
        <f aca="false">[4]t4!D34</f>
        <v>-</v>
      </c>
      <c r="E36" s="30" t="n">
        <f aca="false">[4]t4!E34</f>
        <v>1619.73</v>
      </c>
      <c r="F36" s="30" t="n">
        <f aca="false">[4]t4!F34</f>
        <v>332.13</v>
      </c>
      <c r="G36" s="30" t="n">
        <f aca="false">[4]t4!G34</f>
        <v>63.7</v>
      </c>
      <c r="H36" s="30" t="n">
        <f aca="false">[4]t4!H34</f>
        <v>4533.73</v>
      </c>
      <c r="I36" s="30" t="n">
        <f aca="false">[4]t4!I34</f>
        <v>8457.58</v>
      </c>
      <c r="J36" s="30" t="n">
        <f aca="false">[4]t4!J34</f>
        <v>275.71</v>
      </c>
      <c r="K36" s="30" t="n">
        <f aca="false">[4]t4!K34</f>
        <v>2836.45</v>
      </c>
      <c r="L36" s="30" t="str">
        <f aca="false">[4]t4!L34</f>
        <v>-</v>
      </c>
      <c r="M36" s="30" t="n">
        <f aca="false">[4]t4!M34</f>
        <v>129.67</v>
      </c>
      <c r="N36" s="13" t="s">
        <v>54</v>
      </c>
      <c r="O36" s="30" t="str">
        <f aca="false">[4]t4!N34</f>
        <v>-</v>
      </c>
      <c r="P36" s="30" t="n">
        <f aca="false">[4]t4!O34</f>
        <v>172.14</v>
      </c>
      <c r="Q36" s="30" t="n">
        <f aca="false">[4]t4!P34</f>
        <v>181.46</v>
      </c>
      <c r="R36" s="30" t="n">
        <f aca="false">[4]t4!Q34</f>
        <v>6775.83</v>
      </c>
      <c r="S36" s="30" t="n">
        <f aca="false">[4]t4!R34</f>
        <v>1798.12</v>
      </c>
      <c r="T36" s="30" t="n">
        <f aca="false">[4]t4!S34</f>
        <v>502.87</v>
      </c>
      <c r="U36" s="30" t="n">
        <f aca="false">[4]t4!T34</f>
        <v>56.05</v>
      </c>
      <c r="V36" s="30" t="n">
        <f aca="false">[4]t4!U34</f>
        <v>1334.8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3935.37</v>
      </c>
      <c r="C37" s="30" t="n">
        <f aca="false">[4]t4!C35</f>
        <v>42430.55</v>
      </c>
      <c r="D37" s="30" t="str">
        <f aca="false">[4]t4!D35</f>
        <v>-</v>
      </c>
      <c r="E37" s="30" t="n">
        <f aca="false">[4]t4!E35</f>
        <v>1197.38</v>
      </c>
      <c r="F37" s="30" t="n">
        <f aca="false">[4]t4!F35</f>
        <v>75.3</v>
      </c>
      <c r="G37" s="30" t="n">
        <f aca="false">[4]t4!G35</f>
        <v>211.39</v>
      </c>
      <c r="H37" s="30" t="n">
        <f aca="false">[4]t4!H35</f>
        <v>111.99</v>
      </c>
      <c r="I37" s="30" t="n">
        <f aca="false">[4]t4!I35</f>
        <v>7730.59</v>
      </c>
      <c r="J37" s="30" t="str">
        <f aca="false">[4]t4!J35</f>
        <v>-</v>
      </c>
      <c r="K37" s="30" t="n">
        <f aca="false">[4]t4!K35</f>
        <v>3837.2</v>
      </c>
      <c r="L37" s="30" t="str">
        <f aca="false">[4]t4!L35</f>
        <v>-</v>
      </c>
      <c r="M37" s="30" t="n">
        <f aca="false">[4]t4!M35</f>
        <v>221.35</v>
      </c>
      <c r="N37" s="13" t="s">
        <v>55</v>
      </c>
      <c r="O37" s="30" t="str">
        <f aca="false">[4]t4!N35</f>
        <v>-</v>
      </c>
      <c r="P37" s="30" t="str">
        <f aca="false">[4]t4!O35</f>
        <v>-</v>
      </c>
      <c r="Q37" s="30" t="n">
        <f aca="false">[4]t4!P35</f>
        <v>95.55</v>
      </c>
      <c r="R37" s="30" t="n">
        <f aca="false">[4]t4!Q35</f>
        <v>3713.83</v>
      </c>
      <c r="S37" s="30" t="n">
        <f aca="false">[4]t4!R35</f>
        <v>2486.65</v>
      </c>
      <c r="T37" s="30" t="n">
        <f aca="false">[4]t4!S35</f>
        <v>1099.36</v>
      </c>
      <c r="U37" s="30" t="n">
        <f aca="false">[4]t4!T35</f>
        <v>113.57</v>
      </c>
      <c r="V37" s="30" t="n">
        <f aca="false">[4]t4!U35</f>
        <v>471.81</v>
      </c>
      <c r="W37" s="30" t="n">
        <f aca="false">[4]t4!V35</f>
        <v>138.87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76737.98</v>
      </c>
      <c r="C38" s="29" t="n">
        <f aca="false">[4]t4!C36</f>
        <v>139753.97</v>
      </c>
      <c r="D38" s="29" t="str">
        <f aca="false">[4]t4!D36</f>
        <v>-</v>
      </c>
      <c r="E38" s="29" t="n">
        <f aca="false">[4]t4!E36</f>
        <v>2498.72</v>
      </c>
      <c r="F38" s="29" t="str">
        <f aca="false">[4]t4!F36</f>
        <v>-</v>
      </c>
      <c r="G38" s="29" t="n">
        <f aca="false">[4]t4!G36</f>
        <v>301.27</v>
      </c>
      <c r="H38" s="29" t="n">
        <f aca="false">[4]t4!H36</f>
        <v>7135.62</v>
      </c>
      <c r="I38" s="29" t="n">
        <f aca="false">[4]t4!I36</f>
        <v>11786.35</v>
      </c>
      <c r="J38" s="29" t="n">
        <f aca="false">[4]t4!J36</f>
        <v>309.15</v>
      </c>
      <c r="K38" s="29" t="n">
        <f aca="false">[4]t4!K36</f>
        <v>1601.55</v>
      </c>
      <c r="L38" s="29" t="str">
        <f aca="false">[4]t4!L36</f>
        <v>-</v>
      </c>
      <c r="M38" s="29" t="str">
        <f aca="false">[4]t4!M36</f>
        <v>-</v>
      </c>
      <c r="N38" s="10" t="s">
        <v>120</v>
      </c>
      <c r="O38" s="29" t="n">
        <f aca="false">[4]t4!N36</f>
        <v>56.26</v>
      </c>
      <c r="P38" s="29" t="n">
        <f aca="false">[4]t4!O36</f>
        <v>216.68</v>
      </c>
      <c r="Q38" s="29" t="n">
        <f aca="false">[4]t4!P36</f>
        <v>167.49</v>
      </c>
      <c r="R38" s="29" t="n">
        <f aca="false">[4]t4!Q36</f>
        <v>6641.07</v>
      </c>
      <c r="S38" s="29" t="n">
        <f aca="false">[4]t4!R36</f>
        <v>4953.32</v>
      </c>
      <c r="T38" s="29" t="n">
        <f aca="false">[4]t4!S36</f>
        <v>680.29</v>
      </c>
      <c r="U38" s="29" t="n">
        <f aca="false">[4]t4!T36</f>
        <v>119.53</v>
      </c>
      <c r="V38" s="29" t="n">
        <f aca="false">[4]t4!U36</f>
        <v>516.72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5653.79</v>
      </c>
      <c r="C39" s="30" t="n">
        <f aca="false">[4]t4!C37</f>
        <v>73679.91</v>
      </c>
      <c r="D39" s="30" t="str">
        <f aca="false">[4]t4!D37</f>
        <v>-</v>
      </c>
      <c r="E39" s="30" t="n">
        <f aca="false">[4]t4!E37</f>
        <v>1375.2</v>
      </c>
      <c r="F39" s="30" t="str">
        <f aca="false">[4]t4!F37</f>
        <v>-</v>
      </c>
      <c r="G39" s="30" t="n">
        <f aca="false">[4]t4!G37</f>
        <v>301.27</v>
      </c>
      <c r="H39" s="30" t="n">
        <f aca="false">[4]t4!H37</f>
        <v>6053.87</v>
      </c>
      <c r="I39" s="30" t="n">
        <f aca="false">[4]t4!I37</f>
        <v>5643.16</v>
      </c>
      <c r="J39" s="30" t="n">
        <f aca="false">[4]t4!J37</f>
        <v>244.61</v>
      </c>
      <c r="K39" s="30" t="n">
        <f aca="false">[4]t4!K37</f>
        <v>484.21</v>
      </c>
      <c r="L39" s="30" t="str">
        <f aca="false">[4]t4!L37</f>
        <v>-</v>
      </c>
      <c r="M39" s="30" t="str">
        <f aca="false">[4]t4!M37</f>
        <v>-</v>
      </c>
      <c r="N39" s="13" t="s">
        <v>54</v>
      </c>
      <c r="O39" s="30" t="n">
        <f aca="false">[4]t4!N37</f>
        <v>56.26</v>
      </c>
      <c r="P39" s="30" t="n">
        <f aca="false">[4]t4!O37</f>
        <v>216.68</v>
      </c>
      <c r="Q39" s="30" t="n">
        <f aca="false">[4]t4!P37</f>
        <v>167.49</v>
      </c>
      <c r="R39" s="30" t="n">
        <f aca="false">[4]t4!Q37</f>
        <v>5093.68</v>
      </c>
      <c r="S39" s="30" t="n">
        <f aca="false">[4]t4!R37</f>
        <v>1805.76</v>
      </c>
      <c r="T39" s="30" t="n">
        <f aca="false">[4]t4!S37</f>
        <v>119.01</v>
      </c>
      <c r="U39" s="30" t="n">
        <f aca="false">[4]t4!T37</f>
        <v>58.93</v>
      </c>
      <c r="V39" s="30" t="n">
        <f aca="false">[4]t4!U37</f>
        <v>353.76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1084.19</v>
      </c>
      <c r="C40" s="30" t="n">
        <f aca="false">[4]t4!C38</f>
        <v>66074.05</v>
      </c>
      <c r="D40" s="30" t="str">
        <f aca="false">[4]t4!D38</f>
        <v>-</v>
      </c>
      <c r="E40" s="30" t="n">
        <f aca="false">[4]t4!E38</f>
        <v>1123.52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1081.75</v>
      </c>
      <c r="I40" s="30" t="n">
        <f aca="false">[4]t4!I38</f>
        <v>6143.18</v>
      </c>
      <c r="J40" s="30" t="n">
        <f aca="false">[4]t4!J38</f>
        <v>64.54</v>
      </c>
      <c r="K40" s="30" t="n">
        <f aca="false">[4]t4!K38</f>
        <v>1117.34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1547.39</v>
      </c>
      <c r="S40" s="30" t="n">
        <f aca="false">[4]t4!R38</f>
        <v>3147.56</v>
      </c>
      <c r="T40" s="30" t="n">
        <f aca="false">[4]t4!S38</f>
        <v>561.28</v>
      </c>
      <c r="U40" s="30" t="n">
        <f aca="false">[4]t4!T38</f>
        <v>60.59</v>
      </c>
      <c r="V40" s="30" t="n">
        <f aca="false">[4]t4!U38</f>
        <v>162.97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16338.78</v>
      </c>
      <c r="C41" s="29" t="n">
        <f aca="false">[4]t4!C39</f>
        <v>123737.99</v>
      </c>
      <c r="D41" s="29" t="str">
        <f aca="false">[4]t4!D39</f>
        <v>-</v>
      </c>
      <c r="E41" s="29" t="n">
        <f aca="false">[4]t4!E39</f>
        <v>18014.27</v>
      </c>
      <c r="F41" s="29" t="n">
        <f aca="false">[4]t4!F39</f>
        <v>208.02</v>
      </c>
      <c r="G41" s="29" t="str">
        <f aca="false">[4]t4!G39</f>
        <v>-</v>
      </c>
      <c r="H41" s="29" t="n">
        <f aca="false">[4]t4!H39</f>
        <v>6218.83</v>
      </c>
      <c r="I41" s="29" t="n">
        <f aca="false">[4]t4!I39</f>
        <v>26890.42</v>
      </c>
      <c r="J41" s="29" t="n">
        <f aca="false">[4]t4!J39</f>
        <v>2818.27</v>
      </c>
      <c r="K41" s="29" t="n">
        <f aca="false">[4]t4!K39</f>
        <v>6819.56</v>
      </c>
      <c r="L41" s="29" t="str">
        <f aca="false">[4]t4!L39</f>
        <v>-</v>
      </c>
      <c r="M41" s="29" t="n">
        <f aca="false">[4]t4!M39</f>
        <v>773.57</v>
      </c>
      <c r="N41" s="10" t="s">
        <v>121</v>
      </c>
      <c r="O41" s="29" t="str">
        <f aca="false">[4]t4!N39</f>
        <v>-</v>
      </c>
      <c r="P41" s="29" t="n">
        <f aca="false">[4]t4!O39</f>
        <v>620</v>
      </c>
      <c r="Q41" s="29" t="n">
        <f aca="false">[4]t4!P39</f>
        <v>80.7</v>
      </c>
      <c r="R41" s="29" t="n">
        <f aca="false">[4]t4!Q39</f>
        <v>12607.77</v>
      </c>
      <c r="S41" s="29" t="n">
        <f aca="false">[4]t4!R39</f>
        <v>7220.16</v>
      </c>
      <c r="T41" s="29" t="n">
        <f aca="false">[4]t4!S39</f>
        <v>3710.05</v>
      </c>
      <c r="U41" s="29" t="n">
        <f aca="false">[4]t4!T39</f>
        <v>1793.88</v>
      </c>
      <c r="V41" s="29" t="n">
        <f aca="false">[4]t4!U39</f>
        <v>4695.84</v>
      </c>
      <c r="W41" s="29" t="n">
        <f aca="false">[4]t4!V39</f>
        <v>129.43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5076.19</v>
      </c>
      <c r="C42" s="30" t="n">
        <f aca="false">[4]t4!C40</f>
        <v>81398.74</v>
      </c>
      <c r="D42" s="30" t="str">
        <f aca="false">[4]t4!D40</f>
        <v>-</v>
      </c>
      <c r="E42" s="30" t="n">
        <f aca="false">[4]t4!E40</f>
        <v>7197.65</v>
      </c>
      <c r="F42" s="30" t="n">
        <f aca="false">[4]t4!F40</f>
        <v>208.02</v>
      </c>
      <c r="G42" s="30" t="str">
        <f aca="false">[4]t4!G40</f>
        <v>-</v>
      </c>
      <c r="H42" s="30" t="n">
        <f aca="false">[4]t4!H40</f>
        <v>5172.63</v>
      </c>
      <c r="I42" s="30" t="n">
        <f aca="false">[4]t4!I40</f>
        <v>12106.97</v>
      </c>
      <c r="J42" s="30" t="n">
        <f aca="false">[4]t4!J40</f>
        <v>2233.8</v>
      </c>
      <c r="K42" s="30" t="n">
        <f aca="false">[4]t4!K40</f>
        <v>2188.27</v>
      </c>
      <c r="L42" s="30" t="str">
        <f aca="false">[4]t4!L40</f>
        <v>-</v>
      </c>
      <c r="M42" s="30" t="n">
        <f aca="false">[4]t4!M40</f>
        <v>370.45</v>
      </c>
      <c r="N42" s="13" t="s">
        <v>54</v>
      </c>
      <c r="O42" s="30" t="str">
        <f aca="false">[4]t4!N40</f>
        <v>-</v>
      </c>
      <c r="P42" s="30" t="n">
        <f aca="false">[4]t4!O40</f>
        <v>192.75</v>
      </c>
      <c r="Q42" s="30" t="str">
        <f aca="false">[4]t4!P40</f>
        <v>-</v>
      </c>
      <c r="R42" s="30" t="n">
        <f aca="false">[4]t4!Q40</f>
        <v>5924.05</v>
      </c>
      <c r="S42" s="30" t="n">
        <f aca="false">[4]t4!R40</f>
        <v>2991.49</v>
      </c>
      <c r="T42" s="30" t="n">
        <f aca="false">[4]t4!S40</f>
        <v>856.82</v>
      </c>
      <c r="U42" s="30" t="n">
        <f aca="false">[4]t4!T40</f>
        <v>1255.4</v>
      </c>
      <c r="V42" s="30" t="n">
        <f aca="false">[4]t4!U40</f>
        <v>2979.16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1262.59</v>
      </c>
      <c r="C43" s="30" t="n">
        <f aca="false">[4]t4!C41</f>
        <v>42339.25</v>
      </c>
      <c r="D43" s="30" t="str">
        <f aca="false">[4]t4!D41</f>
        <v>-</v>
      </c>
      <c r="E43" s="30" t="n">
        <f aca="false">[4]t4!E41</f>
        <v>10816.62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046.2</v>
      </c>
      <c r="I43" s="30" t="n">
        <f aca="false">[4]t4!I41</f>
        <v>14783.46</v>
      </c>
      <c r="J43" s="30" t="n">
        <f aca="false">[4]t4!J41</f>
        <v>584.47</v>
      </c>
      <c r="K43" s="30" t="n">
        <f aca="false">[4]t4!K41</f>
        <v>4631.29</v>
      </c>
      <c r="L43" s="30" t="str">
        <f aca="false">[4]t4!L41</f>
        <v>-</v>
      </c>
      <c r="M43" s="30" t="n">
        <f aca="false">[4]t4!M41</f>
        <v>403.13</v>
      </c>
      <c r="N43" s="13" t="s">
        <v>55</v>
      </c>
      <c r="O43" s="30" t="str">
        <f aca="false">[4]t4!N41</f>
        <v>-</v>
      </c>
      <c r="P43" s="30" t="n">
        <f aca="false">[4]t4!O41</f>
        <v>427.25</v>
      </c>
      <c r="Q43" s="30" t="n">
        <f aca="false">[4]t4!P41</f>
        <v>80.7</v>
      </c>
      <c r="R43" s="30" t="n">
        <f aca="false">[4]t4!Q41</f>
        <v>6683.72</v>
      </c>
      <c r="S43" s="30" t="n">
        <f aca="false">[4]t4!R41</f>
        <v>4228.67</v>
      </c>
      <c r="T43" s="30" t="n">
        <f aca="false">[4]t4!S41</f>
        <v>2853.24</v>
      </c>
      <c r="U43" s="30" t="n">
        <f aca="false">[4]t4!T41</f>
        <v>538.48</v>
      </c>
      <c r="V43" s="30" t="n">
        <f aca="false">[4]t4!U41</f>
        <v>1716.68</v>
      </c>
      <c r="W43" s="30" t="n">
        <f aca="false">[4]t4!V41</f>
        <v>129.43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12975.73</v>
      </c>
      <c r="C44" s="29" t="n">
        <f aca="false">[4]t4!C42</f>
        <v>446036</v>
      </c>
      <c r="D44" s="29" t="n">
        <f aca="false">[4]t4!D42</f>
        <v>3674.76</v>
      </c>
      <c r="E44" s="29" t="n">
        <f aca="false">[4]t4!E42</f>
        <v>65517.97</v>
      </c>
      <c r="F44" s="29" t="n">
        <f aca="false">[4]t4!F42</f>
        <v>11641.45</v>
      </c>
      <c r="G44" s="29" t="n">
        <f aca="false">[4]t4!G42</f>
        <v>1255.54</v>
      </c>
      <c r="H44" s="29" t="n">
        <f aca="false">[4]t4!H42</f>
        <v>61384.4</v>
      </c>
      <c r="I44" s="29" t="n">
        <f aca="false">[4]t4!I42</f>
        <v>143928.83</v>
      </c>
      <c r="J44" s="29" t="n">
        <f aca="false">[4]t4!J42</f>
        <v>23407.13</v>
      </c>
      <c r="K44" s="29" t="n">
        <f aca="false">[4]t4!K42</f>
        <v>41946.97</v>
      </c>
      <c r="L44" s="29" t="n">
        <f aca="false">[4]t4!L42</f>
        <v>344.13</v>
      </c>
      <c r="M44" s="29" t="n">
        <f aca="false">[4]t4!M42</f>
        <v>4831.87</v>
      </c>
      <c r="N44" s="10" t="s">
        <v>122</v>
      </c>
      <c r="O44" s="29" t="n">
        <f aca="false">[4]t4!N42</f>
        <v>1934.05</v>
      </c>
      <c r="P44" s="29" t="n">
        <f aca="false">[4]t4!O42</f>
        <v>4674.89</v>
      </c>
      <c r="Q44" s="29" t="n">
        <f aca="false">[4]t4!P42</f>
        <v>7735.92</v>
      </c>
      <c r="R44" s="29" t="n">
        <f aca="false">[4]t4!Q42</f>
        <v>39886.58</v>
      </c>
      <c r="S44" s="29" t="n">
        <f aca="false">[4]t4!R42</f>
        <v>31559.46</v>
      </c>
      <c r="T44" s="29" t="n">
        <f aca="false">[4]t4!S42</f>
        <v>6880.77</v>
      </c>
      <c r="U44" s="29" t="n">
        <f aca="false">[4]t4!T42</f>
        <v>1452.44</v>
      </c>
      <c r="V44" s="29" t="n">
        <f aca="false">[4]t4!U42</f>
        <v>12050.47</v>
      </c>
      <c r="W44" s="29" t="n">
        <f aca="false">[4]t4!V42</f>
        <v>2832.1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04633.52</v>
      </c>
      <c r="C45" s="30" t="n">
        <f aca="false">[4]t4!C43</f>
        <v>245337.86</v>
      </c>
      <c r="D45" s="30" t="n">
        <f aca="false">[4]t4!D43</f>
        <v>3674.76</v>
      </c>
      <c r="E45" s="30" t="n">
        <f aca="false">[4]t4!E43</f>
        <v>37231.19</v>
      </c>
      <c r="F45" s="30" t="n">
        <f aca="false">[4]t4!F43</f>
        <v>7893.78</v>
      </c>
      <c r="G45" s="30" t="n">
        <f aca="false">[4]t4!G43</f>
        <v>1047.29</v>
      </c>
      <c r="H45" s="30" t="n">
        <f aca="false">[4]t4!H43</f>
        <v>49330.24</v>
      </c>
      <c r="I45" s="30" t="n">
        <f aca="false">[4]t4!I43</f>
        <v>66411.13</v>
      </c>
      <c r="J45" s="30" t="n">
        <f aca="false">[4]t4!J43</f>
        <v>19762.07</v>
      </c>
      <c r="K45" s="30" t="n">
        <f aca="false">[4]t4!K43</f>
        <v>13238.21</v>
      </c>
      <c r="L45" s="30" t="str">
        <f aca="false">[4]t4!L43</f>
        <v>-</v>
      </c>
      <c r="M45" s="30" t="n">
        <f aca="false">[4]t4!M43</f>
        <v>3608.5</v>
      </c>
      <c r="N45" s="13" t="s">
        <v>54</v>
      </c>
      <c r="O45" s="30" t="n">
        <f aca="false">[4]t4!N43</f>
        <v>1934.05</v>
      </c>
      <c r="P45" s="30" t="n">
        <f aca="false">[4]t4!O43</f>
        <v>3185.55</v>
      </c>
      <c r="Q45" s="30" t="n">
        <f aca="false">[4]t4!P43</f>
        <v>3057.65</v>
      </c>
      <c r="R45" s="30" t="n">
        <f aca="false">[4]t4!Q43</f>
        <v>24237.68</v>
      </c>
      <c r="S45" s="30" t="n">
        <f aca="false">[4]t4!R43</f>
        <v>15424.5</v>
      </c>
      <c r="T45" s="30" t="n">
        <f aca="false">[4]t4!S43</f>
        <v>839.4</v>
      </c>
      <c r="U45" s="30" t="n">
        <f aca="false">[4]t4!T43</f>
        <v>1452.44</v>
      </c>
      <c r="V45" s="30" t="n">
        <f aca="false">[4]t4!U43</f>
        <v>6124.58</v>
      </c>
      <c r="W45" s="30" t="n">
        <f aca="false">[4]t4!V43</f>
        <v>842.64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8342.21</v>
      </c>
      <c r="C46" s="30" t="n">
        <f aca="false">[4]t4!C44</f>
        <v>200698.14</v>
      </c>
      <c r="D46" s="30" t="str">
        <f aca="false">[4]t4!D44</f>
        <v>-</v>
      </c>
      <c r="E46" s="30" t="n">
        <f aca="false">[4]t4!E44</f>
        <v>28286.78</v>
      </c>
      <c r="F46" s="30" t="n">
        <f aca="false">[4]t4!F44</f>
        <v>3747.66</v>
      </c>
      <c r="G46" s="30" t="n">
        <f aca="false">[4]t4!G44</f>
        <v>208.25</v>
      </c>
      <c r="H46" s="30" t="n">
        <f aca="false">[4]t4!H44</f>
        <v>12054.17</v>
      </c>
      <c r="I46" s="30" t="n">
        <f aca="false">[4]t4!I44</f>
        <v>77517.7</v>
      </c>
      <c r="J46" s="30" t="n">
        <f aca="false">[4]t4!J44</f>
        <v>3645.06</v>
      </c>
      <c r="K46" s="30" t="n">
        <f aca="false">[4]t4!K44</f>
        <v>28708.76</v>
      </c>
      <c r="L46" s="30" t="n">
        <f aca="false">[4]t4!L44</f>
        <v>344.13</v>
      </c>
      <c r="M46" s="30" t="n">
        <f aca="false">[4]t4!M44</f>
        <v>1223.36</v>
      </c>
      <c r="N46" s="13" t="s">
        <v>55</v>
      </c>
      <c r="O46" s="30" t="str">
        <f aca="false">[4]t4!N44</f>
        <v>-</v>
      </c>
      <c r="P46" s="30" t="n">
        <f aca="false">[4]t4!O44</f>
        <v>1489.35</v>
      </c>
      <c r="Q46" s="30" t="n">
        <f aca="false">[4]t4!P44</f>
        <v>4678.27</v>
      </c>
      <c r="R46" s="30" t="n">
        <f aca="false">[4]t4!Q44</f>
        <v>15648.9</v>
      </c>
      <c r="S46" s="30" t="n">
        <f aca="false">[4]t4!R44</f>
        <v>16134.97</v>
      </c>
      <c r="T46" s="30" t="n">
        <f aca="false">[4]t4!S44</f>
        <v>6041.36</v>
      </c>
      <c r="U46" s="30" t="str">
        <f aca="false">[4]t4!T44</f>
        <v>-</v>
      </c>
      <c r="V46" s="30" t="n">
        <f aca="false">[4]t4!U44</f>
        <v>5925.89</v>
      </c>
      <c r="W46" s="30" t="n">
        <f aca="false">[4]t4!V44</f>
        <v>1989.46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34741.69</v>
      </c>
      <c r="C52" s="29" t="n">
        <f aca="false">[4]t4!C45</f>
        <v>380370.25</v>
      </c>
      <c r="D52" s="29" t="n">
        <f aca="false">[4]t4!D45</f>
        <v>5085.83</v>
      </c>
      <c r="E52" s="29" t="n">
        <f aca="false">[4]t4!E45</f>
        <v>13479.08</v>
      </c>
      <c r="F52" s="29" t="n">
        <f aca="false">[4]t4!F45</f>
        <v>781.05</v>
      </c>
      <c r="G52" s="29" t="str">
        <f aca="false">[4]t4!G45</f>
        <v>-</v>
      </c>
      <c r="H52" s="29" t="n">
        <f aca="false">[4]t4!H45</f>
        <v>25474.11</v>
      </c>
      <c r="I52" s="29" t="n">
        <f aca="false">[4]t4!I45</f>
        <v>75353.12</v>
      </c>
      <c r="J52" s="29" t="n">
        <f aca="false">[4]t4!J45</f>
        <v>6028.16</v>
      </c>
      <c r="K52" s="29" t="n">
        <f aca="false">[4]t4!K45</f>
        <v>34642.2</v>
      </c>
      <c r="L52" s="29" t="n">
        <f aca="false">[4]t4!L45</f>
        <v>1412.53</v>
      </c>
      <c r="M52" s="29" t="n">
        <f aca="false">[4]t4!M45</f>
        <v>6545.44</v>
      </c>
      <c r="N52" s="10" t="s">
        <v>123</v>
      </c>
      <c r="O52" s="29" t="n">
        <f aca="false">[4]t4!N45</f>
        <v>801.88</v>
      </c>
      <c r="P52" s="29" t="n">
        <f aca="false">[4]t4!O45</f>
        <v>309.56</v>
      </c>
      <c r="Q52" s="29" t="n">
        <f aca="false">[4]t4!P45</f>
        <v>6179.56</v>
      </c>
      <c r="R52" s="29" t="n">
        <f aca="false">[4]t4!Q45</f>
        <v>33286.41</v>
      </c>
      <c r="S52" s="29" t="n">
        <f aca="false">[4]t4!R45</f>
        <v>24273.32</v>
      </c>
      <c r="T52" s="29" t="n">
        <f aca="false">[4]t4!S45</f>
        <v>7896.7</v>
      </c>
      <c r="U52" s="29" t="n">
        <f aca="false">[4]t4!T45</f>
        <v>894.4</v>
      </c>
      <c r="V52" s="29" t="n">
        <f aca="false">[4]t4!U45</f>
        <v>10640.31</v>
      </c>
      <c r="W52" s="29" t="n">
        <f aca="false">[4]t4!V45</f>
        <v>1287.77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5299.12</v>
      </c>
      <c r="C53" s="30" t="n">
        <f aca="false">[4]t4!C46</f>
        <v>213650.02</v>
      </c>
      <c r="D53" s="30" t="n">
        <f aca="false">[4]t4!D46</f>
        <v>1768.88</v>
      </c>
      <c r="E53" s="30" t="n">
        <f aca="false">[4]t4!E46</f>
        <v>6444.25</v>
      </c>
      <c r="F53" s="30" t="n">
        <f aca="false">[4]t4!F46</f>
        <v>781.05</v>
      </c>
      <c r="G53" s="30" t="str">
        <f aca="false">[4]t4!G46</f>
        <v>-</v>
      </c>
      <c r="H53" s="30" t="n">
        <f aca="false">[4]t4!H46</f>
        <v>23277.67</v>
      </c>
      <c r="I53" s="30" t="n">
        <f aca="false">[4]t4!I46</f>
        <v>35297.44</v>
      </c>
      <c r="J53" s="30" t="n">
        <f aca="false">[4]t4!J46</f>
        <v>6028.16</v>
      </c>
      <c r="K53" s="30" t="n">
        <f aca="false">[4]t4!K46</f>
        <v>13095.58</v>
      </c>
      <c r="L53" s="30" t="str">
        <f aca="false">[4]t4!L46</f>
        <v>-</v>
      </c>
      <c r="M53" s="30" t="n">
        <f aca="false">[4]t4!M46</f>
        <v>1521.14</v>
      </c>
      <c r="N53" s="13" t="s">
        <v>54</v>
      </c>
      <c r="O53" s="30" t="str">
        <f aca="false">[4]t4!N46</f>
        <v>-</v>
      </c>
      <c r="P53" s="30" t="n">
        <f aca="false">[4]t4!O46</f>
        <v>309.56</v>
      </c>
      <c r="Q53" s="30" t="n">
        <f aca="false">[4]t4!P46</f>
        <v>2631.34</v>
      </c>
      <c r="R53" s="30" t="n">
        <f aca="false">[4]t4!Q46</f>
        <v>21617.63</v>
      </c>
      <c r="S53" s="30" t="n">
        <f aca="false">[4]t4!R46</f>
        <v>9141.01</v>
      </c>
      <c r="T53" s="30" t="n">
        <f aca="false">[4]t4!S46</f>
        <v>3420.15</v>
      </c>
      <c r="U53" s="30" t="n">
        <f aca="false">[4]t4!T46</f>
        <v>215.67</v>
      </c>
      <c r="V53" s="30" t="n">
        <f aca="false">[4]t4!U46</f>
        <v>5859.52</v>
      </c>
      <c r="W53" s="30" t="n">
        <f aca="false">[4]t4!V46</f>
        <v>240.05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9442.57</v>
      </c>
      <c r="C54" s="30" t="n">
        <f aca="false">[4]t4!C51</f>
        <v>166720.24</v>
      </c>
      <c r="D54" s="30" t="n">
        <f aca="false">[4]t4!D51</f>
        <v>3316.95</v>
      </c>
      <c r="E54" s="30" t="n">
        <f aca="false">[4]t4!E51</f>
        <v>7034.83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2196.44</v>
      </c>
      <c r="I54" s="30" t="n">
        <f aca="false">[4]t4!I51</f>
        <v>40055.68</v>
      </c>
      <c r="J54" s="30" t="str">
        <f aca="false">[4]t4!J51</f>
        <v>-</v>
      </c>
      <c r="K54" s="30" t="n">
        <f aca="false">[4]t4!K51</f>
        <v>21546.61</v>
      </c>
      <c r="L54" s="30" t="n">
        <f aca="false">[4]t4!L51</f>
        <v>1412.53</v>
      </c>
      <c r="M54" s="30" t="n">
        <f aca="false">[4]t4!M51</f>
        <v>5024.3</v>
      </c>
      <c r="N54" s="13" t="s">
        <v>55</v>
      </c>
      <c r="O54" s="30" t="n">
        <f aca="false">[4]t4!N51</f>
        <v>801.88</v>
      </c>
      <c r="P54" s="30" t="str">
        <f aca="false">[4]t4!O51</f>
        <v>-</v>
      </c>
      <c r="Q54" s="30" t="n">
        <f aca="false">[4]t4!P51</f>
        <v>3548.22</v>
      </c>
      <c r="R54" s="30" t="n">
        <f aca="false">[4]t4!Q51</f>
        <v>11668.78</v>
      </c>
      <c r="S54" s="30" t="n">
        <f aca="false">[4]t4!R51</f>
        <v>15132.31</v>
      </c>
      <c r="T54" s="30" t="n">
        <f aca="false">[4]t4!S51</f>
        <v>4476.54</v>
      </c>
      <c r="U54" s="30" t="n">
        <f aca="false">[4]t4!T51</f>
        <v>678.73</v>
      </c>
      <c r="V54" s="30" t="n">
        <f aca="false">[4]t4!U51</f>
        <v>4780.79</v>
      </c>
      <c r="W54" s="30" t="n">
        <f aca="false">[4]t4!V51</f>
        <v>1047.72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298001.28</v>
      </c>
      <c r="C55" s="29" t="n">
        <f aca="false">[4]t4!C52</f>
        <v>186297.45</v>
      </c>
      <c r="D55" s="29" t="n">
        <f aca="false">[4]t4!D52</f>
        <v>331.3</v>
      </c>
      <c r="E55" s="29" t="n">
        <f aca="false">[4]t4!E52</f>
        <v>5668.13</v>
      </c>
      <c r="F55" s="29" t="n">
        <f aca="false">[4]t4!F52</f>
        <v>321.28</v>
      </c>
      <c r="G55" s="29" t="n">
        <f aca="false">[4]t4!G52</f>
        <v>98.81</v>
      </c>
      <c r="H55" s="29" t="n">
        <f aca="false">[4]t4!H52</f>
        <v>9898.31</v>
      </c>
      <c r="I55" s="29" t="n">
        <f aca="false">[4]t4!I52</f>
        <v>24721.74</v>
      </c>
      <c r="J55" s="29" t="n">
        <f aca="false">[4]t4!J52</f>
        <v>2462.85</v>
      </c>
      <c r="K55" s="29" t="n">
        <f aca="false">[4]t4!K52</f>
        <v>15537.84</v>
      </c>
      <c r="L55" s="29" t="n">
        <f aca="false">[4]t4!L52</f>
        <v>188.31</v>
      </c>
      <c r="M55" s="29" t="n">
        <f aca="false">[4]t4!M52</f>
        <v>1122.43</v>
      </c>
      <c r="N55" s="10" t="s">
        <v>124</v>
      </c>
      <c r="O55" s="29" t="str">
        <f aca="false">[4]t4!N52</f>
        <v>-</v>
      </c>
      <c r="P55" s="29" t="n">
        <f aca="false">[4]t4!O52</f>
        <v>108.94</v>
      </c>
      <c r="Q55" s="29" t="n">
        <f aca="false">[4]t4!P52</f>
        <v>533.65</v>
      </c>
      <c r="R55" s="29" t="n">
        <f aca="false">[4]t4!Q52</f>
        <v>13828.35</v>
      </c>
      <c r="S55" s="29" t="n">
        <f aca="false">[4]t4!R52</f>
        <v>8553.72</v>
      </c>
      <c r="T55" s="29" t="n">
        <f aca="false">[4]t4!S52</f>
        <v>2838.66</v>
      </c>
      <c r="U55" s="29" t="n">
        <f aca="false">[4]t4!T52</f>
        <v>22433.7</v>
      </c>
      <c r="V55" s="29" t="n">
        <f aca="false">[4]t4!U52</f>
        <v>2782.48</v>
      </c>
      <c r="W55" s="29" t="n">
        <f aca="false">[4]t4!V52</f>
        <v>273.37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4660.98</v>
      </c>
      <c r="C56" s="30" t="n">
        <f aca="false">[4]t4!C53</f>
        <v>107733.24</v>
      </c>
      <c r="D56" s="30" t="n">
        <f aca="false">[4]t4!D53</f>
        <v>331.3</v>
      </c>
      <c r="E56" s="30" t="n">
        <f aca="false">[4]t4!E53</f>
        <v>3186.63</v>
      </c>
      <c r="F56" s="30" t="n">
        <f aca="false">[4]t4!F53</f>
        <v>321.28</v>
      </c>
      <c r="G56" s="30" t="str">
        <f aca="false">[4]t4!G53</f>
        <v>-</v>
      </c>
      <c r="H56" s="30" t="n">
        <f aca="false">[4]t4!H53</f>
        <v>7787.25</v>
      </c>
      <c r="I56" s="30" t="n">
        <f aca="false">[4]t4!I53</f>
        <v>12575.17</v>
      </c>
      <c r="J56" s="30" t="n">
        <f aca="false">[4]t4!J53</f>
        <v>2260.8</v>
      </c>
      <c r="K56" s="30" t="n">
        <f aca="false">[4]t4!K53</f>
        <v>5483.34</v>
      </c>
      <c r="L56" s="30" t="n">
        <f aca="false">[4]t4!L53</f>
        <v>106.93</v>
      </c>
      <c r="M56" s="30" t="n">
        <f aca="false">[4]t4!M53</f>
        <v>95.45</v>
      </c>
      <c r="N56" s="13" t="s">
        <v>54</v>
      </c>
      <c r="O56" s="30" t="str">
        <f aca="false">[4]t4!N53</f>
        <v>-</v>
      </c>
      <c r="P56" s="30" t="str">
        <f aca="false">[4]t4!O53</f>
        <v>-</v>
      </c>
      <c r="Q56" s="30" t="n">
        <f aca="false">[4]t4!P53</f>
        <v>358.3</v>
      </c>
      <c r="R56" s="30" t="n">
        <f aca="false">[4]t4!Q53</f>
        <v>8760.59</v>
      </c>
      <c r="S56" s="30" t="n">
        <f aca="false">[4]t4!R53</f>
        <v>2975.95</v>
      </c>
      <c r="T56" s="30" t="n">
        <f aca="false">[4]t4!S53</f>
        <v>424.38</v>
      </c>
      <c r="U56" s="30" t="n">
        <f aca="false">[4]t4!T53</f>
        <v>11223.1</v>
      </c>
      <c r="V56" s="30" t="n">
        <f aca="false">[4]t4!U53</f>
        <v>1037.28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3340.31</v>
      </c>
      <c r="C57" s="30" t="n">
        <f aca="false">[4]t4!C54</f>
        <v>78564.21</v>
      </c>
      <c r="D57" s="30" t="str">
        <f aca="false">[4]t4!D54</f>
        <v>-</v>
      </c>
      <c r="E57" s="30" t="n">
        <f aca="false">[4]t4!E54</f>
        <v>2481.5</v>
      </c>
      <c r="F57" s="30" t="str">
        <f aca="false">[4]t4!F54</f>
        <v>-</v>
      </c>
      <c r="G57" s="30" t="n">
        <f aca="false">[4]t4!G54</f>
        <v>98.81</v>
      </c>
      <c r="H57" s="30" t="n">
        <f aca="false">[4]t4!H54</f>
        <v>2111.06</v>
      </c>
      <c r="I57" s="30" t="n">
        <f aca="false">[4]t4!I54</f>
        <v>12146.57</v>
      </c>
      <c r="J57" s="30" t="n">
        <f aca="false">[4]t4!J54</f>
        <v>202.05</v>
      </c>
      <c r="K57" s="30" t="n">
        <f aca="false">[4]t4!K54</f>
        <v>10054.5</v>
      </c>
      <c r="L57" s="30" t="n">
        <f aca="false">[4]t4!L54</f>
        <v>81.38</v>
      </c>
      <c r="M57" s="30" t="n">
        <f aca="false">[4]t4!M54</f>
        <v>1026.98</v>
      </c>
      <c r="N57" s="13" t="s">
        <v>55</v>
      </c>
      <c r="O57" s="30" t="str">
        <f aca="false">[4]t4!N54</f>
        <v>-</v>
      </c>
      <c r="P57" s="30" t="n">
        <f aca="false">[4]t4!O54</f>
        <v>108.94</v>
      </c>
      <c r="Q57" s="30" t="n">
        <f aca="false">[4]t4!P54</f>
        <v>175.36</v>
      </c>
      <c r="R57" s="30" t="n">
        <f aca="false">[4]t4!Q54</f>
        <v>5067.75</v>
      </c>
      <c r="S57" s="30" t="n">
        <f aca="false">[4]t4!R54</f>
        <v>5577.76</v>
      </c>
      <c r="T57" s="30" t="n">
        <f aca="false">[4]t4!S54</f>
        <v>2414.28</v>
      </c>
      <c r="U57" s="30" t="n">
        <f aca="false">[4]t4!T54</f>
        <v>11210.59</v>
      </c>
      <c r="V57" s="30" t="n">
        <f aca="false">[4]t4!U54</f>
        <v>1745.2</v>
      </c>
      <c r="W57" s="30" t="n">
        <f aca="false">[4]t4!V54</f>
        <v>273.37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3263.46</v>
      </c>
      <c r="C58" s="29" t="n">
        <f aca="false">[4]t4!C55</f>
        <v>92237.06</v>
      </c>
      <c r="D58" s="29" t="n">
        <f aca="false">[4]t4!D55</f>
        <v>174.66</v>
      </c>
      <c r="E58" s="29" t="n">
        <f aca="false">[4]t4!E55</f>
        <v>13805.66</v>
      </c>
      <c r="F58" s="29" t="n">
        <f aca="false">[4]t4!F55</f>
        <v>777.91</v>
      </c>
      <c r="G58" s="29" t="n">
        <f aca="false">[4]t4!G55</f>
        <v>154.44</v>
      </c>
      <c r="H58" s="29" t="n">
        <f aca="false">[4]t4!H55</f>
        <v>15481.15</v>
      </c>
      <c r="I58" s="29" t="n">
        <f aca="false">[4]t4!I55</f>
        <v>35738.53</v>
      </c>
      <c r="J58" s="29" t="n">
        <f aca="false">[4]t4!J55</f>
        <v>4649.19</v>
      </c>
      <c r="K58" s="29" t="n">
        <f aca="false">[4]t4!K55</f>
        <v>10232.61</v>
      </c>
      <c r="L58" s="29" t="n">
        <f aca="false">[4]t4!L55</f>
        <v>287.83</v>
      </c>
      <c r="M58" s="29" t="n">
        <f aca="false">[4]t4!M55</f>
        <v>957.8</v>
      </c>
      <c r="N58" s="10" t="s">
        <v>125</v>
      </c>
      <c r="O58" s="29" t="n">
        <f aca="false">[4]t4!N55</f>
        <v>316.28</v>
      </c>
      <c r="P58" s="29" t="n">
        <f aca="false">[4]t4!O55</f>
        <v>1373.59</v>
      </c>
      <c r="Q58" s="29" t="n">
        <f aca="false">[4]t4!P55</f>
        <v>882.22</v>
      </c>
      <c r="R58" s="29" t="n">
        <f aca="false">[4]t4!Q55</f>
        <v>17388.87</v>
      </c>
      <c r="S58" s="29" t="n">
        <f aca="false">[4]t4!R55</f>
        <v>5739.06</v>
      </c>
      <c r="T58" s="29" t="n">
        <f aca="false">[4]t4!S55</f>
        <v>4083.1</v>
      </c>
      <c r="U58" s="29" t="n">
        <f aca="false">[4]t4!T55</f>
        <v>359.69</v>
      </c>
      <c r="V58" s="29" t="n">
        <f aca="false">[4]t4!U55</f>
        <v>8004.31</v>
      </c>
      <c r="W58" s="29" t="n">
        <f aca="false">[4]t4!V55</f>
        <v>619.49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6112.04</v>
      </c>
      <c r="C59" s="30" t="n">
        <f aca="false">[4]t4!C56</f>
        <v>50155.21</v>
      </c>
      <c r="D59" s="30" t="n">
        <f aca="false">[4]t4!D56</f>
        <v>174.66</v>
      </c>
      <c r="E59" s="30" t="n">
        <f aca="false">[4]t4!E56</f>
        <v>5996.21</v>
      </c>
      <c r="F59" s="30" t="n">
        <f aca="false">[4]t4!F56</f>
        <v>675.76</v>
      </c>
      <c r="G59" s="30" t="n">
        <f aca="false">[4]t4!G56</f>
        <v>154.44</v>
      </c>
      <c r="H59" s="30" t="n">
        <f aca="false">[4]t4!H56</f>
        <v>12826.69</v>
      </c>
      <c r="I59" s="30" t="n">
        <f aca="false">[4]t4!I56</f>
        <v>18263.17</v>
      </c>
      <c r="J59" s="30" t="n">
        <f aca="false">[4]t4!J56</f>
        <v>3887.26</v>
      </c>
      <c r="K59" s="30" t="n">
        <f aca="false">[4]t4!K56</f>
        <v>2727.89</v>
      </c>
      <c r="L59" s="30" t="n">
        <f aca="false">[4]t4!L56</f>
        <v>287.83</v>
      </c>
      <c r="M59" s="30" t="n">
        <f aca="false">[4]t4!M56</f>
        <v>79.63</v>
      </c>
      <c r="N59" s="13" t="s">
        <v>54</v>
      </c>
      <c r="O59" s="30" t="n">
        <f aca="false">[4]t4!N56</f>
        <v>316.28</v>
      </c>
      <c r="P59" s="30" t="n">
        <f aca="false">[4]t4!O56</f>
        <v>730.23</v>
      </c>
      <c r="Q59" s="30" t="n">
        <f aca="false">[4]t4!P56</f>
        <v>202.36</v>
      </c>
      <c r="R59" s="30" t="n">
        <f aca="false">[4]t4!Q56</f>
        <v>10745.57</v>
      </c>
      <c r="S59" s="30" t="n">
        <f aca="false">[4]t4!R56</f>
        <v>2483.26</v>
      </c>
      <c r="T59" s="30" t="n">
        <f aca="false">[4]t4!S56</f>
        <v>859.71</v>
      </c>
      <c r="U59" s="30" t="str">
        <f aca="false">[4]t4!T56</f>
        <v>-</v>
      </c>
      <c r="V59" s="30" t="n">
        <f aca="false">[4]t4!U56</f>
        <v>5476.95</v>
      </c>
      <c r="W59" s="30" t="n">
        <f aca="false">[4]t4!V56</f>
        <v>68.94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7151.43</v>
      </c>
      <c r="C60" s="30" t="n">
        <f aca="false">[4]t4!C57</f>
        <v>42081.85</v>
      </c>
      <c r="D60" s="30" t="str">
        <f aca="false">[4]t4!D57</f>
        <v>-</v>
      </c>
      <c r="E60" s="30" t="n">
        <f aca="false">[4]t4!E57</f>
        <v>7809.45</v>
      </c>
      <c r="F60" s="30" t="n">
        <f aca="false">[4]t4!F57</f>
        <v>102.15</v>
      </c>
      <c r="G60" s="30" t="str">
        <f aca="false">[4]t4!G57</f>
        <v>-</v>
      </c>
      <c r="H60" s="30" t="n">
        <f aca="false">[4]t4!H57</f>
        <v>2654.47</v>
      </c>
      <c r="I60" s="30" t="n">
        <f aca="false">[4]t4!I57</f>
        <v>17475.36</v>
      </c>
      <c r="J60" s="30" t="n">
        <f aca="false">[4]t4!J57</f>
        <v>761.93</v>
      </c>
      <c r="K60" s="30" t="n">
        <f aca="false">[4]t4!K57</f>
        <v>7504.72</v>
      </c>
      <c r="L60" s="30" t="str">
        <f aca="false">[4]t4!L57</f>
        <v>-</v>
      </c>
      <c r="M60" s="30" t="n">
        <f aca="false">[4]t4!M57</f>
        <v>878.18</v>
      </c>
      <c r="N60" s="13" t="s">
        <v>55</v>
      </c>
      <c r="O60" s="30" t="str">
        <f aca="false">[4]t4!N57</f>
        <v>-</v>
      </c>
      <c r="P60" s="30" t="n">
        <f aca="false">[4]t4!O57</f>
        <v>643.36</v>
      </c>
      <c r="Q60" s="30" t="n">
        <f aca="false">[4]t4!P57</f>
        <v>679.86</v>
      </c>
      <c r="R60" s="30" t="n">
        <f aca="false">[4]t4!Q57</f>
        <v>6643.3</v>
      </c>
      <c r="S60" s="30" t="n">
        <f aca="false">[4]t4!R57</f>
        <v>3255.8</v>
      </c>
      <c r="T60" s="30" t="n">
        <f aca="false">[4]t4!S57</f>
        <v>3223.39</v>
      </c>
      <c r="U60" s="30" t="n">
        <f aca="false">[4]t4!T57</f>
        <v>359.69</v>
      </c>
      <c r="V60" s="30" t="n">
        <f aca="false">[4]t4!U57</f>
        <v>2527.37</v>
      </c>
      <c r="W60" s="30" t="n">
        <f aca="false">[4]t4!V57</f>
        <v>550.5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06718.66</v>
      </c>
      <c r="C61" s="29" t="n">
        <f aca="false">[4]t4!C58</f>
        <v>214461.55</v>
      </c>
      <c r="D61" s="29" t="n">
        <f aca="false">[4]t4!D58</f>
        <v>224.26</v>
      </c>
      <c r="E61" s="29" t="n">
        <f aca="false">[4]t4!E58</f>
        <v>32311.55</v>
      </c>
      <c r="F61" s="29" t="str">
        <f aca="false">[4]t4!F58</f>
        <v>-</v>
      </c>
      <c r="G61" s="29" t="n">
        <f aca="false">[4]t4!G58</f>
        <v>1505.6</v>
      </c>
      <c r="H61" s="29" t="n">
        <f aca="false">[4]t4!H58</f>
        <v>19460.73</v>
      </c>
      <c r="I61" s="29" t="n">
        <f aca="false">[4]t4!I58</f>
        <v>58991.79</v>
      </c>
      <c r="J61" s="29" t="n">
        <f aca="false">[4]t4!J58</f>
        <v>2485.75</v>
      </c>
      <c r="K61" s="29" t="n">
        <f aca="false">[4]t4!K58</f>
        <v>20106.88</v>
      </c>
      <c r="L61" s="29" t="n">
        <f aca="false">[4]t4!L58</f>
        <v>271.66</v>
      </c>
      <c r="M61" s="29" t="n">
        <f aca="false">[4]t4!M58</f>
        <v>1853.92</v>
      </c>
      <c r="N61" s="10" t="s">
        <v>126</v>
      </c>
      <c r="O61" s="29" t="n">
        <f aca="false">[4]t4!N58</f>
        <v>117.31</v>
      </c>
      <c r="P61" s="29" t="n">
        <f aca="false">[4]t4!O58</f>
        <v>731.01</v>
      </c>
      <c r="Q61" s="29" t="n">
        <f aca="false">[4]t4!P58</f>
        <v>715.17</v>
      </c>
      <c r="R61" s="29" t="n">
        <f aca="false">[4]t4!Q58</f>
        <v>24366.04</v>
      </c>
      <c r="S61" s="29" t="n">
        <f aca="false">[4]t4!R58</f>
        <v>12876.4</v>
      </c>
      <c r="T61" s="29" t="n">
        <f aca="false">[4]t4!S58</f>
        <v>3811.96</v>
      </c>
      <c r="U61" s="29" t="n">
        <f aca="false">[4]t4!T58</f>
        <v>10339.55</v>
      </c>
      <c r="V61" s="29" t="n">
        <f aca="false">[4]t4!U58</f>
        <v>1911.31</v>
      </c>
      <c r="W61" s="29" t="n">
        <f aca="false">[4]t4!V58</f>
        <v>176.22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8458.83</v>
      </c>
      <c r="C62" s="30" t="n">
        <f aca="false">[4]t4!C59</f>
        <v>123844.3</v>
      </c>
      <c r="D62" s="30" t="n">
        <f aca="false">[4]t4!D59</f>
        <v>106.51</v>
      </c>
      <c r="E62" s="30" t="n">
        <f aca="false">[4]t4!E59</f>
        <v>16738.89</v>
      </c>
      <c r="F62" s="30" t="str">
        <f aca="false">[4]t4!F59</f>
        <v>-</v>
      </c>
      <c r="G62" s="30" t="n">
        <f aca="false">[4]t4!G59</f>
        <v>830.04</v>
      </c>
      <c r="H62" s="30" t="n">
        <f aca="false">[4]t4!H59</f>
        <v>17668.71</v>
      </c>
      <c r="I62" s="30" t="n">
        <f aca="false">[4]t4!I59</f>
        <v>27802.6</v>
      </c>
      <c r="J62" s="30" t="n">
        <f aca="false">[4]t4!J59</f>
        <v>1876.45</v>
      </c>
      <c r="K62" s="30" t="n">
        <f aca="false">[4]t4!K59</f>
        <v>4560.52</v>
      </c>
      <c r="L62" s="30" t="n">
        <f aca="false">[4]t4!L59</f>
        <v>183.64</v>
      </c>
      <c r="M62" s="30" t="n">
        <f aca="false">[4]t4!M59</f>
        <v>649.93</v>
      </c>
      <c r="N62" s="13" t="s">
        <v>54</v>
      </c>
      <c r="O62" s="30" t="str">
        <f aca="false">[4]t4!N59</f>
        <v>-</v>
      </c>
      <c r="P62" s="30" t="n">
        <f aca="false">[4]t4!O59</f>
        <v>407.32</v>
      </c>
      <c r="Q62" s="30" t="n">
        <f aca="false">[4]t4!P59</f>
        <v>516.6</v>
      </c>
      <c r="R62" s="30" t="n">
        <f aca="false">[4]t4!Q59</f>
        <v>14694.89</v>
      </c>
      <c r="S62" s="30" t="n">
        <f aca="false">[4]t4!R59</f>
        <v>3134.39</v>
      </c>
      <c r="T62" s="30" t="n">
        <f aca="false">[4]t4!S59</f>
        <v>995.75</v>
      </c>
      <c r="U62" s="30" t="n">
        <f aca="false">[4]t4!T59</f>
        <v>3803.34</v>
      </c>
      <c r="V62" s="30" t="n">
        <f aca="false">[4]t4!U59</f>
        <v>644.95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8259.84</v>
      </c>
      <c r="C63" s="30" t="n">
        <f aca="false">[4]t4!C60</f>
        <v>90617.25</v>
      </c>
      <c r="D63" s="30" t="n">
        <f aca="false">[4]t4!D60</f>
        <v>117.75</v>
      </c>
      <c r="E63" s="30" t="n">
        <f aca="false">[4]t4!E60</f>
        <v>15572.66</v>
      </c>
      <c r="F63" s="30" t="str">
        <f aca="false">[4]t4!F60</f>
        <v>-</v>
      </c>
      <c r="G63" s="30" t="n">
        <f aca="false">[4]t4!G60</f>
        <v>675.56</v>
      </c>
      <c r="H63" s="30" t="n">
        <f aca="false">[4]t4!H60</f>
        <v>1792.02</v>
      </c>
      <c r="I63" s="30" t="n">
        <f aca="false">[4]t4!I60</f>
        <v>31189.19</v>
      </c>
      <c r="J63" s="30" t="n">
        <f aca="false">[4]t4!J60</f>
        <v>609.3</v>
      </c>
      <c r="K63" s="30" t="n">
        <f aca="false">[4]t4!K60</f>
        <v>15546.36</v>
      </c>
      <c r="L63" s="30" t="n">
        <f aca="false">[4]t4!L60</f>
        <v>88.02</v>
      </c>
      <c r="M63" s="30" t="n">
        <f aca="false">[4]t4!M60</f>
        <v>1204</v>
      </c>
      <c r="N63" s="13" t="s">
        <v>55</v>
      </c>
      <c r="O63" s="30" t="n">
        <f aca="false">[4]t4!N60</f>
        <v>117.31</v>
      </c>
      <c r="P63" s="30" t="n">
        <f aca="false">[4]t4!O60</f>
        <v>323.68</v>
      </c>
      <c r="Q63" s="30" t="n">
        <f aca="false">[4]t4!P60</f>
        <v>198.57</v>
      </c>
      <c r="R63" s="30" t="n">
        <f aca="false">[4]t4!Q60</f>
        <v>9671.15</v>
      </c>
      <c r="S63" s="30" t="n">
        <f aca="false">[4]t4!R60</f>
        <v>9742.01</v>
      </c>
      <c r="T63" s="30" t="n">
        <f aca="false">[4]t4!S60</f>
        <v>2816.22</v>
      </c>
      <c r="U63" s="30" t="n">
        <f aca="false">[4]t4!T60</f>
        <v>6536.21</v>
      </c>
      <c r="V63" s="30" t="n">
        <f aca="false">[4]t4!U60</f>
        <v>1266.37</v>
      </c>
      <c r="W63" s="30" t="n">
        <f aca="false">[4]t4!V60</f>
        <v>176.22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41262.94</v>
      </c>
      <c r="C64" s="29" t="n">
        <f aca="false">[4]t4!C61</f>
        <v>316763.66</v>
      </c>
      <c r="D64" s="29" t="str">
        <f aca="false">[4]t4!D61</f>
        <v>-</v>
      </c>
      <c r="E64" s="29" t="n">
        <f aca="false">[4]t4!E61</f>
        <v>25676.1</v>
      </c>
      <c r="F64" s="29" t="n">
        <f aca="false">[4]t4!F61</f>
        <v>2390.44</v>
      </c>
      <c r="G64" s="29" t="n">
        <f aca="false">[4]t4!G61</f>
        <v>1350.49</v>
      </c>
      <c r="H64" s="29" t="n">
        <f aca="false">[4]t4!H61</f>
        <v>16899.66</v>
      </c>
      <c r="I64" s="29" t="n">
        <f aca="false">[4]t4!I61</f>
        <v>69662.89</v>
      </c>
      <c r="J64" s="29" t="n">
        <f aca="false">[4]t4!J61</f>
        <v>2005.07</v>
      </c>
      <c r="K64" s="29" t="n">
        <f aca="false">[4]t4!K61</f>
        <v>25185.17</v>
      </c>
      <c r="L64" s="29" t="n">
        <f aca="false">[4]t4!L61</f>
        <v>709.58</v>
      </c>
      <c r="M64" s="29" t="n">
        <f aca="false">[4]t4!M61</f>
        <v>2316.51</v>
      </c>
      <c r="N64" s="10" t="s">
        <v>127</v>
      </c>
      <c r="O64" s="29" t="str">
        <f aca="false">[4]t4!N61</f>
        <v>-</v>
      </c>
      <c r="P64" s="29" t="n">
        <f aca="false">[4]t4!O61</f>
        <v>1125.67</v>
      </c>
      <c r="Q64" s="29" t="n">
        <f aca="false">[4]t4!P61</f>
        <v>1679.92</v>
      </c>
      <c r="R64" s="29" t="n">
        <f aca="false">[4]t4!Q61</f>
        <v>29157.93</v>
      </c>
      <c r="S64" s="29" t="n">
        <f aca="false">[4]t4!R61</f>
        <v>20539.8</v>
      </c>
      <c r="T64" s="29" t="n">
        <f aca="false">[4]t4!S61</f>
        <v>11526.55</v>
      </c>
      <c r="U64" s="29" t="n">
        <f aca="false">[4]t4!T61</f>
        <v>432.95</v>
      </c>
      <c r="V64" s="29" t="n">
        <f aca="false">[4]t4!U61</f>
        <v>12695.12</v>
      </c>
      <c r="W64" s="29" t="n">
        <f aca="false">[4]t4!V61</f>
        <v>1145.44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4472.2</v>
      </c>
      <c r="C65" s="30" t="n">
        <f aca="false">[4]t4!C62</f>
        <v>179423.61</v>
      </c>
      <c r="D65" s="30" t="str">
        <f aca="false">[4]t4!D62</f>
        <v>-</v>
      </c>
      <c r="E65" s="30" t="n">
        <f aca="false">[4]t4!E62</f>
        <v>11015.24</v>
      </c>
      <c r="F65" s="30" t="n">
        <f aca="false">[4]t4!F62</f>
        <v>2201.8</v>
      </c>
      <c r="G65" s="30" t="n">
        <f aca="false">[4]t4!G62</f>
        <v>877.64</v>
      </c>
      <c r="H65" s="30" t="n">
        <f aca="false">[4]t4!H62</f>
        <v>15032.23</v>
      </c>
      <c r="I65" s="30" t="n">
        <f aca="false">[4]t4!I62</f>
        <v>35052.75</v>
      </c>
      <c r="J65" s="30" t="n">
        <f aca="false">[4]t4!J62</f>
        <v>2005.07</v>
      </c>
      <c r="K65" s="30" t="n">
        <f aca="false">[4]t4!K62</f>
        <v>6242.67</v>
      </c>
      <c r="L65" s="30" t="n">
        <f aca="false">[4]t4!L62</f>
        <v>709.58</v>
      </c>
      <c r="M65" s="30" t="n">
        <f aca="false">[4]t4!M62</f>
        <v>800.01</v>
      </c>
      <c r="N65" s="13" t="s">
        <v>54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1204.97</v>
      </c>
      <c r="R65" s="30" t="n">
        <f aca="false">[4]t4!Q62</f>
        <v>20040.94</v>
      </c>
      <c r="S65" s="30" t="n">
        <f aca="false">[4]t4!R62</f>
        <v>10481.32</v>
      </c>
      <c r="T65" s="30" t="n">
        <f aca="false">[4]t4!S62</f>
        <v>3170.56</v>
      </c>
      <c r="U65" s="30" t="str">
        <f aca="false">[4]t4!T62</f>
        <v>-</v>
      </c>
      <c r="V65" s="30" t="n">
        <f aca="false">[4]t4!U62</f>
        <v>6084.72</v>
      </c>
      <c r="W65" s="30" t="n">
        <f aca="false">[4]t4!V62</f>
        <v>129.09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46790.74</v>
      </c>
      <c r="C66" s="30" t="n">
        <f aca="false">[4]t4!C63</f>
        <v>137340.05</v>
      </c>
      <c r="D66" s="30" t="str">
        <f aca="false">[4]t4!D63</f>
        <v>-</v>
      </c>
      <c r="E66" s="30" t="n">
        <f aca="false">[4]t4!E63</f>
        <v>14660.87</v>
      </c>
      <c r="F66" s="30" t="n">
        <f aca="false">[4]t4!F63</f>
        <v>188.64</v>
      </c>
      <c r="G66" s="30" t="n">
        <f aca="false">[4]t4!G63</f>
        <v>472.85</v>
      </c>
      <c r="H66" s="30" t="n">
        <f aca="false">[4]t4!H63</f>
        <v>1867.44</v>
      </c>
      <c r="I66" s="30" t="n">
        <f aca="false">[4]t4!I63</f>
        <v>34610.13</v>
      </c>
      <c r="J66" s="30" t="str">
        <f aca="false">[4]t4!J63</f>
        <v>-</v>
      </c>
      <c r="K66" s="30" t="n">
        <f aca="false">[4]t4!K63</f>
        <v>18942.5</v>
      </c>
      <c r="L66" s="30" t="str">
        <f aca="false">[4]t4!L63</f>
        <v>-</v>
      </c>
      <c r="M66" s="30" t="n">
        <f aca="false">[4]t4!M63</f>
        <v>1516.49</v>
      </c>
      <c r="N66" s="13" t="s">
        <v>55</v>
      </c>
      <c r="O66" s="30" t="str">
        <f aca="false">[4]t4!N63</f>
        <v>-</v>
      </c>
      <c r="P66" s="30" t="n">
        <f aca="false">[4]t4!O63</f>
        <v>1125.67</v>
      </c>
      <c r="Q66" s="30" t="n">
        <f aca="false">[4]t4!P63</f>
        <v>474.95</v>
      </c>
      <c r="R66" s="30" t="n">
        <f aca="false">[4]t4!Q63</f>
        <v>9116.99</v>
      </c>
      <c r="S66" s="30" t="n">
        <f aca="false">[4]t4!R63</f>
        <v>10058.47</v>
      </c>
      <c r="T66" s="30" t="n">
        <f aca="false">[4]t4!S63</f>
        <v>8355.99</v>
      </c>
      <c r="U66" s="30" t="n">
        <f aca="false">[4]t4!T63</f>
        <v>432.95</v>
      </c>
      <c r="V66" s="30" t="n">
        <f aca="false">[4]t4!U63</f>
        <v>6610.4</v>
      </c>
      <c r="W66" s="30" t="n">
        <f aca="false">[4]t4!V63</f>
        <v>1016.34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23177.01</v>
      </c>
      <c r="C67" s="29" t="n">
        <f aca="false">[4]t4!C64</f>
        <v>274135.4</v>
      </c>
      <c r="D67" s="29" t="str">
        <f aca="false">[4]t4!D64</f>
        <v>-</v>
      </c>
      <c r="E67" s="29" t="n">
        <f aca="false">[4]t4!E64</f>
        <v>24510.52</v>
      </c>
      <c r="F67" s="29" t="n">
        <f aca="false">[4]t4!F64</f>
        <v>684.05</v>
      </c>
      <c r="G67" s="29" t="n">
        <f aca="false">[4]t4!G64</f>
        <v>1075.81</v>
      </c>
      <c r="H67" s="29" t="n">
        <f aca="false">[4]t4!H64</f>
        <v>11218.09</v>
      </c>
      <c r="I67" s="29" t="n">
        <f aca="false">[4]t4!I64</f>
        <v>42759.15</v>
      </c>
      <c r="J67" s="29" t="n">
        <f aca="false">[4]t4!J64</f>
        <v>1135.27</v>
      </c>
      <c r="K67" s="29" t="n">
        <f aca="false">[4]t4!K64</f>
        <v>11118.02</v>
      </c>
      <c r="L67" s="29" t="str">
        <f aca="false">[4]t4!L64</f>
        <v>-</v>
      </c>
      <c r="M67" s="29" t="n">
        <f aca="false">[4]t4!M64</f>
        <v>1959.49</v>
      </c>
      <c r="N67" s="10" t="s">
        <v>128</v>
      </c>
      <c r="O67" s="29" t="str">
        <f aca="false">[4]t4!N64</f>
        <v>-</v>
      </c>
      <c r="P67" s="29" t="n">
        <f aca="false">[4]t4!O64</f>
        <v>1404.76</v>
      </c>
      <c r="Q67" s="29" t="n">
        <f aca="false">[4]t4!P64</f>
        <v>808.5</v>
      </c>
      <c r="R67" s="29" t="n">
        <f aca="false">[4]t4!Q64</f>
        <v>24355.83</v>
      </c>
      <c r="S67" s="29" t="n">
        <f aca="false">[4]t4!R64</f>
        <v>14833.54</v>
      </c>
      <c r="T67" s="29" t="n">
        <f aca="false">[4]t4!S64</f>
        <v>6369.38</v>
      </c>
      <c r="U67" s="29" t="n">
        <f aca="false">[4]t4!T64</f>
        <v>1672.37</v>
      </c>
      <c r="V67" s="29" t="n">
        <f aca="false">[4]t4!U64</f>
        <v>5027.57</v>
      </c>
      <c r="W67" s="29" t="n">
        <f aca="false">[4]t4!V64</f>
        <v>109.24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35491.26</v>
      </c>
      <c r="C68" s="30" t="n">
        <f aca="false">[4]t4!C65</f>
        <v>158777.32</v>
      </c>
      <c r="D68" s="30" t="str">
        <f aca="false">[4]t4!D65</f>
        <v>-</v>
      </c>
      <c r="E68" s="30" t="n">
        <f aca="false">[4]t4!E65</f>
        <v>11902.9</v>
      </c>
      <c r="F68" s="30" t="n">
        <f aca="false">[4]t4!F65</f>
        <v>684.05</v>
      </c>
      <c r="G68" s="30" t="n">
        <f aca="false">[4]t4!G65</f>
        <v>721.46</v>
      </c>
      <c r="H68" s="30" t="n">
        <f aca="false">[4]t4!H65</f>
        <v>9687.02</v>
      </c>
      <c r="I68" s="30" t="n">
        <f aca="false">[4]t4!I65</f>
        <v>19961.39</v>
      </c>
      <c r="J68" s="30" t="n">
        <f aca="false">[4]t4!J65</f>
        <v>1135.27</v>
      </c>
      <c r="K68" s="30" t="n">
        <f aca="false">[4]t4!K65</f>
        <v>3706.59</v>
      </c>
      <c r="L68" s="30" t="str">
        <f aca="false">[4]t4!L65</f>
        <v>-</v>
      </c>
      <c r="M68" s="30" t="n">
        <f aca="false">[4]t4!M65</f>
        <v>491.22</v>
      </c>
      <c r="N68" s="13" t="s">
        <v>54</v>
      </c>
      <c r="O68" s="30" t="str">
        <f aca="false">[4]t4!N65</f>
        <v>-</v>
      </c>
      <c r="P68" s="30" t="n">
        <f aca="false">[4]t4!O65</f>
        <v>1297.18</v>
      </c>
      <c r="Q68" s="30" t="n">
        <f aca="false">[4]t4!P65</f>
        <v>503.66</v>
      </c>
      <c r="R68" s="30" t="n">
        <f aca="false">[4]t4!Q65</f>
        <v>16198.93</v>
      </c>
      <c r="S68" s="30" t="n">
        <f aca="false">[4]t4!R65</f>
        <v>5684.36</v>
      </c>
      <c r="T68" s="30" t="n">
        <f aca="false">[4]t4!S65</f>
        <v>1298.82</v>
      </c>
      <c r="U68" s="30" t="n">
        <f aca="false">[4]t4!T65</f>
        <v>1128.39</v>
      </c>
      <c r="V68" s="30" t="n">
        <f aca="false">[4]t4!U65</f>
        <v>2312.71</v>
      </c>
      <c r="W68" s="30" t="str">
        <f aca="false">[4]t4!V65</f>
        <v>-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7685.74</v>
      </c>
      <c r="C69" s="30" t="n">
        <f aca="false">[4]t4!C66</f>
        <v>115358.08</v>
      </c>
      <c r="D69" s="30" t="str">
        <f aca="false">[4]t4!D66</f>
        <v>-</v>
      </c>
      <c r="E69" s="30" t="n">
        <f aca="false">[4]t4!E66</f>
        <v>12607.62</v>
      </c>
      <c r="F69" s="30" t="str">
        <f aca="false">[4]t4!F66</f>
        <v>-</v>
      </c>
      <c r="G69" s="30" t="n">
        <f aca="false">[4]t4!G66</f>
        <v>354.35</v>
      </c>
      <c r="H69" s="30" t="n">
        <f aca="false">[4]t4!H66</f>
        <v>1531.07</v>
      </c>
      <c r="I69" s="30" t="n">
        <f aca="false">[4]t4!I66</f>
        <v>22797.76</v>
      </c>
      <c r="J69" s="30" t="str">
        <f aca="false">[4]t4!J66</f>
        <v>-</v>
      </c>
      <c r="K69" s="30" t="n">
        <f aca="false">[4]t4!K66</f>
        <v>7411.44</v>
      </c>
      <c r="L69" s="30" t="str">
        <f aca="false">[4]t4!L66</f>
        <v>-</v>
      </c>
      <c r="M69" s="30" t="n">
        <f aca="false">[4]t4!M66</f>
        <v>1468.27</v>
      </c>
      <c r="N69" s="13" t="s">
        <v>55</v>
      </c>
      <c r="O69" s="30" t="str">
        <f aca="false">[4]t4!N66</f>
        <v>-</v>
      </c>
      <c r="P69" s="30" t="n">
        <f aca="false">[4]t4!O66</f>
        <v>107.59</v>
      </c>
      <c r="Q69" s="30" t="n">
        <f aca="false">[4]t4!P66</f>
        <v>304.84</v>
      </c>
      <c r="R69" s="30" t="n">
        <f aca="false">[4]t4!Q66</f>
        <v>8156.9</v>
      </c>
      <c r="S69" s="30" t="n">
        <f aca="false">[4]t4!R66</f>
        <v>9149.18</v>
      </c>
      <c r="T69" s="30" t="n">
        <f aca="false">[4]t4!S66</f>
        <v>5070.57</v>
      </c>
      <c r="U69" s="30" t="n">
        <f aca="false">[4]t4!T66</f>
        <v>543.98</v>
      </c>
      <c r="V69" s="30" t="n">
        <f aca="false">[4]t4!U66</f>
        <v>2714.86</v>
      </c>
      <c r="W69" s="30" t="n">
        <f aca="false">[4]t4!V66</f>
        <v>109.2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-กันยายน)  2562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405249.17</v>
      </c>
      <c r="C75" s="29" t="n">
        <f aca="false">[4]t4!C67</f>
        <v>297298.35</v>
      </c>
      <c r="D75" s="29" t="str">
        <f aca="false">[4]t4!D67</f>
        <v>-</v>
      </c>
      <c r="E75" s="29" t="n">
        <f aca="false">[4]t4!E67</f>
        <v>14508.47</v>
      </c>
      <c r="F75" s="29" t="str">
        <f aca="false">[4]t4!F67</f>
        <v>-</v>
      </c>
      <c r="G75" s="29" t="n">
        <f aca="false">[4]t4!G67</f>
        <v>1115.1</v>
      </c>
      <c r="H75" s="29" t="n">
        <f aca="false">[4]t4!H67</f>
        <v>8389.37</v>
      </c>
      <c r="I75" s="29" t="n">
        <f aca="false">[4]t4!I67</f>
        <v>32146.32</v>
      </c>
      <c r="J75" s="29" t="n">
        <f aca="false">[4]t4!J67</f>
        <v>2182.24</v>
      </c>
      <c r="K75" s="29" t="n">
        <f aca="false">[4]t4!K67</f>
        <v>7360.03</v>
      </c>
      <c r="L75" s="29" t="str">
        <f aca="false">[4]t4!L67</f>
        <v>-</v>
      </c>
      <c r="M75" s="29" t="n">
        <f aca="false">[4]t4!M67</f>
        <v>3507.61</v>
      </c>
      <c r="N75" s="10" t="s">
        <v>129</v>
      </c>
      <c r="O75" s="29" t="str">
        <f aca="false">[4]t4!N67</f>
        <v>-</v>
      </c>
      <c r="P75" s="29" t="n">
        <f aca="false">[4]t4!O67</f>
        <v>2640.85</v>
      </c>
      <c r="Q75" s="29" t="str">
        <f aca="false">[4]t4!P67</f>
        <v>-</v>
      </c>
      <c r="R75" s="29" t="n">
        <f aca="false">[4]t4!Q67</f>
        <v>15651.12</v>
      </c>
      <c r="S75" s="29" t="n">
        <f aca="false">[4]t4!R67</f>
        <v>8092.1</v>
      </c>
      <c r="T75" s="29" t="n">
        <f aca="false">[4]t4!S67</f>
        <v>4770.31</v>
      </c>
      <c r="U75" s="29" t="n">
        <f aca="false">[4]t4!T67</f>
        <v>1853.95</v>
      </c>
      <c r="V75" s="29" t="n">
        <f aca="false">[4]t4!U67</f>
        <v>5611.97</v>
      </c>
      <c r="W75" s="29" t="n">
        <f aca="false">[4]t4!V67</f>
        <v>121.37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6390.67</v>
      </c>
      <c r="C76" s="30" t="n">
        <f aca="false">[4]t4!C68</f>
        <v>180590.8</v>
      </c>
      <c r="D76" s="30" t="str">
        <f aca="false">[4]t4!D68</f>
        <v>-</v>
      </c>
      <c r="E76" s="30" t="n">
        <f aca="false">[4]t4!E68</f>
        <v>3885.86</v>
      </c>
      <c r="F76" s="30" t="str">
        <f aca="false">[4]t4!F68</f>
        <v>-</v>
      </c>
      <c r="G76" s="30" t="n">
        <f aca="false">[4]t4!G68</f>
        <v>695.56</v>
      </c>
      <c r="H76" s="30" t="n">
        <f aca="false">[4]t4!H68</f>
        <v>6946.17</v>
      </c>
      <c r="I76" s="30" t="n">
        <f aca="false">[4]t4!I68</f>
        <v>13667.64</v>
      </c>
      <c r="J76" s="30" t="n">
        <f aca="false">[4]t4!J68</f>
        <v>1817.8</v>
      </c>
      <c r="K76" s="30" t="n">
        <f aca="false">[4]t4!K68</f>
        <v>2119.35</v>
      </c>
      <c r="L76" s="30" t="str">
        <f aca="false">[4]t4!L68</f>
        <v>-</v>
      </c>
      <c r="M76" s="30" t="n">
        <f aca="false">[4]t4!M68</f>
        <v>1812.75</v>
      </c>
      <c r="N76" s="13" t="s">
        <v>54</v>
      </c>
      <c r="O76" s="30" t="str">
        <f aca="false">[4]t4!N68</f>
        <v>-</v>
      </c>
      <c r="P76" s="30" t="n">
        <f aca="false">[4]t4!O68</f>
        <v>2237.4</v>
      </c>
      <c r="Q76" s="30" t="str">
        <f aca="false">[4]t4!P68</f>
        <v>-</v>
      </c>
      <c r="R76" s="30" t="n">
        <f aca="false">[4]t4!Q68</f>
        <v>11867.38</v>
      </c>
      <c r="S76" s="30" t="n">
        <f aca="false">[4]t4!R68</f>
        <v>3699.42</v>
      </c>
      <c r="T76" s="30" t="n">
        <f aca="false">[4]t4!S68</f>
        <v>1831.24</v>
      </c>
      <c r="U76" s="30" t="n">
        <f aca="false">[4]t4!T68</f>
        <v>1715.56</v>
      </c>
      <c r="V76" s="30" t="n">
        <f aca="false">[4]t4!U68</f>
        <v>3382.37</v>
      </c>
      <c r="W76" s="30" t="n">
        <f aca="false">[4]t4!V68</f>
        <v>121.37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68858.5</v>
      </c>
      <c r="C77" s="30" t="n">
        <f aca="false">[4]t4!C69</f>
        <v>116707.55</v>
      </c>
      <c r="D77" s="30" t="str">
        <f aca="false">[4]t4!D69</f>
        <v>-</v>
      </c>
      <c r="E77" s="30" t="n">
        <f aca="false">[4]t4!E69</f>
        <v>10622.61</v>
      </c>
      <c r="F77" s="30" t="str">
        <f aca="false">[4]t4!F69</f>
        <v>-</v>
      </c>
      <c r="G77" s="30" t="n">
        <f aca="false">[4]t4!G69</f>
        <v>419.55</v>
      </c>
      <c r="H77" s="30" t="n">
        <f aca="false">[4]t4!H69</f>
        <v>1443.2</v>
      </c>
      <c r="I77" s="30" t="n">
        <f aca="false">[4]t4!I69</f>
        <v>18478.68</v>
      </c>
      <c r="J77" s="30" t="n">
        <f aca="false">[4]t4!J69</f>
        <v>364.44</v>
      </c>
      <c r="K77" s="30" t="n">
        <f aca="false">[4]t4!K69</f>
        <v>5240.68</v>
      </c>
      <c r="L77" s="30" t="str">
        <f aca="false">[4]t4!L69</f>
        <v>-</v>
      </c>
      <c r="M77" s="30" t="n">
        <f aca="false">[4]t4!M69</f>
        <v>1694.86</v>
      </c>
      <c r="N77" s="13" t="s">
        <v>55</v>
      </c>
      <c r="O77" s="30" t="str">
        <f aca="false">[4]t4!N69</f>
        <v>-</v>
      </c>
      <c r="P77" s="30" t="n">
        <f aca="false">[4]t4!O69</f>
        <v>403.45</v>
      </c>
      <c r="Q77" s="30" t="str">
        <f aca="false">[4]t4!P69</f>
        <v>-</v>
      </c>
      <c r="R77" s="30" t="n">
        <f aca="false">[4]t4!Q69</f>
        <v>3783.74</v>
      </c>
      <c r="S77" s="30" t="n">
        <f aca="false">[4]t4!R69</f>
        <v>4392.68</v>
      </c>
      <c r="T77" s="30" t="n">
        <f aca="false">[4]t4!S69</f>
        <v>2939.08</v>
      </c>
      <c r="U77" s="30" t="n">
        <f aca="false">[4]t4!T69</f>
        <v>138.38</v>
      </c>
      <c r="V77" s="30" t="n">
        <f aca="false">[4]t4!U69</f>
        <v>2229.6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3489.14</v>
      </c>
      <c r="C78" s="29" t="n">
        <f aca="false">[4]t4!C74</f>
        <v>155895.7</v>
      </c>
      <c r="D78" s="29" t="n">
        <f aca="false">[4]t4!D74</f>
        <v>307.05</v>
      </c>
      <c r="E78" s="29" t="n">
        <f aca="false">[4]t4!E74</f>
        <v>18279.59</v>
      </c>
      <c r="F78" s="29" t="n">
        <f aca="false">[4]t4!F74</f>
        <v>987.53</v>
      </c>
      <c r="G78" s="29" t="n">
        <f aca="false">[4]t4!G74</f>
        <v>88.38</v>
      </c>
      <c r="H78" s="29" t="n">
        <f aca="false">[4]t4!H74</f>
        <v>9920.08</v>
      </c>
      <c r="I78" s="29" t="n">
        <f aca="false">[4]t4!I74</f>
        <v>33918.18</v>
      </c>
      <c r="J78" s="29" t="n">
        <f aca="false">[4]t4!J74</f>
        <v>1785.73</v>
      </c>
      <c r="K78" s="29" t="n">
        <f aca="false">[4]t4!K74</f>
        <v>13087.18</v>
      </c>
      <c r="L78" s="29" t="n">
        <f aca="false">[4]t4!L74</f>
        <v>62.7</v>
      </c>
      <c r="M78" s="29" t="n">
        <f aca="false">[4]t4!M74</f>
        <v>2546.08</v>
      </c>
      <c r="N78" s="10" t="s">
        <v>130</v>
      </c>
      <c r="O78" s="29" t="n">
        <f aca="false">[4]t4!N74</f>
        <v>74.01</v>
      </c>
      <c r="P78" s="29" t="n">
        <f aca="false">[4]t4!O74</f>
        <v>623.47</v>
      </c>
      <c r="Q78" s="29" t="n">
        <f aca="false">[4]t4!P74</f>
        <v>1570.51</v>
      </c>
      <c r="R78" s="29" t="n">
        <f aca="false">[4]t4!Q74</f>
        <v>13319.32</v>
      </c>
      <c r="S78" s="29" t="n">
        <f aca="false">[4]t4!R74</f>
        <v>8479.87</v>
      </c>
      <c r="T78" s="29" t="n">
        <f aca="false">[4]t4!S74</f>
        <v>4541.92</v>
      </c>
      <c r="U78" s="29" t="n">
        <f aca="false">[4]t4!T74</f>
        <v>3659.49</v>
      </c>
      <c r="V78" s="29" t="n">
        <f aca="false">[4]t4!U74</f>
        <v>3503.6</v>
      </c>
      <c r="W78" s="29" t="n">
        <f aca="false">[4]t4!V74</f>
        <v>838.77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3730.11</v>
      </c>
      <c r="C79" s="30" t="n">
        <f aca="false">[4]t4!C75</f>
        <v>91150.29</v>
      </c>
      <c r="D79" s="30" t="n">
        <f aca="false">[4]t4!D75</f>
        <v>69.58</v>
      </c>
      <c r="E79" s="30" t="n">
        <f aca="false">[4]t4!E75</f>
        <v>10206.63</v>
      </c>
      <c r="F79" s="30" t="n">
        <f aca="false">[4]t4!F75</f>
        <v>987.53</v>
      </c>
      <c r="G79" s="30" t="n">
        <f aca="false">[4]t4!G75</f>
        <v>88.38</v>
      </c>
      <c r="H79" s="30" t="n">
        <f aca="false">[4]t4!H75</f>
        <v>8963.42</v>
      </c>
      <c r="I79" s="30" t="n">
        <f aca="false">[4]t4!I75</f>
        <v>15672.07</v>
      </c>
      <c r="J79" s="30" t="n">
        <f aca="false">[4]t4!J75</f>
        <v>1328.64</v>
      </c>
      <c r="K79" s="30" t="n">
        <f aca="false">[4]t4!K75</f>
        <v>4501.19</v>
      </c>
      <c r="L79" s="30" t="n">
        <f aca="false">[4]t4!L75</f>
        <v>62.7</v>
      </c>
      <c r="M79" s="30" t="n">
        <f aca="false">[4]t4!M75</f>
        <v>777.16</v>
      </c>
      <c r="N79" s="13" t="s">
        <v>54</v>
      </c>
      <c r="O79" s="30" t="n">
        <f aca="false">[4]t4!N75</f>
        <v>74.01</v>
      </c>
      <c r="P79" s="30" t="n">
        <f aca="false">[4]t4!O75</f>
        <v>265.69</v>
      </c>
      <c r="Q79" s="30" t="n">
        <f aca="false">[4]t4!P75</f>
        <v>655.98</v>
      </c>
      <c r="R79" s="30" t="n">
        <f aca="false">[4]t4!Q75</f>
        <v>10330.49</v>
      </c>
      <c r="S79" s="30" t="n">
        <f aca="false">[4]t4!R75</f>
        <v>3480.49</v>
      </c>
      <c r="T79" s="30" t="n">
        <f aca="false">[4]t4!S75</f>
        <v>1593.93</v>
      </c>
      <c r="U79" s="30" t="n">
        <f aca="false">[4]t4!T75</f>
        <v>1645</v>
      </c>
      <c r="V79" s="30" t="n">
        <f aca="false">[4]t4!U75</f>
        <v>1876.93</v>
      </c>
      <c r="W79" s="30" t="str">
        <f aca="false">[4]t4!V75</f>
        <v>-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19759.03</v>
      </c>
      <c r="C80" s="30" t="n">
        <f aca="false">[4]t4!C76</f>
        <v>64745.41</v>
      </c>
      <c r="D80" s="30" t="n">
        <f aca="false">[4]t4!D76</f>
        <v>237.46</v>
      </c>
      <c r="E80" s="30" t="n">
        <f aca="false">[4]t4!E76</f>
        <v>8072.96</v>
      </c>
      <c r="F80" s="30" t="str">
        <f aca="false">[4]t4!F76</f>
        <v>-</v>
      </c>
      <c r="G80" s="30" t="str">
        <f aca="false">[4]t4!G76</f>
        <v>-</v>
      </c>
      <c r="H80" s="30" t="n">
        <f aca="false">[4]t4!H76</f>
        <v>956.66</v>
      </c>
      <c r="I80" s="30" t="n">
        <f aca="false">[4]t4!I76</f>
        <v>18246.11</v>
      </c>
      <c r="J80" s="30" t="n">
        <f aca="false">[4]t4!J76</f>
        <v>457.09</v>
      </c>
      <c r="K80" s="30" t="n">
        <f aca="false">[4]t4!K76</f>
        <v>8585.99</v>
      </c>
      <c r="L80" s="30" t="str">
        <f aca="false">[4]t4!L76</f>
        <v>-</v>
      </c>
      <c r="M80" s="30" t="n">
        <f aca="false">[4]t4!M76</f>
        <v>1768.92</v>
      </c>
      <c r="N80" s="13" t="s">
        <v>55</v>
      </c>
      <c r="O80" s="30" t="str">
        <f aca="false">[4]t4!N76</f>
        <v>-</v>
      </c>
      <c r="P80" s="30" t="n">
        <f aca="false">[4]t4!O76</f>
        <v>357.78</v>
      </c>
      <c r="Q80" s="30" t="n">
        <f aca="false">[4]t4!P76</f>
        <v>914.52</v>
      </c>
      <c r="R80" s="30" t="n">
        <f aca="false">[4]t4!Q76</f>
        <v>2988.83</v>
      </c>
      <c r="S80" s="30" t="n">
        <f aca="false">[4]t4!R76</f>
        <v>4999.38</v>
      </c>
      <c r="T80" s="30" t="n">
        <f aca="false">[4]t4!S76</f>
        <v>2948</v>
      </c>
      <c r="U80" s="30" t="n">
        <f aca="false">[4]t4!T76</f>
        <v>2014.48</v>
      </c>
      <c r="V80" s="30" t="n">
        <f aca="false">[4]t4!U76</f>
        <v>1626.67</v>
      </c>
      <c r="W80" s="30" t="n">
        <f aca="false">[4]t4!V76</f>
        <v>838.77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99818.21</v>
      </c>
      <c r="C81" s="29" t="n">
        <f aca="false">[4]t4!C77</f>
        <v>142970.73</v>
      </c>
      <c r="D81" s="29" t="str">
        <f aca="false">[4]t4!D77</f>
        <v>-</v>
      </c>
      <c r="E81" s="29" t="n">
        <f aca="false">[4]t4!E77</f>
        <v>6065.94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4973.96</v>
      </c>
      <c r="I81" s="29" t="n">
        <f aca="false">[4]t4!I77</f>
        <v>21191.04</v>
      </c>
      <c r="J81" s="29" t="n">
        <f aca="false">[4]t4!J77</f>
        <v>2277.61</v>
      </c>
      <c r="K81" s="29" t="n">
        <f aca="false">[4]t4!K77</f>
        <v>6298.65</v>
      </c>
      <c r="L81" s="29" t="n">
        <f aca="false">[4]t4!L77</f>
        <v>151.45</v>
      </c>
      <c r="M81" s="29" t="n">
        <f aca="false">[4]t4!M77</f>
        <v>159.67</v>
      </c>
      <c r="N81" s="10" t="s">
        <v>131</v>
      </c>
      <c r="O81" s="29" t="n">
        <f aca="false">[4]t4!N77</f>
        <v>75.72</v>
      </c>
      <c r="P81" s="29" t="n">
        <f aca="false">[4]t4!O77</f>
        <v>135.46</v>
      </c>
      <c r="Q81" s="29" t="n">
        <f aca="false">[4]t4!P77</f>
        <v>429.32</v>
      </c>
      <c r="R81" s="29" t="n">
        <f aca="false">[4]t4!Q77</f>
        <v>8114.9</v>
      </c>
      <c r="S81" s="29" t="n">
        <f aca="false">[4]t4!R77</f>
        <v>2742.31</v>
      </c>
      <c r="T81" s="29" t="n">
        <f aca="false">[4]t4!S77</f>
        <v>1678.63</v>
      </c>
      <c r="U81" s="29" t="n">
        <f aca="false">[4]t4!T77</f>
        <v>303.55</v>
      </c>
      <c r="V81" s="29" t="n">
        <f aca="false">[4]t4!U77</f>
        <v>1390.36</v>
      </c>
      <c r="W81" s="29" t="n">
        <f aca="false">[4]t4!V77</f>
        <v>858.93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5956.89</v>
      </c>
      <c r="C82" s="30" t="n">
        <f aca="false">[4]t4!C78</f>
        <v>75840.63</v>
      </c>
      <c r="D82" s="30" t="str">
        <f aca="false">[4]t4!D78</f>
        <v>-</v>
      </c>
      <c r="E82" s="30" t="n">
        <f aca="false">[4]t4!E78</f>
        <v>2983.59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4179.52</v>
      </c>
      <c r="I82" s="30" t="n">
        <f aca="false">[4]t4!I78</f>
        <v>10693.98</v>
      </c>
      <c r="J82" s="30" t="n">
        <f aca="false">[4]t4!J78</f>
        <v>1956.54</v>
      </c>
      <c r="K82" s="30" t="n">
        <f aca="false">[4]t4!K78</f>
        <v>2377.71</v>
      </c>
      <c r="L82" s="30" t="n">
        <f aca="false">[4]t4!L78</f>
        <v>151.45</v>
      </c>
      <c r="M82" s="30" t="str">
        <f aca="false">[4]t4!M78</f>
        <v>-</v>
      </c>
      <c r="N82" s="13" t="s">
        <v>54</v>
      </c>
      <c r="O82" s="30" t="str">
        <f aca="false">[4]t4!N78</f>
        <v>-</v>
      </c>
      <c r="P82" s="30" t="n">
        <f aca="false">[4]t4!O78</f>
        <v>135.46</v>
      </c>
      <c r="Q82" s="30" t="n">
        <f aca="false">[4]t4!P78</f>
        <v>338.04</v>
      </c>
      <c r="R82" s="30" t="n">
        <f aca="false">[4]t4!Q78</f>
        <v>5628.96</v>
      </c>
      <c r="S82" s="30" t="n">
        <f aca="false">[4]t4!R78</f>
        <v>1032.03</v>
      </c>
      <c r="T82" s="30" t="n">
        <f aca="false">[4]t4!S78</f>
        <v>107.5</v>
      </c>
      <c r="U82" s="30" t="n">
        <f aca="false">[4]t4!T78</f>
        <v>68.78</v>
      </c>
      <c r="V82" s="30" t="n">
        <f aca="false">[4]t4!U78</f>
        <v>462.7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3861.32</v>
      </c>
      <c r="C83" s="30" t="n">
        <f aca="false">[4]t4!C79</f>
        <v>67130.1</v>
      </c>
      <c r="D83" s="30" t="str">
        <f aca="false">[4]t4!D79</f>
        <v>-</v>
      </c>
      <c r="E83" s="30" t="n">
        <f aca="false">[4]t4!E79</f>
        <v>3082.35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794.44</v>
      </c>
      <c r="I83" s="30" t="n">
        <f aca="false">[4]t4!I79</f>
        <v>10497.06</v>
      </c>
      <c r="J83" s="30" t="n">
        <f aca="false">[4]t4!J79</f>
        <v>321.06</v>
      </c>
      <c r="K83" s="30" t="n">
        <f aca="false">[4]t4!K79</f>
        <v>3920.94</v>
      </c>
      <c r="L83" s="30" t="str">
        <f aca="false">[4]t4!L79</f>
        <v>-</v>
      </c>
      <c r="M83" s="30" t="n">
        <f aca="false">[4]t4!M79</f>
        <v>159.67</v>
      </c>
      <c r="N83" s="13" t="s">
        <v>55</v>
      </c>
      <c r="O83" s="30" t="n">
        <f aca="false">[4]t4!N79</f>
        <v>75.72</v>
      </c>
      <c r="P83" s="30" t="str">
        <f aca="false">[4]t4!O79</f>
        <v>-</v>
      </c>
      <c r="Q83" s="30" t="n">
        <f aca="false">[4]t4!P79</f>
        <v>91.28</v>
      </c>
      <c r="R83" s="30" t="n">
        <f aca="false">[4]t4!Q79</f>
        <v>2485.94</v>
      </c>
      <c r="S83" s="30" t="n">
        <f aca="false">[4]t4!R79</f>
        <v>1710.28</v>
      </c>
      <c r="T83" s="30" t="n">
        <f aca="false">[4]t4!S79</f>
        <v>1571.13</v>
      </c>
      <c r="U83" s="30" t="n">
        <f aca="false">[4]t4!T79</f>
        <v>234.77</v>
      </c>
      <c r="V83" s="30" t="n">
        <f aca="false">[4]t4!U79</f>
        <v>927.65</v>
      </c>
      <c r="W83" s="30" t="n">
        <f aca="false">[4]t4!V79</f>
        <v>858.93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-กันยายน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000444.96</v>
      </c>
      <c r="C6" s="11" t="n">
        <f aca="false">[5]t4!C5</f>
        <v>2134140.18</v>
      </c>
      <c r="D6" s="11" t="n">
        <f aca="false">[5]t4!D5</f>
        <v>15020.76</v>
      </c>
      <c r="E6" s="11" t="n">
        <f aca="false">[5]t4!E5</f>
        <v>377212.54</v>
      </c>
      <c r="F6" s="11" t="n">
        <f aca="false">[5]t4!F5</f>
        <v>14107.8</v>
      </c>
      <c r="G6" s="11" t="n">
        <f aca="false">[5]t4!G5</f>
        <v>8138.86</v>
      </c>
      <c r="H6" s="11" t="n">
        <f aca="false">[5]t4!H5</f>
        <v>291510.3</v>
      </c>
      <c r="I6" s="11" t="n">
        <f aca="false">[5]t4!I5</f>
        <v>798485.13</v>
      </c>
      <c r="J6" s="11" t="n">
        <f aca="false">[5]t4!J5</f>
        <v>116104.09</v>
      </c>
      <c r="K6" s="11" t="n">
        <f aca="false">[5]t4!K5</f>
        <v>477282.4</v>
      </c>
      <c r="L6" s="11" t="n">
        <f aca="false">[5]t4!L5</f>
        <v>11116.05</v>
      </c>
      <c r="M6" s="11" t="n">
        <f aca="false">[5]t4!M5</f>
        <v>39635.78</v>
      </c>
      <c r="N6" s="10" t="s">
        <v>64</v>
      </c>
      <c r="O6" s="11" t="n">
        <f aca="false">[5]t4!N5</f>
        <v>11565.02</v>
      </c>
      <c r="P6" s="11" t="n">
        <f aca="false">[5]t4!O5</f>
        <v>30334.57</v>
      </c>
      <c r="Q6" s="11" t="n">
        <f aca="false">[5]t4!P5</f>
        <v>61138.55</v>
      </c>
      <c r="R6" s="11" t="n">
        <f aca="false">[5]t4!Q5</f>
        <v>206427.98</v>
      </c>
      <c r="S6" s="11" t="n">
        <f aca="false">[5]t4!R5</f>
        <v>172401.31</v>
      </c>
      <c r="T6" s="11" t="n">
        <f aca="false">[5]t4!S5</f>
        <v>80712.2</v>
      </c>
      <c r="U6" s="11" t="n">
        <f aca="false">[5]t4!T5</f>
        <v>17324.91</v>
      </c>
      <c r="V6" s="11" t="n">
        <f aca="false">[5]t4!U5</f>
        <v>120425.95</v>
      </c>
      <c r="W6" s="11" t="n">
        <f aca="false">[5]t4!V5</f>
        <v>14470.33</v>
      </c>
      <c r="X6" s="11" t="str">
        <f aca="false">[5]t4!W5</f>
        <v>-</v>
      </c>
      <c r="Y6" s="11" t="n">
        <f aca="false">[5]t4!X5</f>
        <v>2890.26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3497.76</v>
      </c>
      <c r="C7" s="11" t="n">
        <f aca="false">[5]t4!C6</f>
        <v>1319089.17</v>
      </c>
      <c r="D7" s="11" t="n">
        <f aca="false">[5]t4!D6</f>
        <v>10363.7</v>
      </c>
      <c r="E7" s="11" t="n">
        <f aca="false">[5]t4!E6</f>
        <v>191810.54</v>
      </c>
      <c r="F7" s="11" t="n">
        <f aca="false">[5]t4!F6</f>
        <v>12606.34</v>
      </c>
      <c r="G7" s="11" t="n">
        <f aca="false">[5]t4!G6</f>
        <v>6144.62</v>
      </c>
      <c r="H7" s="11" t="n">
        <f aca="false">[5]t4!H6</f>
        <v>263926.54</v>
      </c>
      <c r="I7" s="11" t="n">
        <f aca="false">[5]t4!I6</f>
        <v>396304.45</v>
      </c>
      <c r="J7" s="11" t="n">
        <f aca="false">[5]t4!J6</f>
        <v>99396.41</v>
      </c>
      <c r="K7" s="11" t="n">
        <f aca="false">[5]t4!K6</f>
        <v>157095.3</v>
      </c>
      <c r="L7" s="11" t="n">
        <f aca="false">[5]t4!L6</f>
        <v>7660.55</v>
      </c>
      <c r="M7" s="11" t="n">
        <f aca="false">[5]t4!M6</f>
        <v>14769.67</v>
      </c>
      <c r="N7" s="10" t="s">
        <v>54</v>
      </c>
      <c r="O7" s="11" t="n">
        <f aca="false">[5]t4!N6</f>
        <v>3745.73</v>
      </c>
      <c r="P7" s="11" t="n">
        <f aca="false">[5]t4!O6</f>
        <v>15104.66</v>
      </c>
      <c r="Q7" s="11" t="n">
        <f aca="false">[5]t4!P6</f>
        <v>43854.61</v>
      </c>
      <c r="R7" s="11" t="n">
        <f aca="false">[5]t4!Q6</f>
        <v>121916.37</v>
      </c>
      <c r="S7" s="11" t="n">
        <f aca="false">[5]t4!R6</f>
        <v>51915.03</v>
      </c>
      <c r="T7" s="11" t="n">
        <f aca="false">[5]t4!S6</f>
        <v>17473.37</v>
      </c>
      <c r="U7" s="11" t="n">
        <f aca="false">[5]t4!T6</f>
        <v>11155.44</v>
      </c>
      <c r="V7" s="11" t="n">
        <f aca="false">[5]t4!U6</f>
        <v>56491.42</v>
      </c>
      <c r="W7" s="11" t="n">
        <f aca="false">[5]t4!V6</f>
        <v>1080.91</v>
      </c>
      <c r="X7" s="11" t="str">
        <f aca="false">[5]t4!W6</f>
        <v>-</v>
      </c>
      <c r="Y7" s="11" t="n">
        <f aca="false">[5]t4!X6</f>
        <v>1592.94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196947.2</v>
      </c>
      <c r="C8" s="11" t="n">
        <f aca="false">[5]t4!C7</f>
        <v>815051.01</v>
      </c>
      <c r="D8" s="11" t="n">
        <f aca="false">[5]t4!D7</f>
        <v>4657.06</v>
      </c>
      <c r="E8" s="11" t="n">
        <f aca="false">[5]t4!E7</f>
        <v>185402</v>
      </c>
      <c r="F8" s="11" t="n">
        <f aca="false">[5]t4!F7</f>
        <v>1501.46</v>
      </c>
      <c r="G8" s="11" t="n">
        <f aca="false">[5]t4!G7</f>
        <v>1994.24</v>
      </c>
      <c r="H8" s="11" t="n">
        <f aca="false">[5]t4!H7</f>
        <v>27583.77</v>
      </c>
      <c r="I8" s="11" t="n">
        <f aca="false">[5]t4!I7</f>
        <v>402180.68</v>
      </c>
      <c r="J8" s="11" t="n">
        <f aca="false">[5]t4!J7</f>
        <v>16707.68</v>
      </c>
      <c r="K8" s="11" t="n">
        <f aca="false">[5]t4!K7</f>
        <v>320187.11</v>
      </c>
      <c r="L8" s="11" t="n">
        <f aca="false">[5]t4!L7</f>
        <v>3455.5</v>
      </c>
      <c r="M8" s="11" t="n">
        <f aca="false">[5]t4!M7</f>
        <v>24866.11</v>
      </c>
      <c r="N8" s="10" t="s">
        <v>55</v>
      </c>
      <c r="O8" s="11" t="n">
        <f aca="false">[5]t4!N7</f>
        <v>7819.29</v>
      </c>
      <c r="P8" s="11" t="n">
        <f aca="false">[5]t4!O7</f>
        <v>15229.91</v>
      </c>
      <c r="Q8" s="11" t="n">
        <f aca="false">[5]t4!P7</f>
        <v>17283.93</v>
      </c>
      <c r="R8" s="11" t="n">
        <f aca="false">[5]t4!Q7</f>
        <v>84511.6</v>
      </c>
      <c r="S8" s="11" t="n">
        <f aca="false">[5]t4!R7</f>
        <v>120486.27</v>
      </c>
      <c r="T8" s="11" t="n">
        <f aca="false">[5]t4!S7</f>
        <v>63238.83</v>
      </c>
      <c r="U8" s="11" t="n">
        <f aca="false">[5]t4!T7</f>
        <v>6169.48</v>
      </c>
      <c r="V8" s="11" t="n">
        <f aca="false">[5]t4!U7</f>
        <v>63934.53</v>
      </c>
      <c r="W8" s="11" t="n">
        <f aca="false">[5]t4!V7</f>
        <v>13389.42</v>
      </c>
      <c r="X8" s="11" t="str">
        <f aca="false">[5]t4!W7</f>
        <v>-</v>
      </c>
      <c r="Y8" s="11" t="n">
        <f aca="false">[5]t4!X7</f>
        <v>1297.32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27339.63</v>
      </c>
      <c r="C9" s="11" t="n">
        <f aca="false">[5]t4!C8</f>
        <v>357841.63</v>
      </c>
      <c r="D9" s="11" t="n">
        <f aca="false">[5]t4!D8</f>
        <v>9331.18</v>
      </c>
      <c r="E9" s="11" t="n">
        <f aca="false">[5]t4!E8</f>
        <v>57808.24</v>
      </c>
      <c r="F9" s="11" t="n">
        <f aca="false">[5]t4!F8</f>
        <v>3911.62</v>
      </c>
      <c r="G9" s="11" t="n">
        <f aca="false">[5]t4!G8</f>
        <v>1141.96</v>
      </c>
      <c r="H9" s="11" t="n">
        <f aca="false">[5]t4!H8</f>
        <v>70028.04</v>
      </c>
      <c r="I9" s="11" t="n">
        <f aca="false">[5]t4!I8</f>
        <v>130731.84</v>
      </c>
      <c r="J9" s="11" t="n">
        <f aca="false">[5]t4!J8</f>
        <v>11576.33</v>
      </c>
      <c r="K9" s="11" t="n">
        <f aca="false">[5]t4!K8</f>
        <v>67262.78</v>
      </c>
      <c r="L9" s="11" t="n">
        <f aca="false">[5]t4!L8</f>
        <v>497.33</v>
      </c>
      <c r="M9" s="11" t="n">
        <f aca="false">[5]t4!M8</f>
        <v>3560.96</v>
      </c>
      <c r="N9" s="10" t="s">
        <v>133</v>
      </c>
      <c r="O9" s="11" t="n">
        <f aca="false">[5]t4!N8</f>
        <v>145.41</v>
      </c>
      <c r="P9" s="11" t="n">
        <f aca="false">[5]t4!O8</f>
        <v>3085.18</v>
      </c>
      <c r="Q9" s="11" t="n">
        <f aca="false">[5]t4!P8</f>
        <v>3032.09</v>
      </c>
      <c r="R9" s="11" t="n">
        <f aca="false">[5]t4!Q8</f>
        <v>25936.23</v>
      </c>
      <c r="S9" s="11" t="n">
        <f aca="false">[5]t4!R8</f>
        <v>36763.47</v>
      </c>
      <c r="T9" s="11" t="n">
        <f aca="false">[5]t4!S8</f>
        <v>8671.45</v>
      </c>
      <c r="U9" s="11" t="n">
        <f aca="false">[5]t4!T8</f>
        <v>1406.01</v>
      </c>
      <c r="V9" s="11" t="n">
        <f aca="false">[5]t4!U8</f>
        <v>31645.62</v>
      </c>
      <c r="W9" s="11" t="n">
        <f aca="false">[5]t4!V8</f>
        <v>2962.28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2127.42</v>
      </c>
      <c r="C10" s="14" t="n">
        <f aca="false">[5]t4!C9</f>
        <v>211760.38</v>
      </c>
      <c r="D10" s="14" t="n">
        <f aca="false">[5]t4!D9</f>
        <v>5446.75</v>
      </c>
      <c r="E10" s="14" t="n">
        <f aca="false">[5]t4!E9</f>
        <v>30809.89</v>
      </c>
      <c r="F10" s="14" t="n">
        <f aca="false">[5]t4!F9</f>
        <v>3734.61</v>
      </c>
      <c r="G10" s="14" t="n">
        <f aca="false">[5]t4!G9</f>
        <v>1141.96</v>
      </c>
      <c r="H10" s="14" t="n">
        <f aca="false">[5]t4!H9</f>
        <v>62527.67</v>
      </c>
      <c r="I10" s="14" t="n">
        <f aca="false">[5]t4!I9</f>
        <v>64971.9</v>
      </c>
      <c r="J10" s="14" t="n">
        <f aca="false">[5]t4!J9</f>
        <v>10409.52</v>
      </c>
      <c r="K10" s="14" t="n">
        <f aca="false">[5]t4!K9</f>
        <v>16667.71</v>
      </c>
      <c r="L10" s="14" t="n">
        <f aca="false">[5]t4!L9</f>
        <v>497.33</v>
      </c>
      <c r="M10" s="14" t="n">
        <f aca="false">[5]t4!M9</f>
        <v>1668.57</v>
      </c>
      <c r="N10" s="13" t="s">
        <v>54</v>
      </c>
      <c r="O10" s="14" t="n">
        <f aca="false">[5]t4!N9</f>
        <v>145.41</v>
      </c>
      <c r="P10" s="14" t="n">
        <f aca="false">[5]t4!O9</f>
        <v>1556.04</v>
      </c>
      <c r="Q10" s="14" t="n">
        <f aca="false">[5]t4!P9</f>
        <v>2139.8</v>
      </c>
      <c r="R10" s="14" t="n">
        <f aca="false">[5]t4!Q9</f>
        <v>11793.81</v>
      </c>
      <c r="S10" s="14" t="n">
        <f aca="false">[5]t4!R9</f>
        <v>14005.02</v>
      </c>
      <c r="T10" s="14" t="n">
        <f aca="false">[5]t4!S9</f>
        <v>1482.46</v>
      </c>
      <c r="U10" s="14" t="n">
        <f aca="false">[5]t4!T9</f>
        <v>1216.34</v>
      </c>
      <c r="V10" s="14" t="n">
        <f aca="false">[5]t4!U9</f>
        <v>20152.29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65212.21</v>
      </c>
      <c r="C11" s="14" t="n">
        <f aca="false">[5]t4!C10</f>
        <v>146081.25</v>
      </c>
      <c r="D11" s="14" t="n">
        <f aca="false">[5]t4!D10</f>
        <v>3884.44</v>
      </c>
      <c r="E11" s="14" t="n">
        <f aca="false">[5]t4!E10</f>
        <v>26998.36</v>
      </c>
      <c r="F11" s="14" t="n">
        <f aca="false">[5]t4!F10</f>
        <v>177.02</v>
      </c>
      <c r="G11" s="14" t="str">
        <f aca="false">[5]t4!G10</f>
        <v>-</v>
      </c>
      <c r="H11" s="14" t="n">
        <f aca="false">[5]t4!H10</f>
        <v>7500.37</v>
      </c>
      <c r="I11" s="14" t="n">
        <f aca="false">[5]t4!I10</f>
        <v>65759.94</v>
      </c>
      <c r="J11" s="14" t="n">
        <f aca="false">[5]t4!J10</f>
        <v>1166.8</v>
      </c>
      <c r="K11" s="14" t="n">
        <f aca="false">[5]t4!K10</f>
        <v>50595.07</v>
      </c>
      <c r="L11" s="14" t="str">
        <f aca="false">[5]t4!L10</f>
        <v>-</v>
      </c>
      <c r="M11" s="14" t="n">
        <f aca="false">[5]t4!M10</f>
        <v>1892.4</v>
      </c>
      <c r="N11" s="13" t="s">
        <v>55</v>
      </c>
      <c r="O11" s="14" t="str">
        <f aca="false">[5]t4!N10</f>
        <v>-</v>
      </c>
      <c r="P11" s="14" t="n">
        <f aca="false">[5]t4!O10</f>
        <v>1529.14</v>
      </c>
      <c r="Q11" s="14" t="n">
        <f aca="false">[5]t4!P10</f>
        <v>892.3</v>
      </c>
      <c r="R11" s="14" t="n">
        <f aca="false">[5]t4!Q10</f>
        <v>14142.41</v>
      </c>
      <c r="S11" s="14" t="n">
        <f aca="false">[5]t4!R10</f>
        <v>22758.45</v>
      </c>
      <c r="T11" s="14" t="n">
        <f aca="false">[5]t4!S10</f>
        <v>7188.99</v>
      </c>
      <c r="U11" s="14" t="n">
        <f aca="false">[5]t4!T10</f>
        <v>189.67</v>
      </c>
      <c r="V11" s="14" t="n">
        <f aca="false">[5]t4!U10</f>
        <v>11493.32</v>
      </c>
      <c r="W11" s="14" t="n">
        <f aca="false">[5]t4!V10</f>
        <v>2962.28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2120.37</v>
      </c>
      <c r="C12" s="11" t="n">
        <f aca="false">[5]t4!C11</f>
        <v>97062.83</v>
      </c>
      <c r="D12" s="11" t="n">
        <f aca="false">[5]t4!D11</f>
        <v>326.22</v>
      </c>
      <c r="E12" s="11" t="n">
        <f aca="false">[5]t4!E11</f>
        <v>6898.2</v>
      </c>
      <c r="F12" s="11" t="n">
        <f aca="false">[5]t4!F11</f>
        <v>894.04</v>
      </c>
      <c r="G12" s="11" t="n">
        <f aca="false">[5]t4!G11</f>
        <v>783.34</v>
      </c>
      <c r="H12" s="11" t="n">
        <f aca="false">[5]t4!H11</f>
        <v>8538.83</v>
      </c>
      <c r="I12" s="11" t="n">
        <f aca="false">[5]t4!I11</f>
        <v>36792.92</v>
      </c>
      <c r="J12" s="11" t="n">
        <f aca="false">[5]t4!J11</f>
        <v>6832.77</v>
      </c>
      <c r="K12" s="11" t="n">
        <f aca="false">[5]t4!K11</f>
        <v>28462.26</v>
      </c>
      <c r="L12" s="11" t="n">
        <f aca="false">[5]t4!L11</f>
        <v>386.58</v>
      </c>
      <c r="M12" s="11" t="n">
        <f aca="false">[5]t4!M11</f>
        <v>868.37</v>
      </c>
      <c r="N12" s="10" t="s">
        <v>134</v>
      </c>
      <c r="O12" s="11" t="n">
        <f aca="false">[5]t4!N11</f>
        <v>561.37</v>
      </c>
      <c r="P12" s="11" t="n">
        <f aca="false">[5]t4!O11</f>
        <v>1081.57</v>
      </c>
      <c r="Q12" s="11" t="n">
        <f aca="false">[5]t4!P11</f>
        <v>3923.27</v>
      </c>
      <c r="R12" s="11" t="n">
        <f aca="false">[5]t4!Q11</f>
        <v>5734.43</v>
      </c>
      <c r="S12" s="11" t="n">
        <f aca="false">[5]t4!R11</f>
        <v>5872.7</v>
      </c>
      <c r="T12" s="11" t="n">
        <f aca="false">[5]t4!S11</f>
        <v>3759.02</v>
      </c>
      <c r="U12" s="11" t="n">
        <f aca="false">[5]t4!T11</f>
        <v>512.85</v>
      </c>
      <c r="V12" s="11" t="n">
        <f aca="false">[5]t4!U11</f>
        <v>2172.88</v>
      </c>
      <c r="W12" s="11" t="n">
        <f aca="false">[5]t4!V11</f>
        <v>655.93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7474.03</v>
      </c>
      <c r="C13" s="14" t="n">
        <f aca="false">[5]t4!C12</f>
        <v>63244.73</v>
      </c>
      <c r="D13" s="14" t="n">
        <f aca="false">[5]t4!D12</f>
        <v>28.08</v>
      </c>
      <c r="E13" s="14" t="n">
        <f aca="false">[5]t4!E12</f>
        <v>3637.32</v>
      </c>
      <c r="F13" s="14" t="n">
        <f aca="false">[5]t4!F12</f>
        <v>658.73</v>
      </c>
      <c r="G13" s="14" t="n">
        <f aca="false">[5]t4!G12</f>
        <v>256.5</v>
      </c>
      <c r="H13" s="14" t="n">
        <f aca="false">[5]t4!H12</f>
        <v>7693.26</v>
      </c>
      <c r="I13" s="14" t="n">
        <f aca="false">[5]t4!I12</f>
        <v>16909.24</v>
      </c>
      <c r="J13" s="14" t="n">
        <f aca="false">[5]t4!J12</f>
        <v>5899.94</v>
      </c>
      <c r="K13" s="14" t="n">
        <f aca="false">[5]t4!K12</f>
        <v>8699.56</v>
      </c>
      <c r="L13" s="14" t="n">
        <f aca="false">[5]t4!L12</f>
        <v>130</v>
      </c>
      <c r="M13" s="14" t="n">
        <f aca="false">[5]t4!M12</f>
        <v>484.95</v>
      </c>
      <c r="N13" s="13" t="s">
        <v>54</v>
      </c>
      <c r="O13" s="14" t="n">
        <f aca="false">[5]t4!N12</f>
        <v>487.17</v>
      </c>
      <c r="P13" s="14" t="n">
        <f aca="false">[5]t4!O12</f>
        <v>768.11</v>
      </c>
      <c r="Q13" s="14" t="n">
        <f aca="false">[5]t4!P12</f>
        <v>2822.41</v>
      </c>
      <c r="R13" s="14" t="n">
        <f aca="false">[5]t4!Q12</f>
        <v>3500.61</v>
      </c>
      <c r="S13" s="14" t="n">
        <f aca="false">[5]t4!R12</f>
        <v>1394.15</v>
      </c>
      <c r="T13" s="14" t="n">
        <f aca="false">[5]t4!S12</f>
        <v>501.83</v>
      </c>
      <c r="U13" s="14" t="n">
        <f aca="false">[5]t4!T12</f>
        <v>283.22</v>
      </c>
      <c r="V13" s="14" t="n">
        <f aca="false">[5]t4!U12</f>
        <v>74.2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646.34</v>
      </c>
      <c r="C14" s="14" t="n">
        <f aca="false">[5]t4!C13</f>
        <v>33818.1</v>
      </c>
      <c r="D14" s="14" t="n">
        <f aca="false">[5]t4!D13</f>
        <v>298.14</v>
      </c>
      <c r="E14" s="14" t="n">
        <f aca="false">[5]t4!E13</f>
        <v>3260.88</v>
      </c>
      <c r="F14" s="14" t="n">
        <f aca="false">[5]t4!F13</f>
        <v>235.31</v>
      </c>
      <c r="G14" s="14" t="n">
        <f aca="false">[5]t4!G13</f>
        <v>526.84</v>
      </c>
      <c r="H14" s="14" t="n">
        <f aca="false">[5]t4!H13</f>
        <v>845.57</v>
      </c>
      <c r="I14" s="14" t="n">
        <f aca="false">[5]t4!I13</f>
        <v>19883.68</v>
      </c>
      <c r="J14" s="14" t="n">
        <f aca="false">[5]t4!J13</f>
        <v>932.82</v>
      </c>
      <c r="K14" s="14" t="n">
        <f aca="false">[5]t4!K13</f>
        <v>19762.7</v>
      </c>
      <c r="L14" s="14" t="n">
        <f aca="false">[5]t4!L13</f>
        <v>256.58</v>
      </c>
      <c r="M14" s="14" t="n">
        <f aca="false">[5]t4!M13</f>
        <v>383.42</v>
      </c>
      <c r="N14" s="13" t="s">
        <v>55</v>
      </c>
      <c r="O14" s="14" t="n">
        <f aca="false">[5]t4!N13</f>
        <v>74.2</v>
      </c>
      <c r="P14" s="14" t="n">
        <f aca="false">[5]t4!O13</f>
        <v>313.46</v>
      </c>
      <c r="Q14" s="14" t="n">
        <f aca="false">[5]t4!P13</f>
        <v>1100.86</v>
      </c>
      <c r="R14" s="14" t="n">
        <f aca="false">[5]t4!Q13</f>
        <v>2233.82</v>
      </c>
      <c r="S14" s="14" t="n">
        <f aca="false">[5]t4!R13</f>
        <v>4478.55</v>
      </c>
      <c r="T14" s="14" t="n">
        <f aca="false">[5]t4!S13</f>
        <v>3257.18</v>
      </c>
      <c r="U14" s="14" t="n">
        <f aca="false">[5]t4!T13</f>
        <v>229.62</v>
      </c>
      <c r="V14" s="14" t="n">
        <f aca="false">[5]t4!U13</f>
        <v>2098.67</v>
      </c>
      <c r="W14" s="14" t="n">
        <f aca="false">[5]t4!V13</f>
        <v>655.93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0613.47</v>
      </c>
      <c r="C15" s="11" t="n">
        <f aca="false">[5]t4!C14</f>
        <v>58803.33</v>
      </c>
      <c r="D15" s="11" t="n">
        <f aca="false">[5]t4!D14</f>
        <v>510.93</v>
      </c>
      <c r="E15" s="11" t="n">
        <f aca="false">[5]t4!E14</f>
        <v>5970.64</v>
      </c>
      <c r="F15" s="11" t="n">
        <f aca="false">[5]t4!F14</f>
        <v>161.74</v>
      </c>
      <c r="G15" s="11" t="n">
        <f aca="false">[5]t4!G14</f>
        <v>244.31</v>
      </c>
      <c r="H15" s="11" t="n">
        <f aca="false">[5]t4!H14</f>
        <v>9578.09</v>
      </c>
      <c r="I15" s="11" t="n">
        <f aca="false">[5]t4!I14</f>
        <v>19663.09</v>
      </c>
      <c r="J15" s="11" t="n">
        <f aca="false">[5]t4!J14</f>
        <v>1586.41</v>
      </c>
      <c r="K15" s="11" t="n">
        <f aca="false">[5]t4!K14</f>
        <v>18118.32</v>
      </c>
      <c r="L15" s="11" t="n">
        <f aca="false">[5]t4!L14</f>
        <v>193.18</v>
      </c>
      <c r="M15" s="11" t="n">
        <f aca="false">[5]t4!M14</f>
        <v>1544.61</v>
      </c>
      <c r="N15" s="10" t="s">
        <v>135</v>
      </c>
      <c r="O15" s="11" t="n">
        <f aca="false">[5]t4!N14</f>
        <v>153.64</v>
      </c>
      <c r="P15" s="11" t="n">
        <f aca="false">[5]t4!O14</f>
        <v>3209.52</v>
      </c>
      <c r="Q15" s="11" t="n">
        <f aca="false">[5]t4!P14</f>
        <v>4129.11</v>
      </c>
      <c r="R15" s="11" t="n">
        <f aca="false">[5]t4!Q14</f>
        <v>6674.45</v>
      </c>
      <c r="S15" s="11" t="n">
        <f aca="false">[5]t4!R14</f>
        <v>3280.09</v>
      </c>
      <c r="T15" s="11" t="n">
        <f aca="false">[5]t4!S14</f>
        <v>3282.21</v>
      </c>
      <c r="U15" s="11" t="n">
        <f aca="false">[5]t4!T14</f>
        <v>771.09</v>
      </c>
      <c r="V15" s="11" t="n">
        <f aca="false">[5]t4!U14</f>
        <v>2443.69</v>
      </c>
      <c r="W15" s="11" t="n">
        <f aca="false">[5]t4!V14</f>
        <v>295.0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725.76</v>
      </c>
      <c r="C16" s="14" t="n">
        <f aca="false">[5]t4!C15</f>
        <v>46524.97</v>
      </c>
      <c r="D16" s="14" t="n">
        <f aca="false">[5]t4!D15</f>
        <v>510.93</v>
      </c>
      <c r="E16" s="14" t="n">
        <f aca="false">[5]t4!E15</f>
        <v>2685.02</v>
      </c>
      <c r="F16" s="14" t="str">
        <f aca="false">[5]t4!F15</f>
        <v>-</v>
      </c>
      <c r="G16" s="14" t="str">
        <f aca="false">[5]t4!G15</f>
        <v>-</v>
      </c>
      <c r="H16" s="14" t="n">
        <f aca="false">[5]t4!H15</f>
        <v>8637.84</v>
      </c>
      <c r="I16" s="14" t="n">
        <f aca="false">[5]t4!I15</f>
        <v>10593.35</v>
      </c>
      <c r="J16" s="14" t="n">
        <f aca="false">[5]t4!J15</f>
        <v>1233.8</v>
      </c>
      <c r="K16" s="14" t="n">
        <f aca="false">[5]t4!K15</f>
        <v>6422.53</v>
      </c>
      <c r="L16" s="14" t="n">
        <f aca="false">[5]t4!L15</f>
        <v>24.86</v>
      </c>
      <c r="M16" s="14" t="n">
        <f aca="false">[5]t4!M15</f>
        <v>774.91</v>
      </c>
      <c r="N16" s="13" t="s">
        <v>54</v>
      </c>
      <c r="O16" s="14" t="n">
        <f aca="false">[5]t4!N15</f>
        <v>119.94</v>
      </c>
      <c r="P16" s="14" t="n">
        <f aca="false">[5]t4!O15</f>
        <v>2560.16</v>
      </c>
      <c r="Q16" s="14" t="n">
        <f aca="false">[5]t4!P15</f>
        <v>3017.91</v>
      </c>
      <c r="R16" s="14" t="n">
        <f aca="false">[5]t4!Q15</f>
        <v>3850.78</v>
      </c>
      <c r="S16" s="14" t="n">
        <f aca="false">[5]t4!R15</f>
        <v>790.76</v>
      </c>
      <c r="T16" s="14" t="n">
        <f aca="false">[5]t4!S15</f>
        <v>1010.9</v>
      </c>
      <c r="U16" s="14" t="n">
        <f aca="false">[5]t4!T15</f>
        <v>289.69</v>
      </c>
      <c r="V16" s="14" t="n">
        <f aca="false">[5]t4!U15</f>
        <v>677.42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0887.71</v>
      </c>
      <c r="C17" s="14" t="n">
        <f aca="false">[5]t4!C16</f>
        <v>12278.36</v>
      </c>
      <c r="D17" s="14" t="str">
        <f aca="false">[5]t4!D16</f>
        <v>-</v>
      </c>
      <c r="E17" s="14" t="n">
        <f aca="false">[5]t4!E16</f>
        <v>3285.62</v>
      </c>
      <c r="F17" s="14" t="n">
        <f aca="false">[5]t4!F16</f>
        <v>161.74</v>
      </c>
      <c r="G17" s="14" t="n">
        <f aca="false">[5]t4!G16</f>
        <v>244.31</v>
      </c>
      <c r="H17" s="14" t="n">
        <f aca="false">[5]t4!H16</f>
        <v>940.25</v>
      </c>
      <c r="I17" s="14" t="n">
        <f aca="false">[5]t4!I16</f>
        <v>9069.75</v>
      </c>
      <c r="J17" s="14" t="n">
        <f aca="false">[5]t4!J16</f>
        <v>352.61</v>
      </c>
      <c r="K17" s="14" t="n">
        <f aca="false">[5]t4!K16</f>
        <v>11695.78</v>
      </c>
      <c r="L17" s="14" t="n">
        <f aca="false">[5]t4!L16</f>
        <v>168.32</v>
      </c>
      <c r="M17" s="14" t="n">
        <f aca="false">[5]t4!M16</f>
        <v>769.7</v>
      </c>
      <c r="N17" s="13" t="s">
        <v>55</v>
      </c>
      <c r="O17" s="14" t="n">
        <f aca="false">[5]t4!N16</f>
        <v>33.7</v>
      </c>
      <c r="P17" s="14" t="n">
        <f aca="false">[5]t4!O16</f>
        <v>649.36</v>
      </c>
      <c r="Q17" s="14" t="n">
        <f aca="false">[5]t4!P16</f>
        <v>1111.2</v>
      </c>
      <c r="R17" s="14" t="n">
        <f aca="false">[5]t4!Q16</f>
        <v>2823.68</v>
      </c>
      <c r="S17" s="14" t="n">
        <f aca="false">[5]t4!R16</f>
        <v>2489.33</v>
      </c>
      <c r="T17" s="14" t="n">
        <f aca="false">[5]t4!S16</f>
        <v>2271.31</v>
      </c>
      <c r="U17" s="14" t="n">
        <f aca="false">[5]t4!T16</f>
        <v>481.4</v>
      </c>
      <c r="V17" s="14" t="n">
        <f aca="false">[5]t4!U16</f>
        <v>1766.26</v>
      </c>
      <c r="W17" s="14" t="n">
        <f aca="false">[5]t4!V16</f>
        <v>295.0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19133.63</v>
      </c>
      <c r="C18" s="11" t="n">
        <f aca="false">[5]t4!C17</f>
        <v>12329.46</v>
      </c>
      <c r="D18" s="11" t="n">
        <f aca="false">[5]t4!D17</f>
        <v>286.04</v>
      </c>
      <c r="E18" s="11" t="n">
        <f aca="false">[5]t4!E17</f>
        <v>16866.12</v>
      </c>
      <c r="F18" s="11" t="n">
        <f aca="false">[5]t4!F17</f>
        <v>396.06</v>
      </c>
      <c r="G18" s="11" t="n">
        <f aca="false">[5]t4!G17</f>
        <v>1762.81</v>
      </c>
      <c r="H18" s="11" t="n">
        <f aca="false">[5]t4!H17</f>
        <v>20303.23</v>
      </c>
      <c r="I18" s="11" t="n">
        <f aca="false">[5]t4!I17</f>
        <v>58618.31</v>
      </c>
      <c r="J18" s="11" t="n">
        <f aca="false">[5]t4!J17</f>
        <v>20460.21</v>
      </c>
      <c r="K18" s="11" t="n">
        <f aca="false">[5]t4!K17</f>
        <v>95274.28</v>
      </c>
      <c r="L18" s="11" t="n">
        <f aca="false">[5]t4!L17</f>
        <v>2310.5</v>
      </c>
      <c r="M18" s="11" t="n">
        <f aca="false">[5]t4!M17</f>
        <v>2705.37</v>
      </c>
      <c r="N18" s="10" t="s">
        <v>136</v>
      </c>
      <c r="O18" s="11" t="n">
        <f aca="false">[5]t4!N17</f>
        <v>4133.07</v>
      </c>
      <c r="P18" s="11" t="n">
        <f aca="false">[5]t4!O17</f>
        <v>5310.8</v>
      </c>
      <c r="Q18" s="11" t="n">
        <f aca="false">[5]t4!P17</f>
        <v>28438.83</v>
      </c>
      <c r="R18" s="11" t="n">
        <f aca="false">[5]t4!Q17</f>
        <v>11523.03</v>
      </c>
      <c r="S18" s="11" t="n">
        <f aca="false">[5]t4!R17</f>
        <v>9832.53</v>
      </c>
      <c r="T18" s="11" t="n">
        <f aca="false">[5]t4!S17</f>
        <v>6790.53</v>
      </c>
      <c r="U18" s="11" t="n">
        <f aca="false">[5]t4!T17</f>
        <v>4009.11</v>
      </c>
      <c r="V18" s="11" t="n">
        <f aca="false">[5]t4!U17</f>
        <v>15681.24</v>
      </c>
      <c r="W18" s="11" t="n">
        <f aca="false">[5]t4!V17</f>
        <v>2102.09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563.3</v>
      </c>
      <c r="C19" s="14" t="n">
        <f aca="false">[5]t4!C18</f>
        <v>11351.28</v>
      </c>
      <c r="D19" s="14" t="n">
        <f aca="false">[5]t4!D18</f>
        <v>286.04</v>
      </c>
      <c r="E19" s="14" t="n">
        <f aca="false">[5]t4!E18</f>
        <v>10457.91</v>
      </c>
      <c r="F19" s="14" t="n">
        <f aca="false">[5]t4!F18</f>
        <v>216.44</v>
      </c>
      <c r="G19" s="14" t="n">
        <f aca="false">[5]t4!G18</f>
        <v>1224.59</v>
      </c>
      <c r="H19" s="14" t="n">
        <f aca="false">[5]t4!H18</f>
        <v>18733.89</v>
      </c>
      <c r="I19" s="14" t="n">
        <f aca="false">[5]t4!I18</f>
        <v>29662.23</v>
      </c>
      <c r="J19" s="14" t="n">
        <f aca="false">[5]t4!J18</f>
        <v>17139.8</v>
      </c>
      <c r="K19" s="14" t="n">
        <f aca="false">[5]t4!K18</f>
        <v>41869.8</v>
      </c>
      <c r="L19" s="14" t="n">
        <f aca="false">[5]t4!L18</f>
        <v>2025.53</v>
      </c>
      <c r="M19" s="14" t="n">
        <f aca="false">[5]t4!M18</f>
        <v>785.17</v>
      </c>
      <c r="N19" s="13" t="s">
        <v>54</v>
      </c>
      <c r="O19" s="14" t="n">
        <f aca="false">[5]t4!N18</f>
        <v>1208.49</v>
      </c>
      <c r="P19" s="14" t="n">
        <f aca="false">[5]t4!O18</f>
        <v>3594.74</v>
      </c>
      <c r="Q19" s="14" t="n">
        <f aca="false">[5]t4!P18</f>
        <v>19560.84</v>
      </c>
      <c r="R19" s="14" t="n">
        <f aca="false">[5]t4!Q18</f>
        <v>8420.52</v>
      </c>
      <c r="S19" s="14" t="n">
        <f aca="false">[5]t4!R18</f>
        <v>1507.31</v>
      </c>
      <c r="T19" s="14" t="n">
        <f aca="false">[5]t4!S18</f>
        <v>3212.37</v>
      </c>
      <c r="U19" s="14" t="n">
        <f aca="false">[5]t4!T18</f>
        <v>1688.96</v>
      </c>
      <c r="V19" s="14" t="n">
        <f aca="false">[5]t4!U18</f>
        <v>4290.27</v>
      </c>
      <c r="W19" s="14" t="n">
        <f aca="false">[5]t4!V18</f>
        <v>327.11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1570.34</v>
      </c>
      <c r="C20" s="14" t="n">
        <f aca="false">[5]t4!C19</f>
        <v>978.18</v>
      </c>
      <c r="D20" s="14" t="str">
        <f aca="false">[5]t4!D19</f>
        <v>-</v>
      </c>
      <c r="E20" s="14" t="n">
        <f aca="false">[5]t4!E19</f>
        <v>6408.21</v>
      </c>
      <c r="F20" s="14" t="n">
        <f aca="false">[5]t4!F19</f>
        <v>179.62</v>
      </c>
      <c r="G20" s="14" t="n">
        <f aca="false">[5]t4!G19</f>
        <v>538.23</v>
      </c>
      <c r="H20" s="14" t="n">
        <f aca="false">[5]t4!H19</f>
        <v>1569.35</v>
      </c>
      <c r="I20" s="14" t="n">
        <f aca="false">[5]t4!I19</f>
        <v>28956.08</v>
      </c>
      <c r="J20" s="14" t="n">
        <f aca="false">[5]t4!J19</f>
        <v>3320.4</v>
      </c>
      <c r="K20" s="14" t="n">
        <f aca="false">[5]t4!K19</f>
        <v>53404.49</v>
      </c>
      <c r="L20" s="14" t="n">
        <f aca="false">[5]t4!L19</f>
        <v>284.97</v>
      </c>
      <c r="M20" s="14" t="n">
        <f aca="false">[5]t4!M19</f>
        <v>1920.19</v>
      </c>
      <c r="N20" s="13" t="s">
        <v>55</v>
      </c>
      <c r="O20" s="14" t="n">
        <f aca="false">[5]t4!N19</f>
        <v>2924.58</v>
      </c>
      <c r="P20" s="14" t="n">
        <f aca="false">[5]t4!O19</f>
        <v>1716.06</v>
      </c>
      <c r="Q20" s="14" t="n">
        <f aca="false">[5]t4!P19</f>
        <v>8877.99</v>
      </c>
      <c r="R20" s="14" t="n">
        <f aca="false">[5]t4!Q19</f>
        <v>3102.51</v>
      </c>
      <c r="S20" s="14" t="n">
        <f aca="false">[5]t4!R19</f>
        <v>8325.22</v>
      </c>
      <c r="T20" s="14" t="n">
        <f aca="false">[5]t4!S19</f>
        <v>3578.16</v>
      </c>
      <c r="U20" s="14" t="n">
        <f aca="false">[5]t4!T19</f>
        <v>2320.15</v>
      </c>
      <c r="V20" s="14" t="n">
        <f aca="false">[5]t4!U19</f>
        <v>11390.97</v>
      </c>
      <c r="W20" s="14" t="n">
        <f aca="false">[5]t4!V19</f>
        <v>1774.98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576806.93</v>
      </c>
      <c r="C21" s="11" t="n">
        <f aca="false">[5]t4!C20</f>
        <v>277880.21</v>
      </c>
      <c r="D21" s="11" t="n">
        <f aca="false">[5]t4!D20</f>
        <v>606.22</v>
      </c>
      <c r="E21" s="11" t="n">
        <f aca="false">[5]t4!E20</f>
        <v>50627.81</v>
      </c>
      <c r="F21" s="11" t="n">
        <f aca="false">[5]t4!F20</f>
        <v>1234.18</v>
      </c>
      <c r="G21" s="11" t="str">
        <f aca="false">[5]t4!G20</f>
        <v>-</v>
      </c>
      <c r="H21" s="11" t="n">
        <f aca="false">[5]t4!H20</f>
        <v>23917.91</v>
      </c>
      <c r="I21" s="11" t="n">
        <f aca="false">[5]t4!I20</f>
        <v>77508.79</v>
      </c>
      <c r="J21" s="11" t="n">
        <f aca="false">[5]t4!J20</f>
        <v>17204.27</v>
      </c>
      <c r="K21" s="11" t="n">
        <f aca="false">[5]t4!K20</f>
        <v>52858.4</v>
      </c>
      <c r="L21" s="11" t="n">
        <f aca="false">[5]t4!L20</f>
        <v>2203.05</v>
      </c>
      <c r="M21" s="11" t="n">
        <f aca="false">[5]t4!M20</f>
        <v>5097.89</v>
      </c>
      <c r="N21" s="10" t="s">
        <v>137</v>
      </c>
      <c r="O21" s="11" t="n">
        <f aca="false">[5]t4!N20</f>
        <v>957.05</v>
      </c>
      <c r="P21" s="11" t="n">
        <f aca="false">[5]t4!O20</f>
        <v>4080.44</v>
      </c>
      <c r="Q21" s="11" t="n">
        <f aca="false">[5]t4!P20</f>
        <v>3211.22</v>
      </c>
      <c r="R21" s="11" t="n">
        <f aca="false">[5]t4!Q20</f>
        <v>23060.69</v>
      </c>
      <c r="S21" s="11" t="n">
        <f aca="false">[5]t4!R20</f>
        <v>14775.23</v>
      </c>
      <c r="T21" s="11" t="n">
        <f aca="false">[5]t4!S20</f>
        <v>6081.5</v>
      </c>
      <c r="U21" s="11" t="n">
        <f aca="false">[5]t4!T20</f>
        <v>2285.24</v>
      </c>
      <c r="V21" s="11" t="n">
        <f aca="false">[5]t4!U20</f>
        <v>8890.21</v>
      </c>
      <c r="W21" s="11" t="n">
        <f aca="false">[5]t4!V20</f>
        <v>1436.37</v>
      </c>
      <c r="X21" s="11" t="str">
        <f aca="false">[5]t4!W20</f>
        <v>-</v>
      </c>
      <c r="Y21" s="11" t="n">
        <f aca="false">[5]t4!X20</f>
        <v>2890.26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0100.26</v>
      </c>
      <c r="C22" s="14" t="n">
        <f aca="false">[5]t4!C21</f>
        <v>182225.14</v>
      </c>
      <c r="D22" s="14" t="n">
        <f aca="false">[5]t4!D21</f>
        <v>231.65</v>
      </c>
      <c r="E22" s="14" t="n">
        <f aca="false">[5]t4!E21</f>
        <v>27336.24</v>
      </c>
      <c r="F22" s="14" t="n">
        <f aca="false">[5]t4!F21</f>
        <v>1234.18</v>
      </c>
      <c r="G22" s="14" t="str">
        <f aca="false">[5]t4!G21</f>
        <v>-</v>
      </c>
      <c r="H22" s="14" t="n">
        <f aca="false">[5]t4!H21</f>
        <v>19577.9</v>
      </c>
      <c r="I22" s="14" t="n">
        <f aca="false">[5]t4!I21</f>
        <v>35046.99</v>
      </c>
      <c r="J22" s="14" t="n">
        <f aca="false">[5]t4!J21</f>
        <v>11844.68</v>
      </c>
      <c r="K22" s="14" t="n">
        <f aca="false">[5]t4!K21</f>
        <v>19457.21</v>
      </c>
      <c r="L22" s="14" t="n">
        <f aca="false">[5]t4!L21</f>
        <v>1895.02</v>
      </c>
      <c r="M22" s="14" t="n">
        <f aca="false">[5]t4!M21</f>
        <v>1787.31</v>
      </c>
      <c r="N22" s="13" t="s">
        <v>54</v>
      </c>
      <c r="O22" s="14" t="n">
        <f aca="false">[5]t4!N21</f>
        <v>302.43</v>
      </c>
      <c r="P22" s="14" t="n">
        <f aca="false">[5]t4!O21</f>
        <v>2993.91</v>
      </c>
      <c r="Q22" s="14" t="n">
        <f aca="false">[5]t4!P21</f>
        <v>2396.94</v>
      </c>
      <c r="R22" s="14" t="n">
        <f aca="false">[5]t4!Q21</f>
        <v>14137.75</v>
      </c>
      <c r="S22" s="14" t="n">
        <f aca="false">[5]t4!R21</f>
        <v>3536.91</v>
      </c>
      <c r="T22" s="14" t="n">
        <f aca="false">[5]t4!S21</f>
        <v>402.7</v>
      </c>
      <c r="U22" s="14" t="n">
        <f aca="false">[5]t4!T21</f>
        <v>1683.85</v>
      </c>
      <c r="V22" s="14" t="n">
        <f aca="false">[5]t4!U21</f>
        <v>2416.5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1592.94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46706.67</v>
      </c>
      <c r="C23" s="14" t="n">
        <f aca="false">[5]t4!C22</f>
        <v>95655.08</v>
      </c>
      <c r="D23" s="14" t="n">
        <f aca="false">[5]t4!D22</f>
        <v>374.57</v>
      </c>
      <c r="E23" s="14" t="n">
        <f aca="false">[5]t4!E22</f>
        <v>23291.5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340.01</v>
      </c>
      <c r="I23" s="14" t="n">
        <f aca="false">[5]t4!I22</f>
        <v>42461.8</v>
      </c>
      <c r="J23" s="14" t="n">
        <f aca="false">[5]t4!J22</f>
        <v>5359.59</v>
      </c>
      <c r="K23" s="14" t="n">
        <f aca="false">[5]t4!K22</f>
        <v>33401.19</v>
      </c>
      <c r="L23" s="14" t="n">
        <f aca="false">[5]t4!L22</f>
        <v>308.03</v>
      </c>
      <c r="M23" s="14" t="n">
        <f aca="false">[5]t4!M22</f>
        <v>3310.58</v>
      </c>
      <c r="N23" s="13" t="s">
        <v>55</v>
      </c>
      <c r="O23" s="14" t="n">
        <f aca="false">[5]t4!N22</f>
        <v>654.62</v>
      </c>
      <c r="P23" s="14" t="n">
        <f aca="false">[5]t4!O22</f>
        <v>1086.52</v>
      </c>
      <c r="Q23" s="14" t="n">
        <f aca="false">[5]t4!P22</f>
        <v>814.27</v>
      </c>
      <c r="R23" s="14" t="n">
        <f aca="false">[5]t4!Q22</f>
        <v>8922.94</v>
      </c>
      <c r="S23" s="14" t="n">
        <f aca="false">[5]t4!R22</f>
        <v>11238.33</v>
      </c>
      <c r="T23" s="14" t="n">
        <f aca="false">[5]t4!S22</f>
        <v>5678.8</v>
      </c>
      <c r="U23" s="14" t="n">
        <f aca="false">[5]t4!T22</f>
        <v>601.38</v>
      </c>
      <c r="V23" s="14" t="n">
        <f aca="false">[5]t4!U22</f>
        <v>6473.72</v>
      </c>
      <c r="W23" s="14" t="n">
        <f aca="false">[5]t4!V22</f>
        <v>1436.37</v>
      </c>
      <c r="X23" s="14" t="str">
        <f aca="false">[5]t4!W22</f>
        <v>-</v>
      </c>
      <c r="Y23" s="14" t="n">
        <f aca="false">[5]t4!X22</f>
        <v>1297.32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-กันยายน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0746.61</v>
      </c>
      <c r="C29" s="11" t="n">
        <f aca="false">[5]t4!C23</f>
        <v>55666.06</v>
      </c>
      <c r="D29" s="11" t="n">
        <f aca="false">[5]t4!D23</f>
        <v>248.58</v>
      </c>
      <c r="E29" s="11" t="n">
        <f aca="false">[5]t4!E23</f>
        <v>10695.01</v>
      </c>
      <c r="F29" s="11" t="n">
        <f aca="false">[5]t4!F23</f>
        <v>452.24</v>
      </c>
      <c r="G29" s="11" t="n">
        <f aca="false">[5]t4!G23</f>
        <v>208.23</v>
      </c>
      <c r="H29" s="11" t="n">
        <f aca="false">[5]t4!H23</f>
        <v>6933.77</v>
      </c>
      <c r="I29" s="11" t="n">
        <f aca="false">[5]t4!I23</f>
        <v>27245.55</v>
      </c>
      <c r="J29" s="11" t="n">
        <f aca="false">[5]t4!J23</f>
        <v>3400.65</v>
      </c>
      <c r="K29" s="11" t="n">
        <f aca="false">[5]t4!K23</f>
        <v>7922.24</v>
      </c>
      <c r="L29" s="11" t="n">
        <f aca="false">[5]t4!L23</f>
        <v>61.25</v>
      </c>
      <c r="M29" s="11" t="n">
        <f aca="false">[5]t4!M23</f>
        <v>224.93</v>
      </c>
      <c r="N29" s="10" t="s">
        <v>139</v>
      </c>
      <c r="O29" s="29" t="str">
        <f aca="false">[5]t4!N23</f>
        <v>-</v>
      </c>
      <c r="P29" s="29" t="n">
        <f aca="false">[5]t4!O23</f>
        <v>830.29</v>
      </c>
      <c r="Q29" s="29" t="n">
        <f aca="false">[5]t4!P23</f>
        <v>711.75</v>
      </c>
      <c r="R29" s="29" t="n">
        <f aca="false">[5]t4!Q23</f>
        <v>8388.03</v>
      </c>
      <c r="S29" s="29" t="n">
        <f aca="false">[5]t4!R23</f>
        <v>3150.05</v>
      </c>
      <c r="T29" s="29" t="n">
        <f aca="false">[5]t4!S23</f>
        <v>2348.55</v>
      </c>
      <c r="U29" s="29" t="n">
        <f aca="false">[5]t4!T23</f>
        <v>220.93</v>
      </c>
      <c r="V29" s="29" t="n">
        <f aca="false">[5]t4!U23</f>
        <v>1318.89</v>
      </c>
      <c r="W29" s="29" t="n">
        <f aca="false">[5]t4!V23</f>
        <v>719.6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2755.33</v>
      </c>
      <c r="C30" s="14" t="n">
        <f aca="false">[5]t4!C28</f>
        <v>42402.83</v>
      </c>
      <c r="D30" s="14" t="n">
        <f aca="false">[5]t4!D28</f>
        <v>248.58</v>
      </c>
      <c r="E30" s="14" t="n">
        <f aca="false">[5]t4!E28</f>
        <v>5144.48</v>
      </c>
      <c r="F30" s="14" t="n">
        <f aca="false">[5]t4!F28</f>
        <v>452.24</v>
      </c>
      <c r="G30" s="14" t="n">
        <f aca="false">[5]t4!G28</f>
        <v>208.23</v>
      </c>
      <c r="H30" s="14" t="n">
        <f aca="false">[5]t4!H28</f>
        <v>6933.77</v>
      </c>
      <c r="I30" s="14" t="n">
        <f aca="false">[5]t4!I28</f>
        <v>13778.88</v>
      </c>
      <c r="J30" s="14" t="n">
        <f aca="false">[5]t4!J28</f>
        <v>3136.42</v>
      </c>
      <c r="K30" s="14" t="n">
        <f aca="false">[5]t4!K28</f>
        <v>2737.72</v>
      </c>
      <c r="L30" s="14" t="n">
        <f aca="false">[5]t4!L28</f>
        <v>61.25</v>
      </c>
      <c r="M30" s="14" t="n">
        <f aca="false">[5]t4!M28</f>
        <v>87.62</v>
      </c>
      <c r="N30" s="13" t="s">
        <v>54</v>
      </c>
      <c r="O30" s="30" t="str">
        <f aca="false">[5]t4!N28</f>
        <v>-</v>
      </c>
      <c r="P30" s="30" t="n">
        <f aca="false">[5]t4!O28</f>
        <v>431.38</v>
      </c>
      <c r="Q30" s="30" t="n">
        <f aca="false">[5]t4!P28</f>
        <v>387.97</v>
      </c>
      <c r="R30" s="30" t="n">
        <f aca="false">[5]t4!Q28</f>
        <v>4703.43</v>
      </c>
      <c r="S30" s="30" t="n">
        <f aca="false">[5]t4!R28</f>
        <v>1000.51</v>
      </c>
      <c r="T30" s="30" t="n">
        <f aca="false">[5]t4!S28</f>
        <v>495.88</v>
      </c>
      <c r="U30" s="30" t="n">
        <f aca="false">[5]t4!T28</f>
        <v>81.05</v>
      </c>
      <c r="V30" s="30" t="n">
        <f aca="false">[5]t4!U28</f>
        <v>335.03</v>
      </c>
      <c r="W30" s="30" t="n">
        <f aca="false">[5]t4!V28</f>
        <v>128.05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7991.28</v>
      </c>
      <c r="C31" s="14" t="n">
        <f aca="false">[5]t4!C29</f>
        <v>13263.23</v>
      </c>
      <c r="D31" s="14" t="str">
        <f aca="false">[5]t4!D29</f>
        <v>-</v>
      </c>
      <c r="E31" s="14" t="n">
        <f aca="false">[5]t4!E29</f>
        <v>5550.53</v>
      </c>
      <c r="F31" s="14" t="str">
        <f aca="false">[5]t4!F29</f>
        <v>-</v>
      </c>
      <c r="G31" s="14" t="str">
        <f aca="false">[5]t4!G29</f>
        <v>-</v>
      </c>
      <c r="H31" s="14" t="str">
        <f aca="false">[5]t4!H29</f>
        <v>-</v>
      </c>
      <c r="I31" s="14" t="n">
        <f aca="false">[5]t4!I29</f>
        <v>13466.67</v>
      </c>
      <c r="J31" s="14" t="n">
        <f aca="false">[5]t4!J29</f>
        <v>264.23</v>
      </c>
      <c r="K31" s="14" t="n">
        <f aca="false">[5]t4!K29</f>
        <v>5184.52</v>
      </c>
      <c r="L31" s="14" t="str">
        <f aca="false">[5]t4!L29</f>
        <v>-</v>
      </c>
      <c r="M31" s="14" t="n">
        <f aca="false">[5]t4!M29</f>
        <v>137.3</v>
      </c>
      <c r="N31" s="13" t="s">
        <v>55</v>
      </c>
      <c r="O31" s="30" t="str">
        <f aca="false">[5]t4!N29</f>
        <v>-</v>
      </c>
      <c r="P31" s="30" t="n">
        <f aca="false">[5]t4!O29</f>
        <v>398.91</v>
      </c>
      <c r="Q31" s="30" t="n">
        <f aca="false">[5]t4!P29</f>
        <v>323.78</v>
      </c>
      <c r="R31" s="30" t="n">
        <f aca="false">[5]t4!Q29</f>
        <v>3684.59</v>
      </c>
      <c r="S31" s="30" t="n">
        <f aca="false">[5]t4!R29</f>
        <v>2149.54</v>
      </c>
      <c r="T31" s="30" t="n">
        <f aca="false">[5]t4!S29</f>
        <v>1852.68</v>
      </c>
      <c r="U31" s="30" t="n">
        <f aca="false">[5]t4!T29</f>
        <v>139.88</v>
      </c>
      <c r="V31" s="30" t="n">
        <f aca="false">[5]t4!U29</f>
        <v>983.86</v>
      </c>
      <c r="W31" s="30" t="n">
        <f aca="false">[5]t4!V29</f>
        <v>591.56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86183.45</v>
      </c>
      <c r="C32" s="11" t="n">
        <f aca="false">[5]t4!C30</f>
        <v>165701.64</v>
      </c>
      <c r="D32" s="11" t="str">
        <f aca="false">[5]t4!D30</f>
        <v>-</v>
      </c>
      <c r="E32" s="11" t="n">
        <f aca="false">[5]t4!E30</f>
        <v>12431.93</v>
      </c>
      <c r="F32" s="11" t="n">
        <f aca="false">[5]t4!F30</f>
        <v>1101.49</v>
      </c>
      <c r="G32" s="11" t="n">
        <f aca="false">[5]t4!G30</f>
        <v>545.56</v>
      </c>
      <c r="H32" s="11" t="n">
        <f aca="false">[5]t4!H30</f>
        <v>13535.66</v>
      </c>
      <c r="I32" s="11" t="n">
        <f aca="false">[5]t4!I30</f>
        <v>43548.18</v>
      </c>
      <c r="J32" s="11" t="n">
        <f aca="false">[5]t4!J30</f>
        <v>5020.77</v>
      </c>
      <c r="K32" s="11" t="n">
        <f aca="false">[5]t4!K30</f>
        <v>13620.37</v>
      </c>
      <c r="L32" s="11" t="n">
        <f aca="false">[5]t4!L30</f>
        <v>394.71</v>
      </c>
      <c r="M32" s="11" t="n">
        <f aca="false">[5]t4!M30</f>
        <v>2469.71</v>
      </c>
      <c r="N32" s="10" t="s">
        <v>140</v>
      </c>
      <c r="O32" s="29" t="n">
        <f aca="false">[5]t4!N30</f>
        <v>108.14</v>
      </c>
      <c r="P32" s="29" t="n">
        <f aca="false">[5]t4!O30</f>
        <v>807.39</v>
      </c>
      <c r="Q32" s="29" t="n">
        <f aca="false">[5]t4!P30</f>
        <v>778.24</v>
      </c>
      <c r="R32" s="29" t="n">
        <f aca="false">[5]t4!Q30</f>
        <v>9435.06</v>
      </c>
      <c r="S32" s="29" t="n">
        <f aca="false">[5]t4!R30</f>
        <v>7790.24</v>
      </c>
      <c r="T32" s="29" t="n">
        <f aca="false">[5]t4!S30</f>
        <v>4057.97</v>
      </c>
      <c r="U32" s="29" t="n">
        <f aca="false">[5]t4!T30</f>
        <v>466.79</v>
      </c>
      <c r="V32" s="29" t="n">
        <f aca="false">[5]t4!U30</f>
        <v>3191.72</v>
      </c>
      <c r="W32" s="29" t="n">
        <f aca="false">[5]t4!V30</f>
        <v>1177.88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846.77</v>
      </c>
      <c r="C33" s="14" t="n">
        <f aca="false">[5]t4!C31</f>
        <v>110321.92</v>
      </c>
      <c r="D33" s="14" t="str">
        <f aca="false">[5]t4!D31</f>
        <v>-</v>
      </c>
      <c r="E33" s="14" t="n">
        <f aca="false">[5]t4!E31</f>
        <v>6015.87</v>
      </c>
      <c r="F33" s="14" t="n">
        <f aca="false">[5]t4!F31</f>
        <v>944.22</v>
      </c>
      <c r="G33" s="14" t="n">
        <f aca="false">[5]t4!G31</f>
        <v>395.85</v>
      </c>
      <c r="H33" s="14" t="n">
        <f aca="false">[5]t4!H31</f>
        <v>11183.15</v>
      </c>
      <c r="I33" s="14" t="n">
        <f aca="false">[5]t4!I31</f>
        <v>22383.68</v>
      </c>
      <c r="J33" s="14" t="n">
        <f aca="false">[5]t4!J31</f>
        <v>4692.28</v>
      </c>
      <c r="K33" s="14" t="n">
        <f aca="false">[5]t4!K31</f>
        <v>4077.03</v>
      </c>
      <c r="L33" s="14" t="str">
        <f aca="false">[5]t4!L31</f>
        <v>-</v>
      </c>
      <c r="M33" s="14" t="n">
        <f aca="false">[5]t4!M31</f>
        <v>989.68</v>
      </c>
      <c r="N33" s="13" t="s">
        <v>54</v>
      </c>
      <c r="O33" s="30" t="n">
        <f aca="false">[5]t4!N31</f>
        <v>108.14</v>
      </c>
      <c r="P33" s="30" t="n">
        <f aca="false">[5]t4!O31</f>
        <v>532.4</v>
      </c>
      <c r="Q33" s="30" t="n">
        <f aca="false">[5]t4!P31</f>
        <v>328.91</v>
      </c>
      <c r="R33" s="30" t="n">
        <f aca="false">[5]t4!Q31</f>
        <v>5282.75</v>
      </c>
      <c r="S33" s="30" t="n">
        <f aca="false">[5]t4!R31</f>
        <v>1441.92</v>
      </c>
      <c r="T33" s="30" t="n">
        <f aca="false">[5]t4!S31</f>
        <v>640.65</v>
      </c>
      <c r="U33" s="30" t="n">
        <f aca="false">[5]t4!T31</f>
        <v>352.59</v>
      </c>
      <c r="V33" s="30" t="n">
        <f aca="false">[5]t4!U31</f>
        <v>1155.73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336.69</v>
      </c>
      <c r="C34" s="14" t="n">
        <f aca="false">[5]t4!C32</f>
        <v>55379.72</v>
      </c>
      <c r="D34" s="14" t="str">
        <f aca="false">[5]t4!D32</f>
        <v>-</v>
      </c>
      <c r="E34" s="14" t="n">
        <f aca="false">[5]t4!E32</f>
        <v>6416.06</v>
      </c>
      <c r="F34" s="14" t="n">
        <f aca="false">[5]t4!F32</f>
        <v>157.27</v>
      </c>
      <c r="G34" s="14" t="n">
        <f aca="false">[5]t4!G32</f>
        <v>149.71</v>
      </c>
      <c r="H34" s="14" t="n">
        <f aca="false">[5]t4!H32</f>
        <v>2352.52</v>
      </c>
      <c r="I34" s="14" t="n">
        <f aca="false">[5]t4!I32</f>
        <v>21164.5</v>
      </c>
      <c r="J34" s="14" t="n">
        <f aca="false">[5]t4!J32</f>
        <v>328.49</v>
      </c>
      <c r="K34" s="14" t="n">
        <f aca="false">[5]t4!K32</f>
        <v>9543.34</v>
      </c>
      <c r="L34" s="14" t="n">
        <f aca="false">[5]t4!L32</f>
        <v>394.71</v>
      </c>
      <c r="M34" s="14" t="n">
        <f aca="false">[5]t4!M32</f>
        <v>1480.02</v>
      </c>
      <c r="N34" s="13" t="s">
        <v>55</v>
      </c>
      <c r="O34" s="30" t="str">
        <f aca="false">[5]t4!N32</f>
        <v>-</v>
      </c>
      <c r="P34" s="30" t="n">
        <f aca="false">[5]t4!O32</f>
        <v>274.99</v>
      </c>
      <c r="Q34" s="30" t="n">
        <f aca="false">[5]t4!P32</f>
        <v>449.34</v>
      </c>
      <c r="R34" s="30" t="n">
        <f aca="false">[5]t4!Q32</f>
        <v>4152.31</v>
      </c>
      <c r="S34" s="30" t="n">
        <f aca="false">[5]t4!R32</f>
        <v>6348.32</v>
      </c>
      <c r="T34" s="30" t="n">
        <f aca="false">[5]t4!S32</f>
        <v>3417.33</v>
      </c>
      <c r="U34" s="30" t="n">
        <f aca="false">[5]t4!T32</f>
        <v>114.19</v>
      </c>
      <c r="V34" s="30" t="n">
        <f aca="false">[5]t4!U32</f>
        <v>2035.99</v>
      </c>
      <c r="W34" s="30" t="n">
        <f aca="false">[5]t4!V32</f>
        <v>1177.88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47776.3</v>
      </c>
      <c r="C35" s="11" t="n">
        <f aca="false">[5]t4!C33</f>
        <v>291386.18</v>
      </c>
      <c r="D35" s="11" t="n">
        <f aca="false">[5]t4!D33</f>
        <v>2823.74</v>
      </c>
      <c r="E35" s="11" t="n">
        <f aca="false">[5]t4!E33</f>
        <v>97451.07</v>
      </c>
      <c r="F35" s="11" t="n">
        <f aca="false">[5]t4!F33</f>
        <v>4430.57</v>
      </c>
      <c r="G35" s="11" t="n">
        <f aca="false">[5]t4!G33</f>
        <v>1908.6</v>
      </c>
      <c r="H35" s="11" t="n">
        <f aca="false">[5]t4!H33</f>
        <v>51116.16</v>
      </c>
      <c r="I35" s="11" t="n">
        <f aca="false">[5]t4!I33</f>
        <v>166052.27</v>
      </c>
      <c r="J35" s="11" t="n">
        <f aca="false">[5]t4!J33</f>
        <v>24966.34</v>
      </c>
      <c r="K35" s="11" t="n">
        <f aca="false">[5]t4!K33</f>
        <v>80161.55</v>
      </c>
      <c r="L35" s="11" t="n">
        <f aca="false">[5]t4!L33</f>
        <v>2415.07</v>
      </c>
      <c r="M35" s="11" t="n">
        <f aca="false">[5]t4!M33</f>
        <v>13166.11</v>
      </c>
      <c r="N35" s="10" t="s">
        <v>141</v>
      </c>
      <c r="O35" s="29" t="n">
        <f aca="false">[5]t4!N33</f>
        <v>4601.76</v>
      </c>
      <c r="P35" s="29" t="n">
        <f aca="false">[5]t4!O33</f>
        <v>7210.71</v>
      </c>
      <c r="Q35" s="29" t="n">
        <f aca="false">[5]t4!P33</f>
        <v>9419.21</v>
      </c>
      <c r="R35" s="29" t="n">
        <f aca="false">[5]t4!Q33</f>
        <v>31304.45</v>
      </c>
      <c r="S35" s="29" t="n">
        <f aca="false">[5]t4!R33</f>
        <v>21564.35</v>
      </c>
      <c r="T35" s="29" t="n">
        <f aca="false">[5]t4!S33</f>
        <v>14514.78</v>
      </c>
      <c r="U35" s="29" t="n">
        <f aca="false">[5]t4!T33</f>
        <v>3594.66</v>
      </c>
      <c r="V35" s="29" t="n">
        <f aca="false">[5]t4!U33</f>
        <v>17875.86</v>
      </c>
      <c r="W35" s="29" t="n">
        <f aca="false">[5]t4!V33</f>
        <v>1812.8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8368.28</v>
      </c>
      <c r="C36" s="14" t="n">
        <f aca="false">[5]t4!C34</f>
        <v>168552.73</v>
      </c>
      <c r="D36" s="14" t="n">
        <f aca="false">[5]t4!D34</f>
        <v>2823.74</v>
      </c>
      <c r="E36" s="14" t="n">
        <f aca="false">[5]t4!E34</f>
        <v>49650.98</v>
      </c>
      <c r="F36" s="14" t="n">
        <f aca="false">[5]t4!F34</f>
        <v>3939.66</v>
      </c>
      <c r="G36" s="14" t="n">
        <f aca="false">[5]t4!G34</f>
        <v>1521.31</v>
      </c>
      <c r="H36" s="14" t="n">
        <f aca="false">[5]t4!H34</f>
        <v>45475.17</v>
      </c>
      <c r="I36" s="14" t="n">
        <f aca="false">[5]t4!I34</f>
        <v>78994.02</v>
      </c>
      <c r="J36" s="14" t="n">
        <f aca="false">[5]t4!J34</f>
        <v>22613.83</v>
      </c>
      <c r="K36" s="14" t="n">
        <f aca="false">[5]t4!K34</f>
        <v>27482.72</v>
      </c>
      <c r="L36" s="14" t="n">
        <f aca="false">[5]t4!L34</f>
        <v>1084.5</v>
      </c>
      <c r="M36" s="14" t="n">
        <f aca="false">[5]t4!M34</f>
        <v>4834.83</v>
      </c>
      <c r="N36" s="13" t="s">
        <v>54</v>
      </c>
      <c r="O36" s="30" t="n">
        <f aca="false">[5]t4!N34</f>
        <v>1029.97</v>
      </c>
      <c r="P36" s="30" t="n">
        <f aca="false">[5]t4!O34</f>
        <v>887.14</v>
      </c>
      <c r="Q36" s="30" t="n">
        <f aca="false">[5]t4!P34</f>
        <v>8123.2</v>
      </c>
      <c r="R36" s="30" t="n">
        <f aca="false">[5]t4!Q34</f>
        <v>16060.6</v>
      </c>
      <c r="S36" s="30" t="n">
        <f aca="false">[5]t4!R34</f>
        <v>4951.95</v>
      </c>
      <c r="T36" s="30" t="n">
        <f aca="false">[5]t4!S34</f>
        <v>3506.16</v>
      </c>
      <c r="U36" s="30" t="n">
        <f aca="false">[5]t4!T34</f>
        <v>2831.32</v>
      </c>
      <c r="V36" s="30" t="n">
        <f aca="false">[5]t4!U34</f>
        <v>3508.74</v>
      </c>
      <c r="W36" s="30" t="n">
        <f aca="false">[5]t4!V34</f>
        <v>495.72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9408.01</v>
      </c>
      <c r="C37" s="14" t="n">
        <f aca="false">[5]t4!C35</f>
        <v>122833.45</v>
      </c>
      <c r="D37" s="14" t="str">
        <f aca="false">[5]t4!D35</f>
        <v>-</v>
      </c>
      <c r="E37" s="14" t="n">
        <f aca="false">[5]t4!E35</f>
        <v>47800.09</v>
      </c>
      <c r="F37" s="14" t="n">
        <f aca="false">[5]t4!F35</f>
        <v>490.91</v>
      </c>
      <c r="G37" s="14" t="n">
        <f aca="false">[5]t4!G35</f>
        <v>387.29</v>
      </c>
      <c r="H37" s="14" t="n">
        <f aca="false">[5]t4!H35</f>
        <v>5640.99</v>
      </c>
      <c r="I37" s="14" t="n">
        <f aca="false">[5]t4!I35</f>
        <v>87058.25</v>
      </c>
      <c r="J37" s="14" t="n">
        <f aca="false">[5]t4!J35</f>
        <v>2352.51</v>
      </c>
      <c r="K37" s="14" t="n">
        <f aca="false">[5]t4!K35</f>
        <v>52678.83</v>
      </c>
      <c r="L37" s="14" t="n">
        <f aca="false">[5]t4!L35</f>
        <v>1330.57</v>
      </c>
      <c r="M37" s="14" t="n">
        <f aca="false">[5]t4!M35</f>
        <v>8331.28</v>
      </c>
      <c r="N37" s="13" t="s">
        <v>55</v>
      </c>
      <c r="O37" s="30" t="n">
        <f aca="false">[5]t4!N35</f>
        <v>3571.79</v>
      </c>
      <c r="P37" s="30" t="n">
        <f aca="false">[5]t4!O35</f>
        <v>6323.57</v>
      </c>
      <c r="Q37" s="30" t="n">
        <f aca="false">[5]t4!P35</f>
        <v>1296.01</v>
      </c>
      <c r="R37" s="30" t="n">
        <f aca="false">[5]t4!Q35</f>
        <v>15243.85</v>
      </c>
      <c r="S37" s="30" t="n">
        <f aca="false">[5]t4!R35</f>
        <v>16612.39</v>
      </c>
      <c r="T37" s="30" t="n">
        <f aca="false">[5]t4!S35</f>
        <v>11008.62</v>
      </c>
      <c r="U37" s="30" t="n">
        <f aca="false">[5]t4!T35</f>
        <v>763.34</v>
      </c>
      <c r="V37" s="30" t="n">
        <f aca="false">[5]t4!U35</f>
        <v>14367.12</v>
      </c>
      <c r="W37" s="30" t="n">
        <f aca="false">[5]t4!V35</f>
        <v>1317.13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8440.18</v>
      </c>
      <c r="C38" s="11" t="n">
        <f aca="false">[5]t4!C36</f>
        <v>69460.94</v>
      </c>
      <c r="D38" s="11" t="n">
        <f aca="false">[5]t4!D36</f>
        <v>162.57</v>
      </c>
      <c r="E38" s="11" t="n">
        <f aca="false">[5]t4!E36</f>
        <v>9123.69</v>
      </c>
      <c r="F38" s="11" t="n">
        <f aca="false">[5]t4!F36</f>
        <v>221.43</v>
      </c>
      <c r="G38" s="11" t="n">
        <f aca="false">[5]t4!G36</f>
        <v>112.68</v>
      </c>
      <c r="H38" s="11" t="n">
        <f aca="false">[5]t4!H36</f>
        <v>5075.95</v>
      </c>
      <c r="I38" s="11" t="n">
        <f aca="false">[5]t4!I36</f>
        <v>25629.82</v>
      </c>
      <c r="J38" s="11" t="n">
        <f aca="false">[5]t4!J36</f>
        <v>2731.22</v>
      </c>
      <c r="K38" s="11" t="n">
        <f aca="false">[5]t4!K36</f>
        <v>9596.37</v>
      </c>
      <c r="L38" s="11" t="n">
        <f aca="false">[5]t4!L36</f>
        <v>104.29</v>
      </c>
      <c r="M38" s="11" t="n">
        <f aca="false">[5]t4!M36</f>
        <v>1436.15</v>
      </c>
      <c r="N38" s="10" t="s">
        <v>142</v>
      </c>
      <c r="O38" s="29" t="str">
        <f aca="false">[5]t4!N36</f>
        <v>-</v>
      </c>
      <c r="P38" s="29" t="n">
        <f aca="false">[5]t4!O36</f>
        <v>342.4</v>
      </c>
      <c r="Q38" s="29" t="n">
        <f aca="false">[5]t4!P36</f>
        <v>1322.98</v>
      </c>
      <c r="R38" s="29" t="n">
        <f aca="false">[5]t4!Q36</f>
        <v>9212.02</v>
      </c>
      <c r="S38" s="29" t="n">
        <f aca="false">[5]t4!R36</f>
        <v>8219.2</v>
      </c>
      <c r="T38" s="29" t="n">
        <f aca="false">[5]t4!S36</f>
        <v>2810.91</v>
      </c>
      <c r="U38" s="29" t="n">
        <f aca="false">[5]t4!T36</f>
        <v>845.01</v>
      </c>
      <c r="V38" s="29" t="n">
        <f aca="false">[5]t4!U36</f>
        <v>1716.39</v>
      </c>
      <c r="W38" s="29" t="n">
        <f aca="false">[5]t4!V36</f>
        <v>316.14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7992.18</v>
      </c>
      <c r="C39" s="14" t="n">
        <f aca="false">[5]t4!C37</f>
        <v>47368.28</v>
      </c>
      <c r="D39" s="14" t="n">
        <f aca="false">[5]t4!D37</f>
        <v>162.57</v>
      </c>
      <c r="E39" s="14" t="n">
        <f aca="false">[5]t4!E37</f>
        <v>4958.7</v>
      </c>
      <c r="F39" s="14" t="n">
        <f aca="false">[5]t4!F37</f>
        <v>192.34</v>
      </c>
      <c r="G39" s="14" t="n">
        <f aca="false">[5]t4!G37</f>
        <v>69.19</v>
      </c>
      <c r="H39" s="14" t="n">
        <f aca="false">[5]t4!H37</f>
        <v>4762.8</v>
      </c>
      <c r="I39" s="14" t="n">
        <f aca="false">[5]t4!I37</f>
        <v>12887.96</v>
      </c>
      <c r="J39" s="14" t="n">
        <f aca="false">[5]t4!J37</f>
        <v>2446.31</v>
      </c>
      <c r="K39" s="14" t="n">
        <f aca="false">[5]t4!K37</f>
        <v>1662.76</v>
      </c>
      <c r="L39" s="14" t="n">
        <f aca="false">[5]t4!L37</f>
        <v>104.29</v>
      </c>
      <c r="M39" s="14" t="n">
        <f aca="false">[5]t4!M37</f>
        <v>839.3</v>
      </c>
      <c r="N39" s="13" t="s">
        <v>54</v>
      </c>
      <c r="O39" s="30" t="str">
        <f aca="false">[5]t4!N37</f>
        <v>-</v>
      </c>
      <c r="P39" s="30" t="n">
        <f aca="false">[5]t4!O37</f>
        <v>320.4</v>
      </c>
      <c r="Q39" s="30" t="n">
        <f aca="false">[5]t4!P37</f>
        <v>943.28</v>
      </c>
      <c r="R39" s="30" t="n">
        <f aca="false">[5]t4!Q37</f>
        <v>5900.09</v>
      </c>
      <c r="S39" s="30" t="n">
        <f aca="false">[5]t4!R37</f>
        <v>3216.07</v>
      </c>
      <c r="T39" s="30" t="n">
        <f aca="false">[5]t4!S37</f>
        <v>599.1</v>
      </c>
      <c r="U39" s="30" t="n">
        <f aca="false">[5]t4!T37</f>
        <v>448.82</v>
      </c>
      <c r="V39" s="30" t="n">
        <f aca="false">[5]t4!U37</f>
        <v>1109.92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0447.99</v>
      </c>
      <c r="C40" s="14" t="n">
        <f aca="false">[5]t4!C38</f>
        <v>22092.65</v>
      </c>
      <c r="D40" s="14" t="str">
        <f aca="false">[5]t4!D38</f>
        <v>-</v>
      </c>
      <c r="E40" s="14" t="n">
        <f aca="false">[5]t4!E38</f>
        <v>4164.99</v>
      </c>
      <c r="F40" s="14" t="n">
        <f aca="false">[5]t4!F38</f>
        <v>29.09</v>
      </c>
      <c r="G40" s="14" t="n">
        <f aca="false">[5]t4!G38</f>
        <v>43.5</v>
      </c>
      <c r="H40" s="14" t="n">
        <f aca="false">[5]t4!H38</f>
        <v>313.15</v>
      </c>
      <c r="I40" s="14" t="n">
        <f aca="false">[5]t4!I38</f>
        <v>12741.86</v>
      </c>
      <c r="J40" s="14" t="n">
        <f aca="false">[5]t4!J38</f>
        <v>284.91</v>
      </c>
      <c r="K40" s="14" t="n">
        <f aca="false">[5]t4!K38</f>
        <v>7933.6</v>
      </c>
      <c r="L40" s="14" t="str">
        <f aca="false">[5]t4!L38</f>
        <v>-</v>
      </c>
      <c r="M40" s="14" t="n">
        <f aca="false">[5]t4!M38</f>
        <v>596.85</v>
      </c>
      <c r="N40" s="13" t="s">
        <v>55</v>
      </c>
      <c r="O40" s="30" t="str">
        <f aca="false">[5]t4!N38</f>
        <v>-</v>
      </c>
      <c r="P40" s="30" t="n">
        <f aca="false">[5]t4!O38</f>
        <v>22.01</v>
      </c>
      <c r="Q40" s="30" t="n">
        <f aca="false">[5]t4!P38</f>
        <v>379.7</v>
      </c>
      <c r="R40" s="30" t="n">
        <f aca="false">[5]t4!Q38</f>
        <v>3311.93</v>
      </c>
      <c r="S40" s="30" t="n">
        <f aca="false">[5]t4!R38</f>
        <v>5003.13</v>
      </c>
      <c r="T40" s="30" t="n">
        <f aca="false">[5]t4!S38</f>
        <v>2211.81</v>
      </c>
      <c r="U40" s="30" t="n">
        <f aca="false">[5]t4!T38</f>
        <v>396.19</v>
      </c>
      <c r="V40" s="30" t="n">
        <f aca="false">[5]t4!U38</f>
        <v>606.47</v>
      </c>
      <c r="W40" s="30" t="n">
        <f aca="false">[5]t4!V38</f>
        <v>316.14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70627.31</v>
      </c>
      <c r="C41" s="11" t="n">
        <f aca="false">[5]t4!C39</f>
        <v>174587.6</v>
      </c>
      <c r="D41" s="11" t="n">
        <f aca="false">[5]t4!D39</f>
        <v>99.54</v>
      </c>
      <c r="E41" s="11" t="n">
        <f aca="false">[5]t4!E39</f>
        <v>41636.95</v>
      </c>
      <c r="F41" s="11" t="n">
        <f aca="false">[5]t4!F39</f>
        <v>534.09</v>
      </c>
      <c r="G41" s="11" t="n">
        <f aca="false">[5]t4!G39</f>
        <v>355.02</v>
      </c>
      <c r="H41" s="11" t="n">
        <f aca="false">[5]t4!H39</f>
        <v>18020.19</v>
      </c>
      <c r="I41" s="11" t="n">
        <f aca="false">[5]t4!I39</f>
        <v>52252.89</v>
      </c>
      <c r="J41" s="11" t="n">
        <f aca="false">[5]t4!J39</f>
        <v>5537.94</v>
      </c>
      <c r="K41" s="11" t="n">
        <f aca="false">[5]t4!K39</f>
        <v>29007.07</v>
      </c>
      <c r="L41" s="11" t="n">
        <f aca="false">[5]t4!L39</f>
        <v>1596.68</v>
      </c>
      <c r="M41" s="11" t="n">
        <f aca="false">[5]t4!M39</f>
        <v>2074.65</v>
      </c>
      <c r="N41" s="10" t="s">
        <v>143</v>
      </c>
      <c r="O41" s="29" t="n">
        <f aca="false">[5]t4!N39</f>
        <v>682.12</v>
      </c>
      <c r="P41" s="29" t="n">
        <f aca="false">[5]t4!O39</f>
        <v>988.31</v>
      </c>
      <c r="Q41" s="29" t="n">
        <f aca="false">[5]t4!P39</f>
        <v>3274.53</v>
      </c>
      <c r="R41" s="29" t="n">
        <f aca="false">[5]t4!Q39</f>
        <v>15021.9</v>
      </c>
      <c r="S41" s="29" t="n">
        <f aca="false">[5]t4!R39</f>
        <v>9908.32</v>
      </c>
      <c r="T41" s="29" t="n">
        <f aca="false">[5]t4!S39</f>
        <v>6580.66</v>
      </c>
      <c r="U41" s="29" t="n">
        <f aca="false">[5]t4!T39</f>
        <v>1382.04</v>
      </c>
      <c r="V41" s="29" t="n">
        <f aca="false">[5]t4!U39</f>
        <v>5833.49</v>
      </c>
      <c r="W41" s="29" t="n">
        <f aca="false">[5]t4!V39</f>
        <v>1253.32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564.76</v>
      </c>
      <c r="C42" s="14" t="n">
        <f aca="false">[5]t4!C40</f>
        <v>104892.69</v>
      </c>
      <c r="D42" s="14" t="n">
        <f aca="false">[5]t4!D40</f>
        <v>99.54</v>
      </c>
      <c r="E42" s="14" t="n">
        <f aca="false">[5]t4!E40</f>
        <v>21004.68</v>
      </c>
      <c r="F42" s="14" t="n">
        <f aca="false">[5]t4!F40</f>
        <v>463.59</v>
      </c>
      <c r="G42" s="14" t="n">
        <f aca="false">[5]t4!G40</f>
        <v>355.02</v>
      </c>
      <c r="H42" s="14" t="n">
        <f aca="false">[5]t4!H40</f>
        <v>15668.17</v>
      </c>
      <c r="I42" s="14" t="n">
        <f aca="false">[5]t4!I40</f>
        <v>25982.34</v>
      </c>
      <c r="J42" s="14" t="n">
        <f aca="false">[5]t4!J40</f>
        <v>3706.07</v>
      </c>
      <c r="K42" s="14" t="n">
        <f aca="false">[5]t4!K40</f>
        <v>9722.89</v>
      </c>
      <c r="L42" s="14" t="n">
        <f aca="false">[5]t4!L40</f>
        <v>1045.35</v>
      </c>
      <c r="M42" s="14" t="n">
        <f aca="false">[5]t4!M40</f>
        <v>275.2</v>
      </c>
      <c r="N42" s="13" t="s">
        <v>54</v>
      </c>
      <c r="O42" s="30" t="n">
        <f aca="false">[5]t4!N40</f>
        <v>121.73</v>
      </c>
      <c r="P42" s="30" t="n">
        <f aca="false">[5]t4!O40</f>
        <v>148.41</v>
      </c>
      <c r="Q42" s="30" t="n">
        <f aca="false">[5]t4!P40</f>
        <v>2079.88</v>
      </c>
      <c r="R42" s="30" t="n">
        <f aca="false">[5]t4!Q40</f>
        <v>8320.4</v>
      </c>
      <c r="S42" s="30" t="n">
        <f aca="false">[5]t4!R40</f>
        <v>2801.31</v>
      </c>
      <c r="T42" s="30" t="n">
        <f aca="false">[5]t4!S40</f>
        <v>915.14</v>
      </c>
      <c r="U42" s="30" t="n">
        <f aca="false">[5]t4!T40</f>
        <v>1030.33</v>
      </c>
      <c r="V42" s="30" t="n">
        <f aca="false">[5]t4!U40</f>
        <v>1882.36</v>
      </c>
      <c r="W42" s="30" t="n">
        <f aca="false">[5]t4!V40</f>
        <v>49.66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0062.54</v>
      </c>
      <c r="C43" s="14" t="n">
        <f aca="false">[5]t4!C41</f>
        <v>69694.91</v>
      </c>
      <c r="D43" s="14" t="str">
        <f aca="false">[5]t4!D41</f>
        <v>-</v>
      </c>
      <c r="E43" s="14" t="n">
        <f aca="false">[5]t4!E41</f>
        <v>20632.27</v>
      </c>
      <c r="F43" s="14" t="n">
        <f aca="false">[5]t4!F41</f>
        <v>70.5</v>
      </c>
      <c r="G43" s="14" t="str">
        <f aca="false">[5]t4!G41</f>
        <v>-</v>
      </c>
      <c r="H43" s="14" t="n">
        <f aca="false">[5]t4!H41</f>
        <v>2352.02</v>
      </c>
      <c r="I43" s="14" t="n">
        <f aca="false">[5]t4!I41</f>
        <v>26270.55</v>
      </c>
      <c r="J43" s="14" t="n">
        <f aca="false">[5]t4!J41</f>
        <v>1831.87</v>
      </c>
      <c r="K43" s="14" t="n">
        <f aca="false">[5]t4!K41</f>
        <v>19284.18</v>
      </c>
      <c r="L43" s="14" t="n">
        <f aca="false">[5]t4!L41</f>
        <v>551.33</v>
      </c>
      <c r="M43" s="14" t="n">
        <f aca="false">[5]t4!M41</f>
        <v>1799.45</v>
      </c>
      <c r="N43" s="13" t="s">
        <v>55</v>
      </c>
      <c r="O43" s="30" t="n">
        <f aca="false">[5]t4!N41</f>
        <v>560.4</v>
      </c>
      <c r="P43" s="30" t="n">
        <f aca="false">[5]t4!O41</f>
        <v>839.89</v>
      </c>
      <c r="Q43" s="30" t="n">
        <f aca="false">[5]t4!P41</f>
        <v>1194.65</v>
      </c>
      <c r="R43" s="30" t="n">
        <f aca="false">[5]t4!Q41</f>
        <v>6701.5</v>
      </c>
      <c r="S43" s="30" t="n">
        <f aca="false">[5]t4!R41</f>
        <v>7107.01</v>
      </c>
      <c r="T43" s="30" t="n">
        <f aca="false">[5]t4!S41</f>
        <v>5665.52</v>
      </c>
      <c r="U43" s="30" t="n">
        <f aca="false">[5]t4!T41</f>
        <v>351.7</v>
      </c>
      <c r="V43" s="30" t="n">
        <f aca="false">[5]t4!U41</f>
        <v>3951.13</v>
      </c>
      <c r="W43" s="30" t="n">
        <f aca="false">[5]t4!V41</f>
        <v>1203.65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7680.98</v>
      </c>
      <c r="C44" s="11" t="n">
        <f aca="false">[5]t4!C42</f>
        <v>166415.48</v>
      </c>
      <c r="D44" s="11" t="str">
        <f aca="false">[5]t4!D42</f>
        <v>-</v>
      </c>
      <c r="E44" s="11" t="n">
        <f aca="false">[5]t4!E42</f>
        <v>18157.77</v>
      </c>
      <c r="F44" s="11" t="n">
        <f aca="false">[5]t4!F42</f>
        <v>350.99</v>
      </c>
      <c r="G44" s="11" t="n">
        <f aca="false">[5]t4!G42</f>
        <v>308.85</v>
      </c>
      <c r="H44" s="11" t="n">
        <f aca="false">[5]t4!H42</f>
        <v>15146.93</v>
      </c>
      <c r="I44" s="11" t="n">
        <f aca="false">[5]t4!I42</f>
        <v>39153.23</v>
      </c>
      <c r="J44" s="11" t="n">
        <f aca="false">[5]t4!J42</f>
        <v>3299.1</v>
      </c>
      <c r="K44" s="11" t="n">
        <f aca="false">[5]t4!K42</f>
        <v>16478.01</v>
      </c>
      <c r="L44" s="11" t="n">
        <f aca="false">[5]t4!L42</f>
        <v>355.68</v>
      </c>
      <c r="M44" s="11" t="n">
        <f aca="false">[5]t4!M42</f>
        <v>2710.47</v>
      </c>
      <c r="N44" s="10" t="s">
        <v>144</v>
      </c>
      <c r="O44" s="29" t="n">
        <f aca="false">[5]t4!N42</f>
        <v>222.45</v>
      </c>
      <c r="P44" s="29" t="n">
        <f aca="false">[5]t4!O42</f>
        <v>767.24</v>
      </c>
      <c r="Q44" s="29" t="n">
        <f aca="false">[5]t4!P42</f>
        <v>270.16</v>
      </c>
      <c r="R44" s="29" t="n">
        <f aca="false">[5]t4!Q42</f>
        <v>11320.81</v>
      </c>
      <c r="S44" s="29" t="n">
        <f aca="false">[5]t4!R42</f>
        <v>8396.08</v>
      </c>
      <c r="T44" s="29" t="n">
        <f aca="false">[5]t4!S42</f>
        <v>5693.91</v>
      </c>
      <c r="U44" s="29" t="n">
        <f aca="false">[5]t4!T42</f>
        <v>728.8</v>
      </c>
      <c r="V44" s="29" t="n">
        <f aca="false">[5]t4!U42</f>
        <v>7682.35</v>
      </c>
      <c r="W44" s="29" t="n">
        <f aca="false">[5]t4!V42</f>
        <v>222.6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6934.63</v>
      </c>
      <c r="C45" s="14" t="n">
        <f aca="false">[5]t4!C43</f>
        <v>93303.9</v>
      </c>
      <c r="D45" s="14" t="str">
        <f aca="false">[5]t4!D43</f>
        <v>-</v>
      </c>
      <c r="E45" s="14" t="n">
        <f aca="false">[5]t4!E43</f>
        <v>8497.92</v>
      </c>
      <c r="F45" s="14" t="n">
        <f aca="false">[5]t4!F43</f>
        <v>350.99</v>
      </c>
      <c r="G45" s="14" t="n">
        <f aca="false">[5]t4!G43</f>
        <v>204.48</v>
      </c>
      <c r="H45" s="14" t="n">
        <f aca="false">[5]t4!H43</f>
        <v>14481.11</v>
      </c>
      <c r="I45" s="14" t="n">
        <f aca="false">[5]t4!I43</f>
        <v>18389.66</v>
      </c>
      <c r="J45" s="14" t="n">
        <f aca="false">[5]t4!J43</f>
        <v>3014.75</v>
      </c>
      <c r="K45" s="14" t="n">
        <f aca="false">[5]t4!K43</f>
        <v>3070.31</v>
      </c>
      <c r="L45" s="14" t="n">
        <f aca="false">[5]t4!L43</f>
        <v>194.69</v>
      </c>
      <c r="M45" s="14" t="n">
        <f aca="false">[5]t4!M43</f>
        <v>681.34</v>
      </c>
      <c r="N45" s="13" t="s">
        <v>54</v>
      </c>
      <c r="O45" s="30" t="n">
        <f aca="false">[5]t4!N43</f>
        <v>222.45</v>
      </c>
      <c r="P45" s="30" t="str">
        <f aca="false">[5]t4!O43</f>
        <v>-</v>
      </c>
      <c r="Q45" s="30" t="n">
        <f aca="false">[5]t4!P43</f>
        <v>270.16</v>
      </c>
      <c r="R45" s="30" t="n">
        <f aca="false">[5]t4!Q43</f>
        <v>7294.79</v>
      </c>
      <c r="S45" s="30" t="n">
        <f aca="false">[5]t4!R43</f>
        <v>1660.93</v>
      </c>
      <c r="T45" s="30" t="n">
        <f aca="false">[5]t4!S43</f>
        <v>1274.54</v>
      </c>
      <c r="U45" s="30" t="n">
        <f aca="false">[5]t4!T43</f>
        <v>373.82</v>
      </c>
      <c r="V45" s="30" t="n">
        <f aca="false">[5]t4!U43</f>
        <v>3648.8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746.35</v>
      </c>
      <c r="C46" s="14" t="n">
        <f aca="false">[5]t4!C44</f>
        <v>73111.59</v>
      </c>
      <c r="D46" s="14" t="str">
        <f aca="false">[5]t4!D44</f>
        <v>-</v>
      </c>
      <c r="E46" s="14" t="n">
        <f aca="false">[5]t4!E44</f>
        <v>9659.85</v>
      </c>
      <c r="F46" s="14" t="str">
        <f aca="false">[5]t4!F44</f>
        <v>-</v>
      </c>
      <c r="G46" s="14" t="n">
        <f aca="false">[5]t4!G44</f>
        <v>104.37</v>
      </c>
      <c r="H46" s="14" t="n">
        <f aca="false">[5]t4!H44</f>
        <v>665.83</v>
      </c>
      <c r="I46" s="14" t="n">
        <f aca="false">[5]t4!I44</f>
        <v>20763.56</v>
      </c>
      <c r="J46" s="14" t="n">
        <f aca="false">[5]t4!J44</f>
        <v>284.35</v>
      </c>
      <c r="K46" s="14" t="n">
        <f aca="false">[5]t4!K44</f>
        <v>13407.7</v>
      </c>
      <c r="L46" s="14" t="n">
        <f aca="false">[5]t4!L44</f>
        <v>160.99</v>
      </c>
      <c r="M46" s="14" t="n">
        <f aca="false">[5]t4!M44</f>
        <v>2029.14</v>
      </c>
      <c r="N46" s="13" t="s">
        <v>55</v>
      </c>
      <c r="O46" s="30" t="str">
        <f aca="false">[5]t4!N44</f>
        <v>-</v>
      </c>
      <c r="P46" s="30" t="n">
        <f aca="false">[5]t4!O44</f>
        <v>767.24</v>
      </c>
      <c r="Q46" s="30" t="str">
        <f aca="false">[5]t4!P44</f>
        <v>-</v>
      </c>
      <c r="R46" s="30" t="n">
        <f aca="false">[5]t4!Q44</f>
        <v>4026.02</v>
      </c>
      <c r="S46" s="30" t="n">
        <f aca="false">[5]t4!R44</f>
        <v>6735.15</v>
      </c>
      <c r="T46" s="30" t="n">
        <f aca="false">[5]t4!S44</f>
        <v>4419.38</v>
      </c>
      <c r="U46" s="30" t="n">
        <f aca="false">[5]t4!T44</f>
        <v>354.98</v>
      </c>
      <c r="V46" s="30" t="n">
        <f aca="false">[5]t4!U44</f>
        <v>4033.54</v>
      </c>
      <c r="W46" s="30" t="n">
        <f aca="false">[5]t4!V44</f>
        <v>222.6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-กันยายน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-กันยายน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1782.49</v>
      </c>
      <c r="C52" s="11" t="n">
        <f aca="false">[5]t4!C45</f>
        <v>117525.15</v>
      </c>
      <c r="D52" s="11" t="str">
        <f aca="false">[5]t4!D45</f>
        <v>-</v>
      </c>
      <c r="E52" s="11" t="n">
        <f aca="false">[5]t4!E45</f>
        <v>31109.86</v>
      </c>
      <c r="F52" s="11" t="n">
        <f aca="false">[5]t4!F45</f>
        <v>78</v>
      </c>
      <c r="G52" s="11" t="n">
        <f aca="false">[5]t4!G45</f>
        <v>89.06</v>
      </c>
      <c r="H52" s="11" t="n">
        <f aca="false">[5]t4!H45</f>
        <v>22447.8</v>
      </c>
      <c r="I52" s="11" t="n">
        <f aca="false">[5]t4!I45</f>
        <v>46675.14</v>
      </c>
      <c r="J52" s="11" t="n">
        <f aca="false">[5]t4!J45</f>
        <v>4361.04</v>
      </c>
      <c r="K52" s="11" t="n">
        <f aca="false">[5]t4!K45</f>
        <v>22142.29</v>
      </c>
      <c r="L52" s="11" t="n">
        <f aca="false">[5]t4!L45</f>
        <v>241.53</v>
      </c>
      <c r="M52" s="11" t="n">
        <f aca="false">[5]t4!M45</f>
        <v>1940.93</v>
      </c>
      <c r="N52" s="10" t="s">
        <v>145</v>
      </c>
      <c r="O52" s="29" t="str">
        <f aca="false">[5]t4!N45</f>
        <v>-</v>
      </c>
      <c r="P52" s="29" t="n">
        <f aca="false">[5]t4!O45</f>
        <v>983.88</v>
      </c>
      <c r="Q52" s="29" t="n">
        <f aca="false">[5]t4!P45</f>
        <v>1860.41</v>
      </c>
      <c r="R52" s="29" t="n">
        <f aca="false">[5]t4!Q45</f>
        <v>17780.04</v>
      </c>
      <c r="S52" s="29" t="n">
        <f aca="false">[5]t4!R45</f>
        <v>17221.15</v>
      </c>
      <c r="T52" s="29" t="n">
        <f aca="false">[5]t4!S45</f>
        <v>6544.54</v>
      </c>
      <c r="U52" s="29" t="n">
        <f aca="false">[5]t4!T45</f>
        <v>758.08</v>
      </c>
      <c r="V52" s="29" t="n">
        <f aca="false">[5]t4!U45</f>
        <v>9304.93</v>
      </c>
      <c r="W52" s="29" t="n">
        <f aca="false">[5]t4!V45</f>
        <v>718.68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2165.38</v>
      </c>
      <c r="C53" s="14" t="n">
        <f aca="false">[5]t4!C46</f>
        <v>71313.22</v>
      </c>
      <c r="D53" s="14" t="str">
        <f aca="false">[5]t4!D46</f>
        <v>-</v>
      </c>
      <c r="E53" s="14" t="n">
        <f aca="false">[5]t4!E46</f>
        <v>12787.1</v>
      </c>
      <c r="F53" s="14" t="n">
        <f aca="false">[5]t4!F46</f>
        <v>78</v>
      </c>
      <c r="G53" s="14" t="n">
        <f aca="false">[5]t4!G46</f>
        <v>89.06</v>
      </c>
      <c r="H53" s="14" t="n">
        <f aca="false">[5]t4!H46</f>
        <v>21715.17</v>
      </c>
      <c r="I53" s="14" t="n">
        <f aca="false">[5]t4!I46</f>
        <v>25648.73</v>
      </c>
      <c r="J53" s="14" t="n">
        <f aca="false">[5]t4!J46</f>
        <v>4361.04</v>
      </c>
      <c r="K53" s="14" t="n">
        <f aca="false">[5]t4!K46</f>
        <v>5335.55</v>
      </c>
      <c r="L53" s="14" t="n">
        <f aca="false">[5]t4!L46</f>
        <v>241.53</v>
      </c>
      <c r="M53" s="14" t="n">
        <f aca="false">[5]t4!M46</f>
        <v>846.96</v>
      </c>
      <c r="N53" s="13" t="s">
        <v>54</v>
      </c>
      <c r="O53" s="30" t="str">
        <f aca="false">[5]t4!N46</f>
        <v>-</v>
      </c>
      <c r="P53" s="30" t="n">
        <f aca="false">[5]t4!O46</f>
        <v>100.6</v>
      </c>
      <c r="Q53" s="30" t="n">
        <f aca="false">[5]t4!P46</f>
        <v>1626.24</v>
      </c>
      <c r="R53" s="30" t="n">
        <f aca="false">[5]t4!Q46</f>
        <v>11509.96</v>
      </c>
      <c r="S53" s="30" t="n">
        <f aca="false">[5]t4!R46</f>
        <v>6866.17</v>
      </c>
      <c r="T53" s="30" t="n">
        <f aca="false">[5]t4!S46</f>
        <v>1023.98</v>
      </c>
      <c r="U53" s="30" t="n">
        <f aca="false">[5]t4!T46</f>
        <v>758.08</v>
      </c>
      <c r="V53" s="30" t="n">
        <f aca="false">[5]t4!U46</f>
        <v>7863.98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9617.11</v>
      </c>
      <c r="C54" s="14" t="n">
        <f aca="false">[5]t4!C51</f>
        <v>46211.93</v>
      </c>
      <c r="D54" s="14" t="str">
        <f aca="false">[5]t4!D51</f>
        <v>-</v>
      </c>
      <c r="E54" s="14" t="n">
        <f aca="false">[5]t4!E51</f>
        <v>18322.76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732.63</v>
      </c>
      <c r="I54" s="14" t="n">
        <f aca="false">[5]t4!I51</f>
        <v>21026.4</v>
      </c>
      <c r="J54" s="14" t="str">
        <f aca="false">[5]t4!J51</f>
        <v>-</v>
      </c>
      <c r="K54" s="14" t="n">
        <f aca="false">[5]t4!K51</f>
        <v>16806.73</v>
      </c>
      <c r="L54" s="14" t="str">
        <f aca="false">[5]t4!L51</f>
        <v>-</v>
      </c>
      <c r="M54" s="14" t="n">
        <f aca="false">[5]t4!M51</f>
        <v>1093.97</v>
      </c>
      <c r="N54" s="13" t="s">
        <v>55</v>
      </c>
      <c r="O54" s="30" t="str">
        <f aca="false">[5]t4!N51</f>
        <v>-</v>
      </c>
      <c r="P54" s="30" t="n">
        <f aca="false">[5]t4!O51</f>
        <v>883.27</v>
      </c>
      <c r="Q54" s="30" t="n">
        <f aca="false">[5]t4!P51</f>
        <v>234.16</v>
      </c>
      <c r="R54" s="30" t="n">
        <f aca="false">[5]t4!Q51</f>
        <v>6270.08</v>
      </c>
      <c r="S54" s="30" t="n">
        <f aca="false">[5]t4!R51</f>
        <v>10354.98</v>
      </c>
      <c r="T54" s="30" t="n">
        <f aca="false">[5]t4!S51</f>
        <v>5520.55</v>
      </c>
      <c r="U54" s="30" t="str">
        <f aca="false">[5]t4!T51</f>
        <v>-</v>
      </c>
      <c r="V54" s="30" t="n">
        <f aca="false">[5]t4!U51</f>
        <v>1440.95</v>
      </c>
      <c r="W54" s="30" t="n">
        <f aca="false">[5]t4!V51</f>
        <v>718.68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0187.68</v>
      </c>
      <c r="C55" s="11" t="n">
        <f aca="false">[5]t4!C52</f>
        <v>146990.61</v>
      </c>
      <c r="D55" s="11" t="n">
        <f aca="false">[5]t4!D52</f>
        <v>488.71</v>
      </c>
      <c r="E55" s="11" t="n">
        <f aca="false">[5]t4!E52</f>
        <v>4121.78</v>
      </c>
      <c r="F55" s="11" t="n">
        <f aca="false">[5]t4!F52</f>
        <v>70.24</v>
      </c>
      <c r="G55" s="11" t="n">
        <f aca="false">[5]t4!G52</f>
        <v>124.64</v>
      </c>
      <c r="H55" s="11" t="n">
        <f aca="false">[5]t4!H52</f>
        <v>4019.41</v>
      </c>
      <c r="I55" s="11" t="n">
        <f aca="false">[5]t4!I52</f>
        <v>30719.86</v>
      </c>
      <c r="J55" s="11" t="n">
        <f aca="false">[5]t4!J52</f>
        <v>2212.57</v>
      </c>
      <c r="K55" s="11" t="n">
        <f aca="false">[5]t4!K52</f>
        <v>12798.45</v>
      </c>
      <c r="L55" s="11" t="str">
        <f aca="false">[5]t4!L52</f>
        <v>-</v>
      </c>
      <c r="M55" s="11" t="n">
        <f aca="false">[5]t4!M52</f>
        <v>565.49</v>
      </c>
      <c r="N55" s="10" t="s">
        <v>146</v>
      </c>
      <c r="O55" s="29" t="str">
        <f aca="false">[5]t4!N52</f>
        <v>-</v>
      </c>
      <c r="P55" s="29" t="n">
        <f aca="false">[5]t4!O52</f>
        <v>73.57</v>
      </c>
      <c r="Q55" s="29" t="n">
        <f aca="false">[5]t4!P52</f>
        <v>128.37</v>
      </c>
      <c r="R55" s="29" t="n">
        <f aca="false">[5]t4!Q52</f>
        <v>4802.44</v>
      </c>
      <c r="S55" s="29" t="n">
        <f aca="false">[5]t4!R52</f>
        <v>7195.95</v>
      </c>
      <c r="T55" s="29" t="n">
        <f aca="false">[5]t4!S52</f>
        <v>3971.41</v>
      </c>
      <c r="U55" s="29" t="n">
        <f aca="false">[5]t4!T52</f>
        <v>49.45</v>
      </c>
      <c r="V55" s="29" t="n">
        <f aca="false">[5]t4!U52</f>
        <v>1685.52</v>
      </c>
      <c r="W55" s="29" t="n">
        <f aca="false">[5]t4!V52</f>
        <v>169.2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980.05</v>
      </c>
      <c r="C56" s="14" t="n">
        <f aca="false">[5]t4!C53</f>
        <v>83704.7</v>
      </c>
      <c r="D56" s="14" t="n">
        <f aca="false">[5]t4!D53</f>
        <v>388.8</v>
      </c>
      <c r="E56" s="14" t="n">
        <f aca="false">[5]t4!E53</f>
        <v>1807.51</v>
      </c>
      <c r="F56" s="14" t="n">
        <f aca="false">[5]t4!F53</f>
        <v>70.24</v>
      </c>
      <c r="G56" s="14" t="n">
        <f aca="false">[5]t4!G53</f>
        <v>124.64</v>
      </c>
      <c r="H56" s="14" t="n">
        <f aca="false">[5]t4!H53</f>
        <v>3845.24</v>
      </c>
      <c r="I56" s="14" t="n">
        <f aca="false">[5]t4!I53</f>
        <v>16063.73</v>
      </c>
      <c r="J56" s="14" t="n">
        <f aca="false">[5]t4!J53</f>
        <v>2055.03</v>
      </c>
      <c r="K56" s="14" t="n">
        <f aca="false">[5]t4!K53</f>
        <v>3527.51</v>
      </c>
      <c r="L56" s="14" t="str">
        <f aca="false">[5]t4!L53</f>
        <v>-</v>
      </c>
      <c r="M56" s="14" t="n">
        <f aca="false">[5]t4!M53</f>
        <v>204.79</v>
      </c>
      <c r="N56" s="13" t="s">
        <v>54</v>
      </c>
      <c r="O56" s="30" t="str">
        <f aca="false">[5]t4!N53</f>
        <v>-</v>
      </c>
      <c r="P56" s="30" t="n">
        <f aca="false">[5]t4!O53</f>
        <v>73.57</v>
      </c>
      <c r="Q56" s="30" t="n">
        <f aca="false">[5]t4!P53</f>
        <v>59.65</v>
      </c>
      <c r="R56" s="30" t="n">
        <f aca="false">[5]t4!Q53</f>
        <v>3268.51</v>
      </c>
      <c r="S56" s="30" t="n">
        <f aca="false">[5]t4!R53</f>
        <v>3904.07</v>
      </c>
      <c r="T56" s="30" t="n">
        <f aca="false">[5]t4!S53</f>
        <v>968.46</v>
      </c>
      <c r="U56" s="30" t="n">
        <f aca="false">[5]t4!T53</f>
        <v>49.45</v>
      </c>
      <c r="V56" s="30" t="n">
        <f aca="false">[5]t4!U53</f>
        <v>783.79</v>
      </c>
      <c r="W56" s="30" t="n">
        <f aca="false">[5]t4!V53</f>
        <v>80.3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9207.63</v>
      </c>
      <c r="C57" s="14" t="n">
        <f aca="false">[5]t4!C54</f>
        <v>63285.91</v>
      </c>
      <c r="D57" s="14" t="n">
        <f aca="false">[5]t4!D54</f>
        <v>99.91</v>
      </c>
      <c r="E57" s="14" t="n">
        <f aca="false">[5]t4!E54</f>
        <v>2314.28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174.17</v>
      </c>
      <c r="I57" s="14" t="n">
        <f aca="false">[5]t4!I54</f>
        <v>14656.13</v>
      </c>
      <c r="J57" s="14" t="n">
        <f aca="false">[5]t4!J54</f>
        <v>157.53</v>
      </c>
      <c r="K57" s="14" t="n">
        <f aca="false">[5]t4!K54</f>
        <v>9270.94</v>
      </c>
      <c r="L57" s="14" t="str">
        <f aca="false">[5]t4!L54</f>
        <v>-</v>
      </c>
      <c r="M57" s="14" t="n">
        <f aca="false">[5]t4!M54</f>
        <v>360.7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68.72</v>
      </c>
      <c r="R57" s="30" t="n">
        <f aca="false">[5]t4!Q54</f>
        <v>1533.93</v>
      </c>
      <c r="S57" s="30" t="n">
        <f aca="false">[5]t4!R54</f>
        <v>3291.88</v>
      </c>
      <c r="T57" s="30" t="n">
        <f aca="false">[5]t4!S54</f>
        <v>3002.95</v>
      </c>
      <c r="U57" s="30" t="str">
        <f aca="false">[5]t4!T54</f>
        <v>-</v>
      </c>
      <c r="V57" s="30" t="n">
        <f aca="false">[5]t4!U54</f>
        <v>901.73</v>
      </c>
      <c r="W57" s="30" t="n">
        <f aca="false">[5]t4!V54</f>
        <v>88.84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21005.93</v>
      </c>
      <c r="C58" s="11" t="n">
        <f aca="false">[5]t4!C55</f>
        <v>142489.05</v>
      </c>
      <c r="D58" s="11" t="n">
        <f aca="false">[5]t4!D55</f>
        <v>137.03</v>
      </c>
      <c r="E58" s="11" t="n">
        <f aca="false">[5]t4!E55</f>
        <v>14313.44</v>
      </c>
      <c r="F58" s="11" t="n">
        <f aca="false">[5]t4!F55</f>
        <v>271.11</v>
      </c>
      <c r="G58" s="11" t="n">
        <f aca="false">[5]t4!G55</f>
        <v>553.8</v>
      </c>
      <c r="H58" s="11" t="n">
        <f aca="false">[5]t4!H55</f>
        <v>22848.32</v>
      </c>
      <c r="I58" s="11" t="n">
        <f aca="false">[5]t4!I55</f>
        <v>43893.24</v>
      </c>
      <c r="J58" s="11" t="n">
        <f aca="false">[5]t4!J55</f>
        <v>6914.5</v>
      </c>
      <c r="K58" s="11" t="n">
        <f aca="false">[5]t4!K55</f>
        <v>23580.02</v>
      </c>
      <c r="L58" s="11" t="n">
        <f aca="false">[5]t4!L55</f>
        <v>356.21</v>
      </c>
      <c r="M58" s="11" t="n">
        <f aca="false">[5]t4!M55</f>
        <v>1270.14</v>
      </c>
      <c r="N58" s="10" t="s">
        <v>147</v>
      </c>
      <c r="O58" s="29" t="str">
        <f aca="false">[5]t4!N55</f>
        <v>-</v>
      </c>
      <c r="P58" s="29" t="n">
        <f aca="false">[5]t4!O55</f>
        <v>1563.27</v>
      </c>
      <c r="Q58" s="29" t="n">
        <f aca="false">[5]t4!P55</f>
        <v>638.37</v>
      </c>
      <c r="R58" s="29" t="n">
        <f aca="false">[5]t4!Q55</f>
        <v>26234.39</v>
      </c>
      <c r="S58" s="29" t="n">
        <f aca="false">[5]t4!R55</f>
        <v>18431.95</v>
      </c>
      <c r="T58" s="29" t="n">
        <f aca="false">[5]t4!S55</f>
        <v>5604.77</v>
      </c>
      <c r="U58" s="29" t="n">
        <f aca="false">[5]t4!T55</f>
        <v>294.86</v>
      </c>
      <c r="V58" s="29" t="n">
        <f aca="false">[5]t4!U55</f>
        <v>10983.16</v>
      </c>
      <c r="W58" s="29" t="n">
        <f aca="false">[5]t4!V55</f>
        <v>628.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5899.6</v>
      </c>
      <c r="C59" s="14" t="n">
        <f aca="false">[5]t4!C56</f>
        <v>82122.41</v>
      </c>
      <c r="D59" s="14" t="n">
        <f aca="false">[5]t4!D56</f>
        <v>137.03</v>
      </c>
      <c r="E59" s="14" t="n">
        <f aca="false">[5]t4!E56</f>
        <v>7016.92</v>
      </c>
      <c r="F59" s="14" t="n">
        <f aca="false">[5]t4!F56</f>
        <v>271.11</v>
      </c>
      <c r="G59" s="14" t="n">
        <f aca="false">[5]t4!G56</f>
        <v>553.8</v>
      </c>
      <c r="H59" s="14" t="n">
        <f aca="false">[5]t4!H56</f>
        <v>22691.41</v>
      </c>
      <c r="I59" s="14" t="n">
        <f aca="false">[5]t4!I56</f>
        <v>24991.74</v>
      </c>
      <c r="J59" s="14" t="n">
        <f aca="false">[5]t4!J56</f>
        <v>6842.94</v>
      </c>
      <c r="K59" s="14" t="n">
        <f aca="false">[5]t4!K56</f>
        <v>6361.99</v>
      </c>
      <c r="L59" s="14" t="n">
        <f aca="false">[5]t4!L56</f>
        <v>356.21</v>
      </c>
      <c r="M59" s="14" t="n">
        <f aca="false">[5]t4!M56</f>
        <v>509.04</v>
      </c>
      <c r="N59" s="13" t="s">
        <v>54</v>
      </c>
      <c r="O59" s="30" t="str">
        <f aca="false">[5]t4!N56</f>
        <v>-</v>
      </c>
      <c r="P59" s="30" t="n">
        <f aca="false">[5]t4!O56</f>
        <v>1137.79</v>
      </c>
      <c r="Q59" s="30" t="n">
        <f aca="false">[5]t4!P56</f>
        <v>97.43</v>
      </c>
      <c r="R59" s="30" t="n">
        <f aca="false">[5]t4!Q56</f>
        <v>17872.37</v>
      </c>
      <c r="S59" s="30" t="n">
        <f aca="false">[5]t4!R56</f>
        <v>4837.95</v>
      </c>
      <c r="T59" s="30" t="n">
        <f aca="false">[5]t4!S56</f>
        <v>1439.22</v>
      </c>
      <c r="U59" s="30" t="n">
        <f aca="false">[5]t4!T56</f>
        <v>67.91</v>
      </c>
      <c r="V59" s="30" t="n">
        <f aca="false">[5]t4!U56</f>
        <v>8592.35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5106.33</v>
      </c>
      <c r="C60" s="14" t="n">
        <f aca="false">[5]t4!C57</f>
        <v>60366.64</v>
      </c>
      <c r="D60" s="14" t="str">
        <f aca="false">[5]t4!D57</f>
        <v>-</v>
      </c>
      <c r="E60" s="14" t="n">
        <f aca="false">[5]t4!E57</f>
        <v>7296.52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156.91</v>
      </c>
      <c r="I60" s="14" t="n">
        <f aca="false">[5]t4!I57</f>
        <v>18901.51</v>
      </c>
      <c r="J60" s="14" t="n">
        <f aca="false">[5]t4!J57</f>
        <v>71.56</v>
      </c>
      <c r="K60" s="14" t="n">
        <f aca="false">[5]t4!K57</f>
        <v>17218.03</v>
      </c>
      <c r="L60" s="14" t="str">
        <f aca="false">[5]t4!L57</f>
        <v>-</v>
      </c>
      <c r="M60" s="14" t="n">
        <f aca="false">[5]t4!M57</f>
        <v>761.1</v>
      </c>
      <c r="N60" s="13" t="s">
        <v>55</v>
      </c>
      <c r="O60" s="30" t="str">
        <f aca="false">[5]t4!N57</f>
        <v>-</v>
      </c>
      <c r="P60" s="30" t="n">
        <f aca="false">[5]t4!O57</f>
        <v>425.49</v>
      </c>
      <c r="Q60" s="30" t="n">
        <f aca="false">[5]t4!P57</f>
        <v>540.94</v>
      </c>
      <c r="R60" s="30" t="n">
        <f aca="false">[5]t4!Q57</f>
        <v>8362.02</v>
      </c>
      <c r="S60" s="30" t="n">
        <f aca="false">[5]t4!R57</f>
        <v>13594</v>
      </c>
      <c r="T60" s="30" t="n">
        <f aca="false">[5]t4!S57</f>
        <v>4165.55</v>
      </c>
      <c r="U60" s="30" t="n">
        <f aca="false">[5]t4!T57</f>
        <v>226.96</v>
      </c>
      <c r="V60" s="30" t="n">
        <f aca="false">[5]t4!U57</f>
        <v>2390.8</v>
      </c>
      <c r="W60" s="30" t="n">
        <f aca="false">[5]t4!V57</f>
        <v>628.3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9-09-25T08:18:13Z</cp:lastPrinted>
  <dcterms:modified xsi:type="dcterms:W3CDTF">2019-09-25T08:18:15Z</dcterms:modified>
  <cp:revision>0</cp:revision>
  <dc:subject/>
  <dc:title/>
</cp:coreProperties>
</file>