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+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0833.16</v>
      </c>
      <c r="C5" s="9" t="n">
        <v>87323.79</v>
      </c>
      <c r="D5" s="9" t="n">
        <v>53509.37</v>
      </c>
    </row>
    <row r="6" s="14" customFormat="true" ht="14.25" hidden="false" customHeight="true" outlineLevel="0" collapsed="false">
      <c r="A6" s="11" t="s">
        <v>7</v>
      </c>
      <c r="B6" s="12" t="n">
        <v>68865.67</v>
      </c>
      <c r="C6" s="12" t="n">
        <v>49169.5</v>
      </c>
      <c r="D6" s="12" t="n">
        <v>19696.17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235.96</v>
      </c>
      <c r="C7" s="12" t="n">
        <v>235.96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2021.77</v>
      </c>
      <c r="C8" s="12" t="n">
        <v>5735.26</v>
      </c>
      <c r="D8" s="12" t="n">
        <v>6286.5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677.33</v>
      </c>
      <c r="C9" s="12" t="n">
        <v>579.2</v>
      </c>
      <c r="D9" s="12" t="n">
        <v>98.13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4370.55</v>
      </c>
      <c r="C11" s="12" t="n">
        <v>3960.29</v>
      </c>
      <c r="D11" s="12" t="n">
        <v>410.26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6568.29</v>
      </c>
      <c r="C12" s="12" t="n">
        <v>14058.53</v>
      </c>
      <c r="D12" s="12" t="n">
        <v>12509.76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2996.86</v>
      </c>
      <c r="C13" s="12" t="n">
        <v>2422.36</v>
      </c>
      <c r="D13" s="12" t="n">
        <v>574.51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5099.5</v>
      </c>
      <c r="C14" s="18" t="n">
        <v>1537.51</v>
      </c>
      <c r="D14" s="18" t="n">
        <v>3561.99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181.65</v>
      </c>
      <c r="C15" s="12" t="n">
        <v>55.33</v>
      </c>
      <c r="D15" s="12" t="n">
        <v>126.32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554</v>
      </c>
      <c r="C16" s="12" t="n">
        <v>185.01</v>
      </c>
      <c r="D16" s="12" t="n">
        <v>368.99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126.1</v>
      </c>
      <c r="C17" s="20" t="n">
        <v>126.1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735.27</v>
      </c>
      <c r="C18" s="20" t="n">
        <v>600.12</v>
      </c>
      <c r="D18" s="20" t="n">
        <v>135.16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377.27</v>
      </c>
      <c r="C19" s="20" t="n">
        <v>181.9</v>
      </c>
      <c r="D19" s="20" t="n">
        <v>195.36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8444.62</v>
      </c>
      <c r="C20" s="20" t="n">
        <v>6003.53</v>
      </c>
      <c r="D20" s="20" t="n">
        <v>2441.09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499.61</v>
      </c>
      <c r="C21" s="20" t="n">
        <v>234.65</v>
      </c>
      <c r="D21" s="20" t="n">
        <v>2264.96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4565.55</v>
      </c>
      <c r="C22" s="20" t="n">
        <v>1335.38</v>
      </c>
      <c r="D22" s="20" t="n">
        <v>3230.17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1107.77</v>
      </c>
      <c r="C23" s="20" t="n">
        <v>781.32</v>
      </c>
      <c r="D23" s="20" t="n">
        <v>326.45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027.66</v>
      </c>
      <c r="C24" s="20" t="n">
        <v>121.84</v>
      </c>
      <c r="D24" s="20" t="n">
        <v>905.83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377.74</v>
      </c>
      <c r="C25" s="20" t="s">
        <v>9</v>
      </c>
      <c r="D25" s="20" t="n">
        <v>377.74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.0000071006</v>
      </c>
      <c r="C29" s="25" t="n">
        <f aca="false">SUM(C30:C49)</f>
        <v>100</v>
      </c>
      <c r="D29" s="25" t="n">
        <f aca="false">SUM(D30:D51)</f>
        <v>100.000037376631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8.8987607748062</v>
      </c>
      <c r="C30" s="27" t="n">
        <f aca="false">SUM(C6/$C$5)*100</f>
        <v>56.3071071468611</v>
      </c>
      <c r="D30" s="27" t="n">
        <f aca="false">SUM(D6/$D$5)*100</f>
        <v>36.8088243236652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167545768340354</v>
      </c>
      <c r="C31" s="27" t="n">
        <f aca="false">SUM(C7/$C$5)*100</f>
        <v>0.270212733551762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8.53617855340319</v>
      </c>
      <c r="C32" s="27" t="n">
        <f aca="false">SUM(C8/$C$5)*100</f>
        <v>6.5678092991612</v>
      </c>
      <c r="D32" s="27" t="n">
        <f aca="false">SUM(D8/$D$5)*100</f>
        <v>11.7484096710539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480944970630496</v>
      </c>
      <c r="C33" s="27" t="n">
        <f aca="false">SUM(C9/$C$5)*100</f>
        <v>0.66327858651119</v>
      </c>
      <c r="D33" s="27" t="n">
        <f aca="false">SUM(D9/$D$5)*100</f>
        <v>0.183388442061643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s">
        <v>31</v>
      </c>
      <c r="C34" s="27" t="s">
        <v>9</v>
      </c>
      <c r="D34" s="27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3.10335293193734</v>
      </c>
      <c r="C35" s="27" t="n">
        <f aca="false">SUM(C11/$C$5)*100</f>
        <v>4.53517878690332</v>
      </c>
      <c r="D35" s="27" t="n">
        <f aca="false">SUM(D11/$D$5)*100</f>
        <v>0.766706840316004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18.8650812067272</v>
      </c>
      <c r="C36" s="27" t="n">
        <f aca="false">SUM(C12/$C$5)*100</f>
        <v>16.0993126844357</v>
      </c>
      <c r="D36" s="27" t="n">
        <f aca="false">SUM(D12/$D$5)*100</f>
        <v>23.3786344335581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2.12795054801014</v>
      </c>
      <c r="C37" s="27" t="n">
        <f aca="false">SUM(C13/$C$5)*100</f>
        <v>2.77399778456707</v>
      </c>
      <c r="D37" s="27" t="n">
        <f aca="false">SUM(D13/$D$5)*100</f>
        <v>1.07366242585177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3.62095120211746</v>
      </c>
      <c r="C38" s="27" t="n">
        <f aca="false">SUM(C14/$C$5)*100</f>
        <v>1.76070003374796</v>
      </c>
      <c r="D38" s="27" t="n">
        <f aca="false">SUM(D14/$D$5)*100</f>
        <v>6.65675936756497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128982407268288</v>
      </c>
      <c r="C39" s="27" t="n">
        <f aca="false">SUM(C15/$C$5)*100</f>
        <v>0.0633618856900279</v>
      </c>
      <c r="D39" s="27" t="n">
        <f aca="false">SUM(D15/$D$5)*100</f>
        <v>0.236070804047964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3933732652168</v>
      </c>
      <c r="C40" s="27" t="n">
        <f aca="false">SUM(C16/$C$5)*100</f>
        <v>0.211866663139564</v>
      </c>
      <c r="D40" s="27" t="n">
        <f aca="false">SUM(D16/$D$5)*100</f>
        <v>0.689580161381082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0895385717397806</v>
      </c>
      <c r="C41" s="27" t="n">
        <f aca="false">SUM(C17/$C$5)*100</f>
        <v>0.144405092816058</v>
      </c>
      <c r="D41" s="27" t="s">
        <v>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522085849667791</v>
      </c>
      <c r="C42" s="27" t="n">
        <f aca="false">SUM(C18/$C$5)*100</f>
        <v>0.687235402861007</v>
      </c>
      <c r="D42" s="27" t="n">
        <f aca="false">SUM(D18/$D$5)*100</f>
        <v>0.252591275135551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267884353372459</v>
      </c>
      <c r="C43" s="27" t="n">
        <f aca="false">SUM(C19/$C$5)*100</f>
        <v>0.208305205259643</v>
      </c>
      <c r="D43" s="27" t="n">
        <f aca="false">SUM(D19/$D$5)*100</f>
        <v>0.365094935709391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5.99618726157959</v>
      </c>
      <c r="C44" s="27" t="n">
        <f aca="false">SUM(C20/$C$5)*100</f>
        <v>6.87502225911175</v>
      </c>
      <c r="D44" s="27" t="n">
        <f aca="false">SUM(D20/$D$5)*100</f>
        <v>4.56198605963778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1.77487319037647</v>
      </c>
      <c r="C45" s="27" t="n">
        <f aca="false">SUM(C21/$C$5)*100</f>
        <v>0.268712569621635</v>
      </c>
      <c r="D45" s="27" t="n">
        <f aca="false">SUM(D21/$D$5)*100</f>
        <v>4.2328287550386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3.24181464081329</v>
      </c>
      <c r="C46" s="27" t="n">
        <f aca="false">SUM(C22/$C$5)*100</f>
        <v>1.52922817481926</v>
      </c>
      <c r="D46" s="27" t="n">
        <f aca="false">SUM(D22/$D$5)*100</f>
        <v>6.03664367567774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786583216623131</v>
      </c>
      <c r="C47" s="27" t="n">
        <f aca="false">SUM(C23/$C$5)*100</f>
        <v>0.894738993806843</v>
      </c>
      <c r="D47" s="27" t="n">
        <f aca="false">SUM(D23/$D$5)*100</f>
        <v>0.610080066350996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0.729700306376709</v>
      </c>
      <c r="C48" s="27" t="n">
        <f aca="false">SUM(C24/$C$5)*100</f>
        <v>0.139526697134882</v>
      </c>
      <c r="D48" s="27" t="n">
        <f aca="false">SUM(D24/$D$5)*100</f>
        <v>1.69284370195351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268218081593852</v>
      </c>
      <c r="C49" s="27" t="s">
        <v>9</v>
      </c>
      <c r="D49" s="27" t="n">
        <f aca="false">SUM(D25/$D$5)*100</f>
        <v>0.705932437627279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2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8-04-03T06:46:34Z</dcterms:modified>
  <cp:revision>0</cp:revision>
  <dc:subject/>
  <dc:title/>
</cp:coreProperties>
</file>