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7" activeCellId="0" sqref="A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1778.89</v>
      </c>
      <c r="C5" s="9" t="n">
        <v>87642.58</v>
      </c>
      <c r="D5" s="9" t="n">
        <v>54136.32</v>
      </c>
    </row>
    <row r="6" s="14" customFormat="true" ht="14.25" hidden="false" customHeight="true" outlineLevel="0" collapsed="false">
      <c r="A6" s="11" t="s">
        <v>7</v>
      </c>
      <c r="B6" s="12" t="n">
        <v>68180.34</v>
      </c>
      <c r="C6" s="12" t="n">
        <v>48926.4</v>
      </c>
      <c r="D6" s="12" t="n">
        <v>19253.94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173.06</v>
      </c>
      <c r="C7" s="12" t="n">
        <v>173.06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2831.06</v>
      </c>
      <c r="C8" s="12" t="n">
        <v>5699.92</v>
      </c>
      <c r="D8" s="12" t="n">
        <v>7131.14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710.89</v>
      </c>
      <c r="C9" s="12" t="n">
        <v>612.65</v>
      </c>
      <c r="D9" s="12" t="n">
        <v>98.24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2" t="s">
        <v>9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4727.2</v>
      </c>
      <c r="C11" s="12" t="n">
        <v>4342.42</v>
      </c>
      <c r="D11" s="12" t="n">
        <v>384.78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7705.68</v>
      </c>
      <c r="C12" s="12" t="n">
        <v>14872.82</v>
      </c>
      <c r="D12" s="12" t="n">
        <v>12832.86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3749.48</v>
      </c>
      <c r="C13" s="12" t="n">
        <v>3154.65</v>
      </c>
      <c r="D13" s="12" t="n">
        <v>594.83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4694.87</v>
      </c>
      <c r="C14" s="18" t="n">
        <v>1065.58</v>
      </c>
      <c r="D14" s="18" t="n">
        <v>3629.29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177.17</v>
      </c>
      <c r="C15" s="12" t="n">
        <v>57</v>
      </c>
      <c r="D15" s="12" t="n">
        <v>120.16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734.24</v>
      </c>
      <c r="C16" s="12" t="n">
        <v>177.41</v>
      </c>
      <c r="D16" s="12" t="n">
        <v>556.82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s">
        <v>9</v>
      </c>
      <c r="C17" s="20" t="s">
        <v>9</v>
      </c>
      <c r="D17" s="20" t="s">
        <v>9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512.4</v>
      </c>
      <c r="C18" s="20" t="n">
        <v>452.52</v>
      </c>
      <c r="D18" s="20" t="n">
        <v>59.88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237.03</v>
      </c>
      <c r="C19" s="20" t="n">
        <v>154.41</v>
      </c>
      <c r="D19" s="20" t="n">
        <v>82.63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8108.22</v>
      </c>
      <c r="C20" s="20" t="n">
        <v>5518.71</v>
      </c>
      <c r="D20" s="20" t="n">
        <v>2589.51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3141.02</v>
      </c>
      <c r="C21" s="20" t="n">
        <v>488.91</v>
      </c>
      <c r="D21" s="20" t="n">
        <v>2652.11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3392.17</v>
      </c>
      <c r="C22" s="20" t="n">
        <v>980.06</v>
      </c>
      <c r="D22" s="20" t="n">
        <v>2412.12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1119.25</v>
      </c>
      <c r="C23" s="20" t="n">
        <v>693.79</v>
      </c>
      <c r="D23" s="20" t="n">
        <v>425.47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182.87</v>
      </c>
      <c r="C24" s="20" t="n">
        <v>272.28</v>
      </c>
      <c r="D24" s="20" t="n">
        <v>910.59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401.95</v>
      </c>
      <c r="C25" s="20" t="s">
        <v>9</v>
      </c>
      <c r="D25" s="20" t="n">
        <v>401.95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2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2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100.000007053236</v>
      </c>
      <c r="C29" s="25" t="n">
        <f aca="false">SUM(C30:C49)</f>
        <v>100.000011409979</v>
      </c>
      <c r="D29" s="25" t="n">
        <f aca="false">SUM(D30:D51)</f>
        <v>100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48.0892042531861</v>
      </c>
      <c r="C30" s="27" t="n">
        <f aca="false">SUM(C6/$C$5)*100</f>
        <v>55.8249198049624</v>
      </c>
      <c r="D30" s="27" t="n">
        <f aca="false">SUM(D6/$D$5)*100</f>
        <v>35.5656609093488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122063305757296</v>
      </c>
      <c r="C31" s="27" t="n">
        <f aca="false">SUM(C7/$C$5)*100</f>
        <v>0.197461097105996</v>
      </c>
      <c r="D31" s="27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7" t="n">
        <f aca="false">SUM(B8/$B$5)*100</f>
        <v>9.05004969357568</v>
      </c>
      <c r="C32" s="27" t="n">
        <f aca="false">SUM(C8/$C$5)*100</f>
        <v>6.50359676768986</v>
      </c>
      <c r="D32" s="27" t="n">
        <f aca="false">SUM(D8/$D$5)*100</f>
        <v>13.1725614153308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7" t="n">
        <f aca="false">SUM(B9/$B$5)*100</f>
        <v>0.501407508550815</v>
      </c>
      <c r="C33" s="27" t="n">
        <f aca="false">SUM(C9/$C$5)*100</f>
        <v>0.699032365318319</v>
      </c>
      <c r="D33" s="27" t="n">
        <f aca="false">SUM(D9/$D$5)*100</f>
        <v>0.181467820494633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s">
        <v>9</v>
      </c>
      <c r="C34" s="27" t="s">
        <v>9</v>
      </c>
      <c r="D34" s="27" t="s">
        <v>9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3.33420581865185</v>
      </c>
      <c r="C35" s="27" t="n">
        <f aca="false">SUM(C11/$C$5)*100</f>
        <v>4.95469211426683</v>
      </c>
      <c r="D35" s="27" t="n">
        <f aca="false">SUM(D11/$D$5)*100</f>
        <v>0.710761278195489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19.5414705249844</v>
      </c>
      <c r="C36" s="27" t="n">
        <f aca="false">SUM(C12/$C$5)*100</f>
        <v>16.9698564327978</v>
      </c>
      <c r="D36" s="27" t="n">
        <f aca="false">SUM(D12/$D$5)*100</f>
        <v>23.7047143211803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2.64459680845294</v>
      </c>
      <c r="C37" s="27" t="n">
        <f aca="false">SUM(C13/$C$5)*100</f>
        <v>3.59944903493256</v>
      </c>
      <c r="D37" s="27" t="n">
        <f aca="false">SUM(D13/$D$5)*100</f>
        <v>1.09876327020381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3.31140270600228</v>
      </c>
      <c r="C38" s="27" t="n">
        <f aca="false">SUM(C14/$C$5)*100</f>
        <v>1.21582454555765</v>
      </c>
      <c r="D38" s="27" t="n">
        <f aca="false">SUM(D14/$D$5)*100</f>
        <v>6.70398357332009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124962185837398</v>
      </c>
      <c r="C39" s="27" t="n">
        <f aca="false">SUM(C15/$C$5)*100</f>
        <v>0.0650368804752211</v>
      </c>
      <c r="D39" s="27" t="n">
        <f aca="false">SUM(D15/$D$5)*100</f>
        <v>0.221958197380243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517876815088622</v>
      </c>
      <c r="C40" s="27" t="n">
        <f aca="false">SUM(C16/$C$5)*100</f>
        <v>0.202424437984368</v>
      </c>
      <c r="D40" s="27" t="n">
        <f aca="false">SUM(D16/$D$5)*100</f>
        <v>1.02855162670828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s">
        <v>9</v>
      </c>
      <c r="C41" s="27" t="s">
        <v>9</v>
      </c>
      <c r="D41" s="27" t="s">
        <v>9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361407823125149</v>
      </c>
      <c r="C42" s="27" t="n">
        <f aca="false">SUM(C18/$C$5)*100</f>
        <v>0.516324371099071</v>
      </c>
      <c r="D42" s="27" t="n">
        <f aca="false">SUM(D18/$D$5)*100</f>
        <v>0.110609660944815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167182857758302</v>
      </c>
      <c r="C43" s="27" t="n">
        <f aca="false">SUM(C19/$C$5)*100</f>
        <v>0.176181486213665</v>
      </c>
      <c r="D43" s="27" t="n">
        <f aca="false">SUM(D19/$D$5)*100</f>
        <v>0.152633204473448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5.71891908590905</v>
      </c>
      <c r="C44" s="27" t="n">
        <f aca="false">SUM(C20/$C$5)*100</f>
        <v>6.29683653767381</v>
      </c>
      <c r="D44" s="27" t="n">
        <f aca="false">SUM(D20/$D$5)*100</f>
        <v>4.78331367924528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2.21543559834613</v>
      </c>
      <c r="C45" s="27" t="n">
        <f aca="false">SUM(C21/$C$5)*100</f>
        <v>0.557845284791936</v>
      </c>
      <c r="D45" s="27" t="n">
        <f aca="false">SUM(D21/$D$5)*100</f>
        <v>4.89894769352627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2.39257762562537</v>
      </c>
      <c r="C46" s="27" t="n">
        <f aca="false">SUM(C22/$C$5)*100</f>
        <v>1.11824640488676</v>
      </c>
      <c r="D46" s="27" t="n">
        <f aca="false">SUM(D22/$D$5)*100</f>
        <v>4.45564087104554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789433462203012</v>
      </c>
      <c r="C47" s="27" t="n">
        <f aca="false">SUM(C23/$C$5)*100</f>
        <v>0.791612935173748</v>
      </c>
      <c r="D47" s="27" t="n">
        <f aca="false">SUM(D23/$D$5)*100</f>
        <v>0.785923387478129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0.834306150936857</v>
      </c>
      <c r="C48" s="27" t="n">
        <f aca="false">SUM(C24/$C$5)*100</f>
        <v>0.310670909049003</v>
      </c>
      <c r="D48" s="27" t="n">
        <f aca="false">SUM(D24/$D$5)*100</f>
        <v>1.68203158249397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283504829245031</v>
      </c>
      <c r="C49" s="27" t="s">
        <v>9</v>
      </c>
      <c r="D49" s="27" t="n">
        <f aca="false">SUM(D25/$D$5)*100</f>
        <v>0.742477508630066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9</v>
      </c>
      <c r="C50" s="27" t="s">
        <v>9</v>
      </c>
      <c r="D50" s="27" t="s">
        <v>9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08</cp:lastModifiedBy>
  <dcterms:modified xsi:type="dcterms:W3CDTF">2019-01-22T03:20:02Z</dcterms:modified>
  <cp:revision>0</cp:revision>
  <dc:subject/>
  <dc:title/>
</cp:coreProperties>
</file>