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3" activeCellId="0" sqref="A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4823.13</v>
      </c>
      <c r="C5" s="9" t="n">
        <v>84938.26</v>
      </c>
      <c r="D5" s="9" t="n">
        <v>49884.87</v>
      </c>
    </row>
    <row r="6" s="14" customFormat="true" ht="14.25" hidden="false" customHeight="true" outlineLevel="0" collapsed="false">
      <c r="A6" s="11" t="s">
        <v>7</v>
      </c>
      <c r="B6" s="12" t="n">
        <v>57026.09</v>
      </c>
      <c r="C6" s="12" t="n">
        <v>41234.52</v>
      </c>
      <c r="D6" s="12" t="n">
        <v>15791.58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246.9</v>
      </c>
      <c r="C7" s="12" t="n">
        <v>246.9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5022.16</v>
      </c>
      <c r="C8" s="12" t="n">
        <v>7695.03</v>
      </c>
      <c r="D8" s="12" t="n">
        <v>7327.13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822.56</v>
      </c>
      <c r="C9" s="12" t="n">
        <v>600.22</v>
      </c>
      <c r="D9" s="12" t="n">
        <v>222.33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n">
        <v>440.25</v>
      </c>
      <c r="C10" s="12" t="n">
        <v>359.75</v>
      </c>
      <c r="D10" s="12" t="n">
        <v>80.5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7223.86</v>
      </c>
      <c r="C11" s="12" t="n">
        <v>6741.53</v>
      </c>
      <c r="D11" s="12" t="n">
        <v>482.33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3777.19</v>
      </c>
      <c r="C12" s="12" t="n">
        <v>12908.05</v>
      </c>
      <c r="D12" s="12" t="n">
        <v>10869.14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4474.38</v>
      </c>
      <c r="C13" s="12" t="n">
        <v>4055.52</v>
      </c>
      <c r="D13" s="12" t="n">
        <v>418.87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9317.28</v>
      </c>
      <c r="C14" s="18" t="n">
        <v>2652.26</v>
      </c>
      <c r="D14" s="18" t="n">
        <v>6665.03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195.34</v>
      </c>
      <c r="C15" s="12" t="s">
        <v>9</v>
      </c>
      <c r="D15" s="12" t="n">
        <v>195.34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670.56</v>
      </c>
      <c r="C16" s="12" t="n">
        <v>405.03</v>
      </c>
      <c r="D16" s="12" t="n">
        <v>265.53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137.09</v>
      </c>
      <c r="C17" s="20" t="s">
        <v>9</v>
      </c>
      <c r="D17" s="20" t="n">
        <v>137.0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251.91</v>
      </c>
      <c r="C18" s="20" t="n">
        <v>156.09</v>
      </c>
      <c r="D18" s="20" t="n">
        <v>95.82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365.05</v>
      </c>
      <c r="C19" s="20" t="n">
        <v>365.05</v>
      </c>
      <c r="D19" s="20" t="s">
        <v>9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6794.47</v>
      </c>
      <c r="C20" s="20" t="n">
        <v>4660.23</v>
      </c>
      <c r="D20" s="20" t="n">
        <v>2134.24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2683.74</v>
      </c>
      <c r="C21" s="20" t="n">
        <v>924.6</v>
      </c>
      <c r="D21" s="20" t="n">
        <v>1759.14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559.64</v>
      </c>
      <c r="C22" s="20" t="n">
        <v>677.31</v>
      </c>
      <c r="D22" s="20" t="n">
        <v>1882.33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908.88</v>
      </c>
      <c r="C23" s="20" t="n">
        <v>676.97</v>
      </c>
      <c r="D23" s="20" t="n">
        <v>231.91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487.62</v>
      </c>
      <c r="C24" s="20" t="n">
        <v>579.21</v>
      </c>
      <c r="D24" s="20" t="n">
        <v>908.41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418.15</v>
      </c>
      <c r="C25" s="20" t="s">
        <v>9</v>
      </c>
      <c r="D25" s="20" t="n">
        <v>418.15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99.9999925828751</v>
      </c>
      <c r="C29" s="25" t="n">
        <f aca="false">SUM(C30:C49)</f>
        <v>100.000011773257</v>
      </c>
      <c r="D29" s="25" t="n">
        <f aca="false">SUM(D30:D51)</f>
        <v>100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2.2969634364667</v>
      </c>
      <c r="C30" s="27" t="n">
        <f aca="false">SUM(C6/$C$5)*100</f>
        <v>48.5464618653596</v>
      </c>
      <c r="D30" s="27" t="n">
        <f aca="false">SUM(D6/$D$5)*100</f>
        <v>31.6560512235473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183128814766428</v>
      </c>
      <c r="C31" s="27" t="n">
        <f aca="false">SUM(C7/$C$5)*100</f>
        <v>0.290681725761747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11.1421237587349</v>
      </c>
      <c r="C32" s="27" t="n">
        <f aca="false">SUM(C8/$C$5)*100</f>
        <v>9.05955690639295</v>
      </c>
      <c r="D32" s="27" t="n">
        <f aca="false">SUM(D8/$D$5)*100</f>
        <v>14.688080774792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610103029057403</v>
      </c>
      <c r="C33" s="27" t="n">
        <f aca="false">SUM(C9/$C$5)*100</f>
        <v>0.706654457013836</v>
      </c>
      <c r="D33" s="27" t="n">
        <f aca="false">SUM(D9/$D$5)*100</f>
        <v>0.445686237129615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n">
        <f aca="false">SUM(B10/$B$5)*100</f>
        <v>0.326538925479627</v>
      </c>
      <c r="C34" s="27" t="n">
        <f aca="false">SUM(C10/$C$5)*100</f>
        <v>0.423542935774762</v>
      </c>
      <c r="D34" s="27" t="n">
        <f aca="false">SUM(D10/$D$5)*100</f>
        <v>0.161371574186722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5.35802721684328</v>
      </c>
      <c r="C35" s="27" t="n">
        <f aca="false">SUM(C11/$C$5)*100</f>
        <v>7.93697681115672</v>
      </c>
      <c r="D35" s="27" t="n">
        <f aca="false">SUM(D11/$D$5)*100</f>
        <v>0.966886352515302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17.6358388950027</v>
      </c>
      <c r="C36" s="27" t="n">
        <f aca="false">SUM(C12/$C$5)*100</f>
        <v>15.1969795472617</v>
      </c>
      <c r="D36" s="27" t="n">
        <f aca="false">SUM(D12/$D$5)*100</f>
        <v>21.7884500851661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3.31870354886435</v>
      </c>
      <c r="C37" s="27" t="n">
        <f aca="false">SUM(C13/$C$5)*100</f>
        <v>4.77466809421337</v>
      </c>
      <c r="D37" s="27" t="n">
        <f aca="false">SUM(D13/$D$5)*100</f>
        <v>0.839673432044626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6.91074298601434</v>
      </c>
      <c r="C38" s="27" t="n">
        <f aca="false">SUM(C14/$C$5)*100</f>
        <v>3.12257397314237</v>
      </c>
      <c r="D38" s="27" t="n">
        <f aca="false">SUM(D14/$D$5)*100</f>
        <v>13.3608246348041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144886118576241</v>
      </c>
      <c r="C39" s="27" t="s">
        <v>9</v>
      </c>
      <c r="D39" s="27" t="n">
        <f aca="false">SUM(D15/$D$5)*100</f>
        <v>0.391581655920924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49736272997074</v>
      </c>
      <c r="C40" s="27" t="n">
        <f aca="false">SUM(C16/$C$5)*100</f>
        <v>0.476852245383882</v>
      </c>
      <c r="D40" s="27" t="n">
        <f aca="false">SUM(D16/$D$5)*100</f>
        <v>0.532285640916775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n">
        <f aca="false">SUM(B17/$B$5)*100</f>
        <v>0.101681365801254</v>
      </c>
      <c r="C41" s="27" t="s">
        <v>9</v>
      </c>
      <c r="D41" s="27" t="n">
        <f aca="false">SUM(D17/$D$5)*100</f>
        <v>0.274812783916246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186844794361324</v>
      </c>
      <c r="C42" s="27" t="n">
        <f aca="false">SUM(C18/$C$5)*100</f>
        <v>0.183768775107943</v>
      </c>
      <c r="D42" s="27" t="n">
        <f aca="false">SUM(D18/$D$5)*100</f>
        <v>0.19208228867791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270762145931488</v>
      </c>
      <c r="C43" s="27" t="n">
        <f aca="false">SUM(C19/$C$5)*100</f>
        <v>0.429782762208691</v>
      </c>
      <c r="D43" s="27" t="s">
        <v>9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5.0395432890484</v>
      </c>
      <c r="C44" s="27" t="n">
        <f aca="false">SUM(C20/$C$5)*100</f>
        <v>5.48660874380992</v>
      </c>
      <c r="D44" s="27" t="n">
        <f aca="false">SUM(D20/$D$5)*100</f>
        <v>4.27833128561827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1.99056348862395</v>
      </c>
      <c r="C45" s="27" t="n">
        <f aca="false">SUM(C21/$C$5)*100</f>
        <v>1.08855538128518</v>
      </c>
      <c r="D45" s="27" t="n">
        <f aca="false">SUM(D21/$D$5)*100</f>
        <v>3.52639988838299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1.89851696811964</v>
      </c>
      <c r="C46" s="27" t="n">
        <f aca="false">SUM(C22/$C$5)*100</f>
        <v>0.797414498483958</v>
      </c>
      <c r="D46" s="27" t="n">
        <f aca="false">SUM(D22/$D$5)*100</f>
        <v>3.77334851228439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674127651538723</v>
      </c>
      <c r="C47" s="27" t="n">
        <f aca="false">SUM(C23/$C$5)*100</f>
        <v>0.797014207731592</v>
      </c>
      <c r="D47" s="27" t="n">
        <f aca="false">SUM(D23/$D$5)*100</f>
        <v>0.464890456765749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10338634031119</v>
      </c>
      <c r="C48" s="27" t="n">
        <f aca="false">SUM(C24/$C$5)*100</f>
        <v>0.681918843169144</v>
      </c>
      <c r="D48" s="27" t="n">
        <f aca="false">SUM(D24/$D$5)*100</f>
        <v>1.82101306468274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310147079362421</v>
      </c>
      <c r="C49" s="27" t="s">
        <v>9</v>
      </c>
      <c r="D49" s="27" t="n">
        <f aca="false">SUM(D25/$D$5)*100</f>
        <v>0.838230108648173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08</cp:lastModifiedBy>
  <dcterms:modified xsi:type="dcterms:W3CDTF">2019-01-22T08:02:37Z</dcterms:modified>
  <cp:revision>0</cp:revision>
  <dc:subject/>
  <dc:title/>
</cp:coreProperties>
</file>