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+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5723.5</v>
      </c>
      <c r="C5" s="9" t="n">
        <v>83701.51</v>
      </c>
      <c r="D5" s="9" t="n">
        <v>52022</v>
      </c>
    </row>
    <row r="6" s="14" customFormat="true" ht="14.25" hidden="false" customHeight="true" outlineLevel="0" collapsed="false">
      <c r="A6" s="11" t="s">
        <v>7</v>
      </c>
      <c r="B6" s="12" t="n">
        <v>65257.88</v>
      </c>
      <c r="C6" s="12" t="n">
        <v>46103.01</v>
      </c>
      <c r="D6" s="12" t="n">
        <v>19154.87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261.03</v>
      </c>
      <c r="C7" s="12" t="n">
        <v>261.03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4107.55</v>
      </c>
      <c r="C8" s="12" t="n">
        <v>7179.47</v>
      </c>
      <c r="D8" s="12" t="n">
        <v>6928.08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344.82</v>
      </c>
      <c r="C9" s="12" t="n">
        <v>280.65</v>
      </c>
      <c r="D9" s="12" t="n">
        <v>64.17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6316.99</v>
      </c>
      <c r="C11" s="12" t="n">
        <v>5751.53</v>
      </c>
      <c r="D11" s="12" t="n">
        <v>565.46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3799.14</v>
      </c>
      <c r="C12" s="12" t="n">
        <v>12664.6</v>
      </c>
      <c r="D12" s="12" t="n">
        <v>11134.53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220.01</v>
      </c>
      <c r="C13" s="12" t="n">
        <v>2915.76</v>
      </c>
      <c r="D13" s="12" t="n">
        <v>304.25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6412.52</v>
      </c>
      <c r="C14" s="18" t="n">
        <v>1124.67</v>
      </c>
      <c r="D14" s="18" t="n">
        <v>5287.85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s">
        <v>9</v>
      </c>
      <c r="C15" s="12" t="s">
        <v>9</v>
      </c>
      <c r="D15" s="12" t="s">
        <v>9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652.35</v>
      </c>
      <c r="C16" s="12" t="n">
        <v>422.72</v>
      </c>
      <c r="D16" s="12" t="n">
        <v>229.63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9</v>
      </c>
      <c r="C17" s="20" t="s">
        <v>9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410.66</v>
      </c>
      <c r="C18" s="20" t="n">
        <v>348.98</v>
      </c>
      <c r="D18" s="20" t="n">
        <v>61.68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305.29</v>
      </c>
      <c r="C19" s="20" t="n">
        <v>305.29</v>
      </c>
      <c r="D19" s="20" t="s">
        <v>9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5369.61</v>
      </c>
      <c r="C20" s="20" t="n">
        <v>3783.32</v>
      </c>
      <c r="D20" s="20" t="n">
        <v>1586.29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717.28</v>
      </c>
      <c r="C21" s="20" t="n">
        <v>525.8</v>
      </c>
      <c r="D21" s="20" t="n">
        <v>2191.48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3628.98</v>
      </c>
      <c r="C22" s="20" t="n">
        <v>1101.62</v>
      </c>
      <c r="D22" s="20" t="n">
        <v>2527.36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324.65</v>
      </c>
      <c r="C23" s="20" t="n">
        <v>91.93</v>
      </c>
      <c r="D23" s="20" t="n">
        <v>232.72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836.19</v>
      </c>
      <c r="C24" s="20" t="n">
        <v>841.12</v>
      </c>
      <c r="D24" s="20" t="n">
        <v>995.07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758.57</v>
      </c>
      <c r="C25" s="20" t="s">
        <v>9</v>
      </c>
      <c r="D25" s="20" t="n">
        <v>758.57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.000014735842</v>
      </c>
      <c r="C29" s="25" t="n">
        <f aca="false">SUM(C30:C49)</f>
        <v>99.9999880527843</v>
      </c>
      <c r="D29" s="25" t="n">
        <f aca="false">SUM(D30:D51)</f>
        <v>100.000019222637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8.081489204154</v>
      </c>
      <c r="C30" s="27" t="n">
        <f aca="false">SUM(C6/$C$5)*100</f>
        <v>55.0802607981624</v>
      </c>
      <c r="D30" s="27" t="n">
        <f aca="false">SUM(D6/$D$5)*100</f>
        <v>36.8207104686479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192324836892653</v>
      </c>
      <c r="C31" s="27" t="n">
        <f aca="false">SUM(C7/$C$5)*100</f>
        <v>0.311858173167963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10.3943311217291</v>
      </c>
      <c r="C32" s="27" t="n">
        <f aca="false">SUM(C8/$C$5)*100</f>
        <v>8.57746771832432</v>
      </c>
      <c r="D32" s="27" t="n">
        <f aca="false">SUM(D8/$D$5)*100</f>
        <v>13.3175964015224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254060645356184</v>
      </c>
      <c r="C33" s="27" t="n">
        <f aca="false">SUM(C9/$C$5)*100</f>
        <v>0.335298610502965</v>
      </c>
      <c r="D33" s="27" t="n">
        <f aca="false">SUM(D9/$D$5)*100</f>
        <v>0.123351658913537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31</v>
      </c>
      <c r="C34" s="27" t="s">
        <v>9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4.65430820749539</v>
      </c>
      <c r="C35" s="27" t="n">
        <f aca="false">SUM(C11/$C$5)*100</f>
        <v>6.87147699008059</v>
      </c>
      <c r="D35" s="27" t="n">
        <f aca="false">SUM(D11/$D$5)*100</f>
        <v>1.08696320787359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7.5350178856278</v>
      </c>
      <c r="C36" s="27" t="n">
        <f aca="false">SUM(C12/$C$5)*100</f>
        <v>15.13067088037</v>
      </c>
      <c r="D36" s="27" t="n">
        <f aca="false">SUM(D12/$D$5)*100</f>
        <v>21.4035023643843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37247786860787</v>
      </c>
      <c r="C37" s="27" t="n">
        <f aca="false">SUM(C13/$C$5)*100</f>
        <v>3.48352138450071</v>
      </c>
      <c r="D37" s="27" t="n">
        <f aca="false">SUM(D13/$D$5)*100</f>
        <v>0.58484871785014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4.72469395498937</v>
      </c>
      <c r="C38" s="27" t="n">
        <f aca="false">SUM(C14/$C$5)*100</f>
        <v>1.34366751567564</v>
      </c>
      <c r="D38" s="27" t="n">
        <f aca="false">SUM(D14/$D$5)*100</f>
        <v>10.1646418822806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s">
        <v>9</v>
      </c>
      <c r="C39" s="27" t="s">
        <v>9</v>
      </c>
      <c r="D39" s="27" t="s">
        <v>9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480646314013417</v>
      </c>
      <c r="C40" s="27" t="n">
        <f aca="false">SUM(C16/$C$5)*100</f>
        <v>0.505032704905802</v>
      </c>
      <c r="D40" s="27" t="n">
        <f aca="false">SUM(D16/$D$5)*100</f>
        <v>0.441409403713813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s">
        <v>9</v>
      </c>
      <c r="C41" s="27" t="s">
        <v>9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302571035966506</v>
      </c>
      <c r="C42" s="27" t="n">
        <f aca="false">SUM(C18/$C$5)*100</f>
        <v>0.416933935839389</v>
      </c>
      <c r="D42" s="27" t="n">
        <f aca="false">SUM(D18/$D$5)*100</f>
        <v>0.118565222405905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224935254395886</v>
      </c>
      <c r="C43" s="27" t="n">
        <f aca="false">SUM(C19/$C$5)*100</f>
        <v>0.364736550153038</v>
      </c>
      <c r="D43" s="27" t="s">
        <v>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3.95628612583672</v>
      </c>
      <c r="C44" s="27" t="n">
        <f aca="false">SUM(C20/$C$5)*100</f>
        <v>4.52001403558908</v>
      </c>
      <c r="D44" s="27" t="n">
        <f aca="false">SUM(D20/$D$5)*100</f>
        <v>3.04926761754642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00207038574749</v>
      </c>
      <c r="C45" s="27" t="n">
        <f aca="false">SUM(C21/$C$5)*100</f>
        <v>0.628184605032812</v>
      </c>
      <c r="D45" s="27" t="n">
        <f aca="false">SUM(D21/$D$5)*100</f>
        <v>4.21260236053977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2.67380372595755</v>
      </c>
      <c r="C46" s="27" t="n">
        <f aca="false">SUM(C22/$C$5)*100</f>
        <v>1.31612918333253</v>
      </c>
      <c r="D46" s="27" t="n">
        <f aca="false">SUM(D22/$D$5)*100</f>
        <v>4.85825227788244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239199549083246</v>
      </c>
      <c r="C47" s="27" t="n">
        <f aca="false">SUM(C23/$C$5)*100</f>
        <v>0.109830754546722</v>
      </c>
      <c r="D47" s="27" t="n">
        <f aca="false">SUM(D23/$D$5)*100</f>
        <v>0.447349198416055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35289025113558</v>
      </c>
      <c r="C48" s="27" t="n">
        <f aca="false">SUM(C24/$C$5)*100</f>
        <v>1.00490421260023</v>
      </c>
      <c r="D48" s="27" t="n">
        <f aca="false">SUM(D24/$D$5)*100</f>
        <v>1.91278689785091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558908368852852</v>
      </c>
      <c r="C49" s="27" t="s">
        <v>9</v>
      </c>
      <c r="D49" s="27" t="n">
        <f aca="false">SUM(D25/$D$5)*100</f>
        <v>1.45817154280881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2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8-07-31T06:41:06Z</dcterms:modified>
  <cp:revision>0</cp:revision>
  <dc:subject/>
  <dc:title/>
</cp:coreProperties>
</file>