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4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49510.18</v>
          </cell>
          <cell r="C5">
            <v>2752945.78</v>
          </cell>
          <cell r="D5">
            <v>14069.18</v>
          </cell>
          <cell r="E5">
            <v>609393.15</v>
          </cell>
          <cell r="F5">
            <v>18042.58</v>
          </cell>
          <cell r="G5">
            <v>13699.23</v>
          </cell>
          <cell r="H5">
            <v>441914.98</v>
          </cell>
          <cell r="I5">
            <v>928243.53</v>
          </cell>
          <cell r="J5">
            <v>109730.65</v>
          </cell>
          <cell r="K5">
            <v>370853.93</v>
          </cell>
          <cell r="L5">
            <v>9188.52</v>
          </cell>
          <cell r="M5">
            <v>64348.3</v>
          </cell>
          <cell r="N5">
            <v>13778.48</v>
          </cell>
          <cell r="O5">
            <v>31912.1</v>
          </cell>
          <cell r="P5">
            <v>45078</v>
          </cell>
          <cell r="Q5">
            <v>285404.39</v>
          </cell>
          <cell r="R5">
            <v>221548.92</v>
          </cell>
          <cell r="S5">
            <v>118522.62</v>
          </cell>
          <cell r="T5">
            <v>40257.16</v>
          </cell>
          <cell r="U5">
            <v>133451.69</v>
          </cell>
          <cell r="V5">
            <v>26733.69</v>
          </cell>
          <cell r="W5">
            <v>393.28</v>
          </cell>
          <cell r="X5" t="str">
            <v>-</v>
          </cell>
        </row>
        <row r="6">
          <cell r="B6">
            <v>3348718.27</v>
          </cell>
          <cell r="C6">
            <v>1589532.09</v>
          </cell>
          <cell r="D6">
            <v>12866.79</v>
          </cell>
          <cell r="E6">
            <v>262179.89</v>
          </cell>
          <cell r="F6">
            <v>14487.12</v>
          </cell>
          <cell r="G6">
            <v>10133.81</v>
          </cell>
          <cell r="H6">
            <v>366400.79</v>
          </cell>
          <cell r="I6">
            <v>435789.09</v>
          </cell>
          <cell r="J6">
            <v>88931.74</v>
          </cell>
          <cell r="K6">
            <v>118037.31</v>
          </cell>
          <cell r="L6">
            <v>6976.56</v>
          </cell>
          <cell r="M6">
            <v>28782.98</v>
          </cell>
          <cell r="N6">
            <v>7463</v>
          </cell>
          <cell r="O6">
            <v>22398.54</v>
          </cell>
          <cell r="P6">
            <v>29105.35</v>
          </cell>
          <cell r="Q6">
            <v>164337.78</v>
          </cell>
          <cell r="R6">
            <v>75865.36</v>
          </cell>
          <cell r="S6">
            <v>30867.96</v>
          </cell>
          <cell r="T6">
            <v>23269.67</v>
          </cell>
          <cell r="U6">
            <v>57030.56</v>
          </cell>
          <cell r="V6">
            <v>3889.33</v>
          </cell>
          <cell r="W6">
            <v>372.55</v>
          </cell>
          <cell r="X6" t="str">
            <v>-</v>
          </cell>
        </row>
        <row r="7">
          <cell r="B7">
            <v>2900791.91</v>
          </cell>
          <cell r="C7">
            <v>1163413.7</v>
          </cell>
          <cell r="D7">
            <v>1202.38</v>
          </cell>
          <cell r="E7">
            <v>347213.25</v>
          </cell>
          <cell r="F7">
            <v>3555.46</v>
          </cell>
          <cell r="G7">
            <v>3565.42</v>
          </cell>
          <cell r="H7">
            <v>75514.2</v>
          </cell>
          <cell r="I7">
            <v>492454.44</v>
          </cell>
          <cell r="J7">
            <v>20798.92</v>
          </cell>
          <cell r="K7">
            <v>252816.62</v>
          </cell>
          <cell r="L7">
            <v>2211.96</v>
          </cell>
          <cell r="M7">
            <v>35565.32</v>
          </cell>
          <cell r="N7">
            <v>6315.48</v>
          </cell>
          <cell r="O7">
            <v>9513.56</v>
          </cell>
          <cell r="P7">
            <v>15972.65</v>
          </cell>
          <cell r="Q7">
            <v>121066.61</v>
          </cell>
          <cell r="R7">
            <v>145683.56</v>
          </cell>
          <cell r="S7">
            <v>87654.66</v>
          </cell>
          <cell r="T7">
            <v>16987.49</v>
          </cell>
          <cell r="U7">
            <v>76421.13</v>
          </cell>
          <cell r="V7">
            <v>22844.37</v>
          </cell>
          <cell r="W7">
            <v>20.73</v>
          </cell>
          <cell r="X7" t="str">
            <v>-</v>
          </cell>
        </row>
        <row r="8">
          <cell r="B8">
            <v>1031853.07</v>
          </cell>
          <cell r="C8">
            <v>375607.78</v>
          </cell>
          <cell r="D8">
            <v>4426.75</v>
          </cell>
          <cell r="E8">
            <v>104317.88</v>
          </cell>
          <cell r="F8">
            <v>933.77</v>
          </cell>
          <cell r="G8">
            <v>1303.45</v>
          </cell>
          <cell r="H8">
            <v>65765.61</v>
          </cell>
          <cell r="I8">
            <v>186623.55</v>
          </cell>
          <cell r="J8">
            <v>28575.02</v>
          </cell>
          <cell r="K8">
            <v>75575.92</v>
          </cell>
          <cell r="L8">
            <v>935.47</v>
          </cell>
          <cell r="M8">
            <v>9991.48</v>
          </cell>
          <cell r="N8">
            <v>6590.04</v>
          </cell>
          <cell r="O8">
            <v>2317.3</v>
          </cell>
          <cell r="P8">
            <v>18474.99</v>
          </cell>
          <cell r="Q8">
            <v>40664.93</v>
          </cell>
          <cell r="R8">
            <v>44163.26</v>
          </cell>
          <cell r="S8">
            <v>25551.8</v>
          </cell>
          <cell r="T8">
            <v>13284.53</v>
          </cell>
          <cell r="U8">
            <v>20263.16</v>
          </cell>
          <cell r="V8">
            <v>6486.36</v>
          </cell>
          <cell r="W8" t="str">
            <v>-</v>
          </cell>
          <cell r="X8" t="str">
            <v>-</v>
          </cell>
        </row>
        <row r="9">
          <cell r="B9">
            <v>536483.9</v>
          </cell>
          <cell r="C9">
            <v>215432.54</v>
          </cell>
          <cell r="D9">
            <v>4426.75</v>
          </cell>
          <cell r="E9">
            <v>38335.84</v>
          </cell>
          <cell r="F9">
            <v>933.77</v>
          </cell>
          <cell r="G9">
            <v>1303.45</v>
          </cell>
          <cell r="H9">
            <v>59904.66</v>
          </cell>
          <cell r="I9">
            <v>80209.72</v>
          </cell>
          <cell r="J9">
            <v>21306.97</v>
          </cell>
          <cell r="K9">
            <v>30709.68</v>
          </cell>
          <cell r="L9">
            <v>935.47</v>
          </cell>
          <cell r="M9">
            <v>4267.85</v>
          </cell>
          <cell r="N9">
            <v>3664.3</v>
          </cell>
          <cell r="O9">
            <v>1709.04</v>
          </cell>
          <cell r="P9">
            <v>12466.94</v>
          </cell>
          <cell r="Q9">
            <v>19362.21</v>
          </cell>
          <cell r="R9">
            <v>13352.04</v>
          </cell>
          <cell r="S9">
            <v>9735.95</v>
          </cell>
          <cell r="T9">
            <v>8084.19</v>
          </cell>
          <cell r="U9">
            <v>9244.41</v>
          </cell>
          <cell r="V9">
            <v>1098.11</v>
          </cell>
          <cell r="W9" t="str">
            <v>-</v>
          </cell>
          <cell r="X9" t="str">
            <v>-</v>
          </cell>
        </row>
        <row r="10">
          <cell r="B10">
            <v>495369.17</v>
          </cell>
          <cell r="C10">
            <v>160175.23</v>
          </cell>
          <cell r="D10" t="str">
            <v>-</v>
          </cell>
          <cell r="E10">
            <v>65982.04</v>
          </cell>
          <cell r="F10" t="str">
            <v>-</v>
          </cell>
          <cell r="G10" t="str">
            <v>-</v>
          </cell>
          <cell r="H10">
            <v>5860.95</v>
          </cell>
          <cell r="I10">
            <v>106413.84</v>
          </cell>
          <cell r="J10">
            <v>7268.06</v>
          </cell>
          <cell r="K10">
            <v>44866.24</v>
          </cell>
          <cell r="L10" t="str">
            <v>-</v>
          </cell>
          <cell r="M10">
            <v>5723.64</v>
          </cell>
          <cell r="N10">
            <v>2925.74</v>
          </cell>
          <cell r="O10">
            <v>608.26</v>
          </cell>
          <cell r="P10">
            <v>6008.05</v>
          </cell>
          <cell r="Q10">
            <v>21302.72</v>
          </cell>
          <cell r="R10">
            <v>30811.21</v>
          </cell>
          <cell r="S10">
            <v>15815.85</v>
          </cell>
          <cell r="T10">
            <v>5200.34</v>
          </cell>
          <cell r="U10">
            <v>11018.75</v>
          </cell>
          <cell r="V10">
            <v>5388.25</v>
          </cell>
          <cell r="W10" t="str">
            <v>-</v>
          </cell>
          <cell r="X10" t="str">
            <v>-</v>
          </cell>
        </row>
        <row r="11">
          <cell r="B11">
            <v>256345.14</v>
          </cell>
          <cell r="C11">
            <v>91568.19</v>
          </cell>
          <cell r="D11">
            <v>117.84</v>
          </cell>
          <cell r="E11">
            <v>70657.9</v>
          </cell>
          <cell r="F11">
            <v>934.45</v>
          </cell>
          <cell r="G11" t="str">
            <v>-</v>
          </cell>
          <cell r="H11">
            <v>14900.19</v>
          </cell>
          <cell r="I11">
            <v>36127.04</v>
          </cell>
          <cell r="J11">
            <v>5637.19</v>
          </cell>
          <cell r="K11">
            <v>9745.94</v>
          </cell>
          <cell r="L11">
            <v>489.77</v>
          </cell>
          <cell r="M11">
            <v>1058.6</v>
          </cell>
          <cell r="N11">
            <v>651.86</v>
          </cell>
          <cell r="O11">
            <v>733.26</v>
          </cell>
          <cell r="P11">
            <v>1179.89</v>
          </cell>
          <cell r="Q11">
            <v>8823.18</v>
          </cell>
          <cell r="R11">
            <v>6912.85</v>
          </cell>
          <cell r="S11">
            <v>2453.67</v>
          </cell>
          <cell r="T11">
            <v>1313.83</v>
          </cell>
          <cell r="U11">
            <v>3039.51</v>
          </cell>
          <cell r="V11" t="str">
            <v>-</v>
          </cell>
          <cell r="W11" t="str">
            <v>-</v>
          </cell>
          <cell r="X11" t="str">
            <v>-</v>
          </cell>
        </row>
        <row r="12">
          <cell r="B12">
            <v>132237.46</v>
          </cell>
          <cell r="C12">
            <v>55985.53</v>
          </cell>
          <cell r="D12">
            <v>117.84</v>
          </cell>
          <cell r="E12">
            <v>26126.32</v>
          </cell>
          <cell r="F12">
            <v>934.45</v>
          </cell>
          <cell r="G12" t="str">
            <v>-</v>
          </cell>
          <cell r="H12">
            <v>13201.31</v>
          </cell>
          <cell r="I12">
            <v>16310.74</v>
          </cell>
          <cell r="J12">
            <v>4423.98</v>
          </cell>
          <cell r="K12">
            <v>2337.57</v>
          </cell>
          <cell r="L12">
            <v>489.77</v>
          </cell>
          <cell r="M12">
            <v>100.75</v>
          </cell>
          <cell r="N12">
            <v>651.86</v>
          </cell>
          <cell r="O12">
            <v>482.64</v>
          </cell>
          <cell r="P12">
            <v>977.01</v>
          </cell>
          <cell r="Q12">
            <v>5815.03</v>
          </cell>
          <cell r="R12">
            <v>2146.69</v>
          </cell>
          <cell r="S12">
            <v>565.49</v>
          </cell>
          <cell r="T12">
            <v>332.65</v>
          </cell>
          <cell r="U12">
            <v>1237.8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4107.69</v>
          </cell>
          <cell r="C13">
            <v>35582.67</v>
          </cell>
          <cell r="D13" t="str">
            <v>-</v>
          </cell>
          <cell r="E13">
            <v>44531.58</v>
          </cell>
          <cell r="F13" t="str">
            <v>-</v>
          </cell>
          <cell r="G13" t="str">
            <v>-</v>
          </cell>
          <cell r="H13">
            <v>1698.88</v>
          </cell>
          <cell r="I13">
            <v>19816.3</v>
          </cell>
          <cell r="J13">
            <v>1213.22</v>
          </cell>
          <cell r="K13">
            <v>7408.37</v>
          </cell>
          <cell r="L13" t="str">
            <v>-</v>
          </cell>
          <cell r="M13">
            <v>957.85</v>
          </cell>
          <cell r="N13" t="str">
            <v>-</v>
          </cell>
          <cell r="O13">
            <v>250.62</v>
          </cell>
          <cell r="P13">
            <v>202.88</v>
          </cell>
          <cell r="Q13">
            <v>3008.15</v>
          </cell>
          <cell r="R13">
            <v>4766.15</v>
          </cell>
          <cell r="S13">
            <v>1888.18</v>
          </cell>
          <cell r="T13">
            <v>981.18</v>
          </cell>
          <cell r="U13">
            <v>1801.67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386197.6</v>
          </cell>
          <cell r="C14">
            <v>159324.07</v>
          </cell>
          <cell r="D14">
            <v>2678.37</v>
          </cell>
          <cell r="E14">
            <v>48293.36</v>
          </cell>
          <cell r="F14">
            <v>4659.29</v>
          </cell>
          <cell r="G14">
            <v>2504.26</v>
          </cell>
          <cell r="H14">
            <v>40576.45</v>
          </cell>
          <cell r="I14">
            <v>50487.94</v>
          </cell>
          <cell r="J14">
            <v>6729.86</v>
          </cell>
          <cell r="K14">
            <v>18112.33</v>
          </cell>
          <cell r="L14">
            <v>456.12</v>
          </cell>
          <cell r="M14">
            <v>2329.43</v>
          </cell>
          <cell r="N14">
            <v>521.74</v>
          </cell>
          <cell r="O14">
            <v>858.88</v>
          </cell>
          <cell r="P14">
            <v>6222.65</v>
          </cell>
          <cell r="Q14">
            <v>12422.51</v>
          </cell>
          <cell r="R14">
            <v>12066.47</v>
          </cell>
          <cell r="S14">
            <v>5486.4</v>
          </cell>
          <cell r="T14">
            <v>4054.55</v>
          </cell>
          <cell r="U14">
            <v>6231.09</v>
          </cell>
          <cell r="V14">
            <v>2181.83</v>
          </cell>
          <cell r="W14" t="str">
            <v>-</v>
          </cell>
          <cell r="X14" t="str">
            <v>-</v>
          </cell>
        </row>
        <row r="15">
          <cell r="B15">
            <v>217379.73</v>
          </cell>
          <cell r="C15">
            <v>98201.97</v>
          </cell>
          <cell r="D15">
            <v>2117.16</v>
          </cell>
          <cell r="E15">
            <v>20643.54</v>
          </cell>
          <cell r="F15">
            <v>3315.99</v>
          </cell>
          <cell r="G15">
            <v>1413.21</v>
          </cell>
          <cell r="H15">
            <v>36505.15</v>
          </cell>
          <cell r="I15">
            <v>24518.36</v>
          </cell>
          <cell r="J15">
            <v>5852.7</v>
          </cell>
          <cell r="K15">
            <v>4651.39</v>
          </cell>
          <cell r="L15">
            <v>456.12</v>
          </cell>
          <cell r="M15" t="str">
            <v>-</v>
          </cell>
          <cell r="N15" t="str">
            <v>-</v>
          </cell>
          <cell r="O15">
            <v>858.88</v>
          </cell>
          <cell r="P15">
            <v>3555.22</v>
          </cell>
          <cell r="Q15">
            <v>6500.36</v>
          </cell>
          <cell r="R15">
            <v>3603.61</v>
          </cell>
          <cell r="S15">
            <v>734.55</v>
          </cell>
          <cell r="T15">
            <v>1587.61</v>
          </cell>
          <cell r="U15">
            <v>2460.78</v>
          </cell>
          <cell r="V15">
            <v>403.12</v>
          </cell>
          <cell r="W15" t="str">
            <v>-</v>
          </cell>
          <cell r="X15" t="str">
            <v>-</v>
          </cell>
        </row>
        <row r="16">
          <cell r="B16">
            <v>168817.87</v>
          </cell>
          <cell r="C16">
            <v>61122.1</v>
          </cell>
          <cell r="D16">
            <v>561.21</v>
          </cell>
          <cell r="E16">
            <v>27649.82</v>
          </cell>
          <cell r="F16">
            <v>1343.3</v>
          </cell>
          <cell r="G16">
            <v>1091.05</v>
          </cell>
          <cell r="H16">
            <v>4071.31</v>
          </cell>
          <cell r="I16">
            <v>25969.58</v>
          </cell>
          <cell r="J16">
            <v>877.16</v>
          </cell>
          <cell r="K16">
            <v>13460.94</v>
          </cell>
          <cell r="L16" t="str">
            <v>-</v>
          </cell>
          <cell r="M16">
            <v>2329.43</v>
          </cell>
          <cell r="N16">
            <v>521.74</v>
          </cell>
          <cell r="O16" t="str">
            <v>-</v>
          </cell>
          <cell r="P16">
            <v>2667.42</v>
          </cell>
          <cell r="Q16">
            <v>5922.15</v>
          </cell>
          <cell r="R16">
            <v>8462.87</v>
          </cell>
          <cell r="S16">
            <v>4751.85</v>
          </cell>
          <cell r="T16">
            <v>2466.95</v>
          </cell>
          <cell r="U16">
            <v>3770.3</v>
          </cell>
          <cell r="V16">
            <v>1778.71</v>
          </cell>
          <cell r="W16" t="str">
            <v>-</v>
          </cell>
          <cell r="X16" t="str">
            <v>-</v>
          </cell>
        </row>
        <row r="17">
          <cell r="B17">
            <v>214880.46</v>
          </cell>
          <cell r="C17">
            <v>94557.23</v>
          </cell>
          <cell r="D17">
            <v>164.24</v>
          </cell>
          <cell r="E17">
            <v>17453.57</v>
          </cell>
          <cell r="F17">
            <v>101.68</v>
          </cell>
          <cell r="G17">
            <v>319.25</v>
          </cell>
          <cell r="H17">
            <v>16140.76</v>
          </cell>
          <cell r="I17">
            <v>30355.17</v>
          </cell>
          <cell r="J17">
            <v>1848.51</v>
          </cell>
          <cell r="K17">
            <v>12022.99</v>
          </cell>
          <cell r="L17">
            <v>479.57</v>
          </cell>
          <cell r="M17">
            <v>3388.27</v>
          </cell>
          <cell r="N17">
            <v>415.92</v>
          </cell>
          <cell r="O17">
            <v>2097.28</v>
          </cell>
          <cell r="P17">
            <v>998.68</v>
          </cell>
          <cell r="Q17">
            <v>15207.78</v>
          </cell>
          <cell r="R17">
            <v>7094.81</v>
          </cell>
          <cell r="S17">
            <v>4411.69</v>
          </cell>
          <cell r="T17">
            <v>1496.32</v>
          </cell>
          <cell r="U17">
            <v>4843.76</v>
          </cell>
          <cell r="V17">
            <v>1482.97</v>
          </cell>
          <cell r="W17" t="str">
            <v>-</v>
          </cell>
          <cell r="X17" t="str">
            <v>-</v>
          </cell>
        </row>
        <row r="18">
          <cell r="B18">
            <v>117772.72</v>
          </cell>
          <cell r="C18">
            <v>60990.79</v>
          </cell>
          <cell r="D18">
            <v>164.24</v>
          </cell>
          <cell r="E18">
            <v>6894.75</v>
          </cell>
          <cell r="F18">
            <v>101.68</v>
          </cell>
          <cell r="G18">
            <v>106.07</v>
          </cell>
          <cell r="H18">
            <v>12601.36</v>
          </cell>
          <cell r="I18">
            <v>14199.4</v>
          </cell>
          <cell r="J18">
            <v>1353.99</v>
          </cell>
          <cell r="K18">
            <v>2839.71</v>
          </cell>
          <cell r="L18">
            <v>233.38</v>
          </cell>
          <cell r="M18">
            <v>1871.07</v>
          </cell>
          <cell r="N18">
            <v>415.92</v>
          </cell>
          <cell r="O18">
            <v>1377.52</v>
          </cell>
          <cell r="P18">
            <v>705.71</v>
          </cell>
          <cell r="Q18">
            <v>7719.34</v>
          </cell>
          <cell r="R18">
            <v>1899.11</v>
          </cell>
          <cell r="S18">
            <v>657.19</v>
          </cell>
          <cell r="T18">
            <v>1147.84</v>
          </cell>
          <cell r="U18">
            <v>2286.28</v>
          </cell>
          <cell r="V18">
            <v>207.36</v>
          </cell>
          <cell r="W18" t="str">
            <v>-</v>
          </cell>
          <cell r="X18" t="str">
            <v>-</v>
          </cell>
        </row>
        <row r="19">
          <cell r="B19">
            <v>97107.74</v>
          </cell>
          <cell r="C19">
            <v>33566.45</v>
          </cell>
          <cell r="D19" t="str">
            <v>-</v>
          </cell>
          <cell r="E19">
            <v>10558.82</v>
          </cell>
          <cell r="F19" t="str">
            <v>-</v>
          </cell>
          <cell r="G19">
            <v>213.19</v>
          </cell>
          <cell r="H19">
            <v>3539.39</v>
          </cell>
          <cell r="I19">
            <v>16155.78</v>
          </cell>
          <cell r="J19">
            <v>494.52</v>
          </cell>
          <cell r="K19">
            <v>9183.28</v>
          </cell>
          <cell r="L19">
            <v>246.2</v>
          </cell>
          <cell r="M19">
            <v>1517.2</v>
          </cell>
          <cell r="N19" t="str">
            <v>-</v>
          </cell>
          <cell r="O19">
            <v>719.75</v>
          </cell>
          <cell r="P19">
            <v>292.97</v>
          </cell>
          <cell r="Q19">
            <v>7488.44</v>
          </cell>
          <cell r="R19">
            <v>5195.7</v>
          </cell>
          <cell r="S19">
            <v>3754.5</v>
          </cell>
          <cell r="T19">
            <v>348.48</v>
          </cell>
          <cell r="U19">
            <v>2557.47</v>
          </cell>
          <cell r="V19">
            <v>1275.61</v>
          </cell>
          <cell r="W19" t="str">
            <v>-</v>
          </cell>
          <cell r="X19" t="str">
            <v>-</v>
          </cell>
        </row>
        <row r="20">
          <cell r="B20">
            <v>225403.09</v>
          </cell>
          <cell r="C20">
            <v>76315.39</v>
          </cell>
          <cell r="D20">
            <v>1348.79</v>
          </cell>
          <cell r="E20">
            <v>39304.56</v>
          </cell>
          <cell r="F20">
            <v>1178.02</v>
          </cell>
          <cell r="G20">
            <v>1559.01</v>
          </cell>
          <cell r="H20">
            <v>17130.7</v>
          </cell>
          <cell r="I20">
            <v>31384.78</v>
          </cell>
          <cell r="J20">
            <v>3285.86</v>
          </cell>
          <cell r="K20">
            <v>11386.19</v>
          </cell>
          <cell r="L20">
            <v>154.59</v>
          </cell>
          <cell r="M20">
            <v>3851.42</v>
          </cell>
          <cell r="N20" t="str">
            <v>-</v>
          </cell>
          <cell r="O20">
            <v>803.16</v>
          </cell>
          <cell r="P20">
            <v>885.37</v>
          </cell>
          <cell r="Q20">
            <v>13302.34</v>
          </cell>
          <cell r="R20">
            <v>11746.67</v>
          </cell>
          <cell r="S20">
            <v>4330.95</v>
          </cell>
          <cell r="T20">
            <v>2150.73</v>
          </cell>
          <cell r="U20">
            <v>5066.59</v>
          </cell>
          <cell r="V20">
            <v>217.98</v>
          </cell>
          <cell r="W20" t="str">
            <v>-</v>
          </cell>
          <cell r="X20" t="str">
            <v>-</v>
          </cell>
        </row>
        <row r="21">
          <cell r="B21">
            <v>118358.49</v>
          </cell>
          <cell r="C21">
            <v>44058.61</v>
          </cell>
          <cell r="D21">
            <v>808.4</v>
          </cell>
          <cell r="E21">
            <v>16985.05</v>
          </cell>
          <cell r="F21">
            <v>909.21</v>
          </cell>
          <cell r="G21">
            <v>891.01</v>
          </cell>
          <cell r="H21">
            <v>14632.12</v>
          </cell>
          <cell r="I21">
            <v>15345.22</v>
          </cell>
          <cell r="J21">
            <v>2841.23</v>
          </cell>
          <cell r="K21">
            <v>3018.94</v>
          </cell>
          <cell r="L21">
            <v>83.15</v>
          </cell>
          <cell r="M21">
            <v>955.09</v>
          </cell>
          <cell r="N21" t="str">
            <v>-</v>
          </cell>
          <cell r="O21">
            <v>546.69</v>
          </cell>
          <cell r="P21">
            <v>244.51</v>
          </cell>
          <cell r="Q21">
            <v>7281.77</v>
          </cell>
          <cell r="R21">
            <v>5179.98</v>
          </cell>
          <cell r="S21">
            <v>1020.53</v>
          </cell>
          <cell r="T21">
            <v>1630.72</v>
          </cell>
          <cell r="U21">
            <v>1926.2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7044.6</v>
          </cell>
          <cell r="C22">
            <v>32256.77</v>
          </cell>
          <cell r="D22">
            <v>540.39</v>
          </cell>
          <cell r="E22">
            <v>22319.51</v>
          </cell>
          <cell r="F22">
            <v>268.81</v>
          </cell>
          <cell r="G22">
            <v>668</v>
          </cell>
          <cell r="H22">
            <v>2498.58</v>
          </cell>
          <cell r="I22">
            <v>16039.55</v>
          </cell>
          <cell r="J22">
            <v>444.63</v>
          </cell>
          <cell r="K22">
            <v>8367.25</v>
          </cell>
          <cell r="L22">
            <v>71.44</v>
          </cell>
          <cell r="M22">
            <v>2896.33</v>
          </cell>
          <cell r="N22" t="str">
            <v>-</v>
          </cell>
          <cell r="O22">
            <v>256.47</v>
          </cell>
          <cell r="P22">
            <v>640.86</v>
          </cell>
          <cell r="Q22">
            <v>6020.57</v>
          </cell>
          <cell r="R22">
            <v>6566.69</v>
          </cell>
          <cell r="S22">
            <v>3310.42</v>
          </cell>
          <cell r="T22">
            <v>520</v>
          </cell>
          <cell r="U22">
            <v>3140.35</v>
          </cell>
          <cell r="V22">
            <v>217.98</v>
          </cell>
          <cell r="W22" t="str">
            <v>-</v>
          </cell>
          <cell r="X22" t="str">
            <v>-</v>
          </cell>
        </row>
        <row r="23">
          <cell r="B23">
            <v>228359.63</v>
          </cell>
          <cell r="C23">
            <v>111558.14</v>
          </cell>
          <cell r="D23">
            <v>52.22</v>
          </cell>
          <cell r="E23">
            <v>9301.7</v>
          </cell>
          <cell r="F23">
            <v>948.09</v>
          </cell>
          <cell r="G23" t="str">
            <v>-</v>
          </cell>
          <cell r="H23">
            <v>16724.34</v>
          </cell>
          <cell r="I23">
            <v>29151.66</v>
          </cell>
          <cell r="J23">
            <v>982.15</v>
          </cell>
          <cell r="K23">
            <v>10108.57</v>
          </cell>
          <cell r="L23">
            <v>46.25</v>
          </cell>
          <cell r="M23">
            <v>3075.84</v>
          </cell>
          <cell r="N23" t="str">
            <v>-</v>
          </cell>
          <cell r="O23">
            <v>2313.3</v>
          </cell>
          <cell r="P23">
            <v>69.14</v>
          </cell>
          <cell r="Q23">
            <v>18711.76</v>
          </cell>
          <cell r="R23">
            <v>9325.58</v>
          </cell>
          <cell r="S23">
            <v>3705.61</v>
          </cell>
          <cell r="T23">
            <v>1641.82</v>
          </cell>
          <cell r="U23">
            <v>10174.65</v>
          </cell>
          <cell r="V23">
            <v>468.83</v>
          </cell>
          <cell r="W23" t="str">
            <v>-</v>
          </cell>
          <cell r="X23" t="str">
            <v>-</v>
          </cell>
        </row>
        <row r="28">
          <cell r="B28">
            <v>127495.76</v>
          </cell>
          <cell r="C28">
            <v>65117.28</v>
          </cell>
          <cell r="D28">
            <v>52.22</v>
          </cell>
          <cell r="E28">
            <v>4030.26</v>
          </cell>
          <cell r="F28">
            <v>460.08</v>
          </cell>
          <cell r="G28" t="str">
            <v>-</v>
          </cell>
          <cell r="H28">
            <v>13826.86</v>
          </cell>
          <cell r="I28">
            <v>13672.7</v>
          </cell>
          <cell r="J28">
            <v>573.07</v>
          </cell>
          <cell r="K28">
            <v>3979.86</v>
          </cell>
          <cell r="L28">
            <v>46.25</v>
          </cell>
          <cell r="M28">
            <v>796.27</v>
          </cell>
          <cell r="N28" t="str">
            <v>-</v>
          </cell>
          <cell r="O28">
            <v>1325.49</v>
          </cell>
          <cell r="P28" t="str">
            <v>-</v>
          </cell>
          <cell r="Q28">
            <v>10470.1</v>
          </cell>
          <cell r="R28">
            <v>3670.29</v>
          </cell>
          <cell r="S28">
            <v>1177.05</v>
          </cell>
          <cell r="T28">
            <v>1291.02</v>
          </cell>
          <cell r="U28">
            <v>7006.9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0863.87</v>
          </cell>
          <cell r="C29">
            <v>46440.86</v>
          </cell>
          <cell r="D29" t="str">
            <v>-</v>
          </cell>
          <cell r="E29">
            <v>5271.44</v>
          </cell>
          <cell r="F29">
            <v>488</v>
          </cell>
          <cell r="G29" t="str">
            <v>-</v>
          </cell>
          <cell r="H29">
            <v>2897.48</v>
          </cell>
          <cell r="I29">
            <v>15478.96</v>
          </cell>
          <cell r="J29">
            <v>409.08</v>
          </cell>
          <cell r="K29">
            <v>6128.71</v>
          </cell>
          <cell r="L29" t="str">
            <v>-</v>
          </cell>
          <cell r="M29">
            <v>2279.56</v>
          </cell>
          <cell r="N29" t="str">
            <v>-</v>
          </cell>
          <cell r="O29">
            <v>987.82</v>
          </cell>
          <cell r="P29">
            <v>69.14</v>
          </cell>
          <cell r="Q29">
            <v>8241.66</v>
          </cell>
          <cell r="R29">
            <v>5655.29</v>
          </cell>
          <cell r="S29">
            <v>2528.55</v>
          </cell>
          <cell r="T29">
            <v>350.79</v>
          </cell>
          <cell r="U29">
            <v>3167.69</v>
          </cell>
          <cell r="V29">
            <v>468.83</v>
          </cell>
          <cell r="W29" t="str">
            <v>-</v>
          </cell>
          <cell r="X29" t="str">
            <v>-</v>
          </cell>
        </row>
        <row r="30">
          <cell r="B30">
            <v>223979.34</v>
          </cell>
          <cell r="C30">
            <v>100378.49</v>
          </cell>
          <cell r="D30" t="str">
            <v>-</v>
          </cell>
          <cell r="E30">
            <v>18868.1</v>
          </cell>
          <cell r="F30" t="str">
            <v>-</v>
          </cell>
          <cell r="G30">
            <v>402.05</v>
          </cell>
          <cell r="H30">
            <v>19433.55</v>
          </cell>
          <cell r="I30">
            <v>31538.1</v>
          </cell>
          <cell r="J30">
            <v>1791.73</v>
          </cell>
          <cell r="K30">
            <v>13983.94</v>
          </cell>
          <cell r="L30">
            <v>519.95</v>
          </cell>
          <cell r="M30">
            <v>2054.84</v>
          </cell>
          <cell r="N30">
            <v>338.51</v>
          </cell>
          <cell r="O30">
            <v>1506.3</v>
          </cell>
          <cell r="P30">
            <v>359.67</v>
          </cell>
          <cell r="Q30">
            <v>12668.92</v>
          </cell>
          <cell r="R30">
            <v>11516.83</v>
          </cell>
          <cell r="S30">
            <v>3964.92</v>
          </cell>
          <cell r="T30">
            <v>943.59</v>
          </cell>
          <cell r="U30">
            <v>3314.9</v>
          </cell>
          <cell r="V30">
            <v>394.92</v>
          </cell>
          <cell r="W30" t="str">
            <v>-</v>
          </cell>
          <cell r="X30" t="str">
            <v>-</v>
          </cell>
        </row>
        <row r="31">
          <cell r="B31">
            <v>120785.28</v>
          </cell>
          <cell r="C31">
            <v>56478.52</v>
          </cell>
          <cell r="D31" t="str">
            <v>-</v>
          </cell>
          <cell r="E31">
            <v>8450.91</v>
          </cell>
          <cell r="F31" t="str">
            <v>-</v>
          </cell>
          <cell r="G31">
            <v>402.05</v>
          </cell>
          <cell r="H31">
            <v>15937.69</v>
          </cell>
          <cell r="I31">
            <v>14710.67</v>
          </cell>
          <cell r="J31">
            <v>1682.91</v>
          </cell>
          <cell r="K31">
            <v>4544.33</v>
          </cell>
          <cell r="L31">
            <v>333.63</v>
          </cell>
          <cell r="M31">
            <v>1627.79</v>
          </cell>
          <cell r="N31" t="str">
            <v>-</v>
          </cell>
          <cell r="O31">
            <v>967.07</v>
          </cell>
          <cell r="P31">
            <v>359.67</v>
          </cell>
          <cell r="Q31">
            <v>8529</v>
          </cell>
          <cell r="R31">
            <v>4378.09</v>
          </cell>
          <cell r="S31">
            <v>881.11</v>
          </cell>
          <cell r="T31">
            <v>659.32</v>
          </cell>
          <cell r="U31">
            <v>842.5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3194.06</v>
          </cell>
          <cell r="C32">
            <v>43899.98</v>
          </cell>
          <cell r="D32" t="str">
            <v>-</v>
          </cell>
          <cell r="E32">
            <v>10417.19</v>
          </cell>
          <cell r="F32" t="str">
            <v>-</v>
          </cell>
          <cell r="G32" t="str">
            <v>-</v>
          </cell>
          <cell r="H32">
            <v>3495.86</v>
          </cell>
          <cell r="I32">
            <v>16827.44</v>
          </cell>
          <cell r="J32">
            <v>108.82</v>
          </cell>
          <cell r="K32">
            <v>9439.61</v>
          </cell>
          <cell r="L32">
            <v>186.33</v>
          </cell>
          <cell r="M32">
            <v>427.05</v>
          </cell>
          <cell r="N32">
            <v>338.51</v>
          </cell>
          <cell r="O32">
            <v>539.23</v>
          </cell>
          <cell r="P32" t="str">
            <v>-</v>
          </cell>
          <cell r="Q32">
            <v>4139.92</v>
          </cell>
          <cell r="R32">
            <v>7138.74</v>
          </cell>
          <cell r="S32">
            <v>3083.8</v>
          </cell>
          <cell r="T32">
            <v>284.28</v>
          </cell>
          <cell r="U32">
            <v>2472.39</v>
          </cell>
          <cell r="V32">
            <v>394.92</v>
          </cell>
          <cell r="W32" t="str">
            <v>-</v>
          </cell>
          <cell r="X32" t="str">
            <v>-</v>
          </cell>
        </row>
        <row r="33">
          <cell r="B33">
            <v>627026.18</v>
          </cell>
          <cell r="C33">
            <v>346953.68</v>
          </cell>
          <cell r="D33" t="str">
            <v>-</v>
          </cell>
          <cell r="E33">
            <v>39476.21</v>
          </cell>
          <cell r="F33" t="str">
            <v>-</v>
          </cell>
          <cell r="G33">
            <v>257.62</v>
          </cell>
          <cell r="H33">
            <v>43373.72</v>
          </cell>
          <cell r="I33">
            <v>85755.94</v>
          </cell>
          <cell r="J33">
            <v>5214.41</v>
          </cell>
          <cell r="K33">
            <v>28413.44</v>
          </cell>
          <cell r="L33">
            <v>3323.99</v>
          </cell>
          <cell r="M33">
            <v>1684.06</v>
          </cell>
          <cell r="N33">
            <v>605.51</v>
          </cell>
          <cell r="O33">
            <v>2567.18</v>
          </cell>
          <cell r="P33">
            <v>2335.35</v>
          </cell>
          <cell r="Q33">
            <v>27294.83</v>
          </cell>
          <cell r="R33">
            <v>13412.12</v>
          </cell>
          <cell r="S33">
            <v>12308.75</v>
          </cell>
          <cell r="T33">
            <v>3570.01</v>
          </cell>
          <cell r="U33">
            <v>9098.92</v>
          </cell>
          <cell r="V33">
            <v>1380.43</v>
          </cell>
          <cell r="W33" t="str">
            <v>-</v>
          </cell>
          <cell r="X33" t="str">
            <v>-</v>
          </cell>
        </row>
        <row r="34">
          <cell r="B34">
            <v>336655.62</v>
          </cell>
          <cell r="C34">
            <v>193082.88</v>
          </cell>
          <cell r="D34" t="str">
            <v>-</v>
          </cell>
          <cell r="E34">
            <v>16159.1</v>
          </cell>
          <cell r="F34" t="str">
            <v>-</v>
          </cell>
          <cell r="G34">
            <v>257.62</v>
          </cell>
          <cell r="H34">
            <v>37000.94</v>
          </cell>
          <cell r="I34">
            <v>39601.03</v>
          </cell>
          <cell r="J34">
            <v>4712.24</v>
          </cell>
          <cell r="K34">
            <v>9118.64</v>
          </cell>
          <cell r="L34">
            <v>2424.1</v>
          </cell>
          <cell r="M34">
            <v>1109.46</v>
          </cell>
          <cell r="N34">
            <v>399.93</v>
          </cell>
          <cell r="O34">
            <v>1652.68</v>
          </cell>
          <cell r="P34">
            <v>620.69</v>
          </cell>
          <cell r="Q34">
            <v>17177.24</v>
          </cell>
          <cell r="R34">
            <v>4089.52</v>
          </cell>
          <cell r="S34">
            <v>3837.21</v>
          </cell>
          <cell r="T34">
            <v>2124.74</v>
          </cell>
          <cell r="U34">
            <v>3287.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90370.55</v>
          </cell>
          <cell r="C35">
            <v>153870.8</v>
          </cell>
          <cell r="D35" t="str">
            <v>-</v>
          </cell>
          <cell r="E35">
            <v>23317.11</v>
          </cell>
          <cell r="F35" t="str">
            <v>-</v>
          </cell>
          <cell r="G35" t="str">
            <v>-</v>
          </cell>
          <cell r="H35">
            <v>6372.79</v>
          </cell>
          <cell r="I35">
            <v>46154.91</v>
          </cell>
          <cell r="J35">
            <v>502.17</v>
          </cell>
          <cell r="K35">
            <v>19294.8</v>
          </cell>
          <cell r="L35">
            <v>899.9</v>
          </cell>
          <cell r="M35">
            <v>574.6</v>
          </cell>
          <cell r="N35">
            <v>205.58</v>
          </cell>
          <cell r="O35">
            <v>914.5</v>
          </cell>
          <cell r="P35">
            <v>1714.66</v>
          </cell>
          <cell r="Q35">
            <v>10117.59</v>
          </cell>
          <cell r="R35">
            <v>9322.6</v>
          </cell>
          <cell r="S35">
            <v>8471.53</v>
          </cell>
          <cell r="T35">
            <v>1445.27</v>
          </cell>
          <cell r="U35">
            <v>5811.32</v>
          </cell>
          <cell r="V35">
            <v>1380.43</v>
          </cell>
          <cell r="W35" t="str">
            <v>-</v>
          </cell>
          <cell r="X35" t="str">
            <v>-</v>
          </cell>
        </row>
        <row r="36">
          <cell r="B36">
            <v>104086.02</v>
          </cell>
          <cell r="C36">
            <v>62248.96</v>
          </cell>
          <cell r="D36" t="str">
            <v>-</v>
          </cell>
          <cell r="E36">
            <v>1694.02</v>
          </cell>
          <cell r="F36">
            <v>125.23</v>
          </cell>
          <cell r="G36">
            <v>768.95</v>
          </cell>
          <cell r="H36">
            <v>4757.53</v>
          </cell>
          <cell r="I36">
            <v>9088.21</v>
          </cell>
          <cell r="J36">
            <v>605.94</v>
          </cell>
          <cell r="K36">
            <v>5247.49</v>
          </cell>
          <cell r="L36">
            <v>344.94</v>
          </cell>
          <cell r="M36">
            <v>317.68</v>
          </cell>
          <cell r="N36">
            <v>25.91</v>
          </cell>
          <cell r="O36">
            <v>369.76</v>
          </cell>
          <cell r="P36">
            <v>455.16</v>
          </cell>
          <cell r="Q36">
            <v>9754.6</v>
          </cell>
          <cell r="R36">
            <v>4231.25</v>
          </cell>
          <cell r="S36">
            <v>2309.9</v>
          </cell>
          <cell r="T36">
            <v>247.41</v>
          </cell>
          <cell r="U36">
            <v>1124.94</v>
          </cell>
          <cell r="V36">
            <v>347.4</v>
          </cell>
          <cell r="W36">
            <v>20.73</v>
          </cell>
          <cell r="X36" t="str">
            <v>-</v>
          </cell>
        </row>
        <row r="37">
          <cell r="B37">
            <v>58730.13</v>
          </cell>
          <cell r="C37">
            <v>36645.47</v>
          </cell>
          <cell r="D37" t="str">
            <v>-</v>
          </cell>
          <cell r="E37">
            <v>854.09</v>
          </cell>
          <cell r="F37">
            <v>125.23</v>
          </cell>
          <cell r="G37">
            <v>530.71</v>
          </cell>
          <cell r="H37">
            <v>4529.19</v>
          </cell>
          <cell r="I37">
            <v>4432.7</v>
          </cell>
          <cell r="J37">
            <v>552.04</v>
          </cell>
          <cell r="K37">
            <v>2083.63</v>
          </cell>
          <cell r="L37">
            <v>287.64</v>
          </cell>
          <cell r="M37">
            <v>144.16</v>
          </cell>
          <cell r="N37">
            <v>25.91</v>
          </cell>
          <cell r="O37">
            <v>224.24</v>
          </cell>
          <cell r="P37">
            <v>122.33</v>
          </cell>
          <cell r="Q37">
            <v>6051.46</v>
          </cell>
          <cell r="R37">
            <v>601.65</v>
          </cell>
          <cell r="S37">
            <v>822.95</v>
          </cell>
          <cell r="T37">
            <v>89.27</v>
          </cell>
          <cell r="U37">
            <v>487.99</v>
          </cell>
          <cell r="V37">
            <v>119.5</v>
          </cell>
          <cell r="W37" t="str">
            <v>-</v>
          </cell>
          <cell r="X37" t="str">
            <v>-</v>
          </cell>
        </row>
        <row r="38">
          <cell r="B38">
            <v>45355.89</v>
          </cell>
          <cell r="C38">
            <v>25603.49</v>
          </cell>
          <cell r="D38" t="str">
            <v>-</v>
          </cell>
          <cell r="E38">
            <v>839.93</v>
          </cell>
          <cell r="F38" t="str">
            <v>-</v>
          </cell>
          <cell r="G38">
            <v>238.24</v>
          </cell>
          <cell r="H38">
            <v>228.35</v>
          </cell>
          <cell r="I38">
            <v>4655.51</v>
          </cell>
          <cell r="J38">
            <v>53.9</v>
          </cell>
          <cell r="K38">
            <v>3163.86</v>
          </cell>
          <cell r="L38">
            <v>57.3</v>
          </cell>
          <cell r="M38">
            <v>173.52</v>
          </cell>
          <cell r="N38" t="str">
            <v>-</v>
          </cell>
          <cell r="O38">
            <v>145.52</v>
          </cell>
          <cell r="P38">
            <v>332.83</v>
          </cell>
          <cell r="Q38">
            <v>3703.14</v>
          </cell>
          <cell r="R38">
            <v>3629.61</v>
          </cell>
          <cell r="S38">
            <v>1486.95</v>
          </cell>
          <cell r="T38">
            <v>158.15</v>
          </cell>
          <cell r="U38">
            <v>636.96</v>
          </cell>
          <cell r="V38">
            <v>227.9</v>
          </cell>
          <cell r="W38">
            <v>20.73</v>
          </cell>
          <cell r="X38" t="str">
            <v>-</v>
          </cell>
        </row>
        <row r="39">
          <cell r="B39">
            <v>528385.56</v>
          </cell>
          <cell r="C39">
            <v>224368.96</v>
          </cell>
          <cell r="D39">
            <v>1613.11</v>
          </cell>
          <cell r="E39">
            <v>47941.95</v>
          </cell>
          <cell r="F39">
            <v>2218.51</v>
          </cell>
          <cell r="G39">
            <v>906.58</v>
          </cell>
          <cell r="H39">
            <v>44881.22</v>
          </cell>
          <cell r="I39">
            <v>73558.28</v>
          </cell>
          <cell r="J39">
            <v>7433.35</v>
          </cell>
          <cell r="K39">
            <v>42375.96</v>
          </cell>
          <cell r="L39" t="str">
            <v>-</v>
          </cell>
          <cell r="M39">
            <v>11734.12</v>
          </cell>
          <cell r="N39">
            <v>915.45</v>
          </cell>
          <cell r="O39">
            <v>2791.2</v>
          </cell>
          <cell r="P39">
            <v>2210.09</v>
          </cell>
          <cell r="Q39">
            <v>18050.29</v>
          </cell>
          <cell r="R39">
            <v>19405.49</v>
          </cell>
          <cell r="S39">
            <v>11737.19</v>
          </cell>
          <cell r="T39">
            <v>2841.93</v>
          </cell>
          <cell r="U39">
            <v>11209.42</v>
          </cell>
          <cell r="V39">
            <v>2192.44</v>
          </cell>
          <cell r="W39" t="str">
            <v>-</v>
          </cell>
          <cell r="X39" t="str">
            <v>-</v>
          </cell>
        </row>
        <row r="40">
          <cell r="B40">
            <v>282445.88</v>
          </cell>
          <cell r="C40">
            <v>118744.35</v>
          </cell>
          <cell r="D40">
            <v>1613.11</v>
          </cell>
          <cell r="E40">
            <v>27528.9</v>
          </cell>
          <cell r="F40">
            <v>1812.08</v>
          </cell>
          <cell r="G40">
            <v>906.58</v>
          </cell>
          <cell r="H40">
            <v>34513.52</v>
          </cell>
          <cell r="I40">
            <v>37083.59</v>
          </cell>
          <cell r="J40">
            <v>6373.14</v>
          </cell>
          <cell r="K40">
            <v>17054.82</v>
          </cell>
          <cell r="L40" t="str">
            <v>-</v>
          </cell>
          <cell r="M40">
            <v>8992.89</v>
          </cell>
          <cell r="N40">
            <v>654.08</v>
          </cell>
          <cell r="O40">
            <v>2286.3</v>
          </cell>
          <cell r="P40">
            <v>2095.5</v>
          </cell>
          <cell r="Q40">
            <v>9327.74</v>
          </cell>
          <cell r="R40">
            <v>4741.98</v>
          </cell>
          <cell r="S40">
            <v>2029.62</v>
          </cell>
          <cell r="T40">
            <v>1810.04</v>
          </cell>
          <cell r="U40">
            <v>4877.6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5939.68</v>
          </cell>
          <cell r="C41">
            <v>105624.61</v>
          </cell>
          <cell r="D41" t="str">
            <v>-</v>
          </cell>
          <cell r="E41">
            <v>20413.06</v>
          </cell>
          <cell r="F41">
            <v>406.43</v>
          </cell>
          <cell r="G41" t="str">
            <v>-</v>
          </cell>
          <cell r="H41">
            <v>10367.69</v>
          </cell>
          <cell r="I41">
            <v>36474.69</v>
          </cell>
          <cell r="J41">
            <v>1060.21</v>
          </cell>
          <cell r="K41">
            <v>25321.14</v>
          </cell>
          <cell r="L41" t="str">
            <v>-</v>
          </cell>
          <cell r="M41">
            <v>2741.23</v>
          </cell>
          <cell r="N41">
            <v>261.36</v>
          </cell>
          <cell r="O41">
            <v>504.9</v>
          </cell>
          <cell r="P41">
            <v>114.59</v>
          </cell>
          <cell r="Q41">
            <v>8722.55</v>
          </cell>
          <cell r="R41">
            <v>14663.51</v>
          </cell>
          <cell r="S41">
            <v>9707.58</v>
          </cell>
          <cell r="T41">
            <v>1031.88</v>
          </cell>
          <cell r="U41">
            <v>6331.8</v>
          </cell>
          <cell r="V41">
            <v>2192.44</v>
          </cell>
          <cell r="W41" t="str">
            <v>-</v>
          </cell>
          <cell r="X41" t="str">
            <v>-</v>
          </cell>
        </row>
        <row r="42">
          <cell r="B42">
            <v>152155.87</v>
          </cell>
          <cell r="C42">
            <v>78295.79</v>
          </cell>
          <cell r="D42" t="str">
            <v>-</v>
          </cell>
          <cell r="E42">
            <v>11410.18</v>
          </cell>
          <cell r="F42" t="str">
            <v>-</v>
          </cell>
          <cell r="G42">
            <v>1067.48</v>
          </cell>
          <cell r="H42">
            <v>7617.63</v>
          </cell>
          <cell r="I42">
            <v>20487.39</v>
          </cell>
          <cell r="J42">
            <v>2163.3</v>
          </cell>
          <cell r="K42">
            <v>7744.13</v>
          </cell>
          <cell r="L42">
            <v>202.54</v>
          </cell>
          <cell r="M42">
            <v>1687.15</v>
          </cell>
          <cell r="N42">
            <v>32.65</v>
          </cell>
          <cell r="O42">
            <v>558.21</v>
          </cell>
          <cell r="P42">
            <v>517.55</v>
          </cell>
          <cell r="Q42">
            <v>7999.5</v>
          </cell>
          <cell r="R42">
            <v>5738.28</v>
          </cell>
          <cell r="S42">
            <v>3873.93</v>
          </cell>
          <cell r="T42">
            <v>434.63</v>
          </cell>
          <cell r="U42">
            <v>1940.43</v>
          </cell>
          <cell r="V42">
            <v>385.1</v>
          </cell>
          <cell r="W42" t="str">
            <v>-</v>
          </cell>
          <cell r="X42" t="str">
            <v>-</v>
          </cell>
        </row>
        <row r="43">
          <cell r="B43">
            <v>82618.15</v>
          </cell>
          <cell r="C43">
            <v>45471.71</v>
          </cell>
          <cell r="D43" t="str">
            <v>-</v>
          </cell>
          <cell r="E43">
            <v>5931.92</v>
          </cell>
          <cell r="F43" t="str">
            <v>-</v>
          </cell>
          <cell r="G43">
            <v>899.41</v>
          </cell>
          <cell r="H43">
            <v>6283.64</v>
          </cell>
          <cell r="I43">
            <v>10618.84</v>
          </cell>
          <cell r="J43">
            <v>1866.38</v>
          </cell>
          <cell r="K43">
            <v>1742.78</v>
          </cell>
          <cell r="L43">
            <v>38.2</v>
          </cell>
          <cell r="M43">
            <v>630.81</v>
          </cell>
          <cell r="N43" t="str">
            <v>-</v>
          </cell>
          <cell r="O43">
            <v>446.07</v>
          </cell>
          <cell r="P43">
            <v>325.89</v>
          </cell>
          <cell r="Q43">
            <v>3952.05</v>
          </cell>
          <cell r="R43">
            <v>2230.15</v>
          </cell>
          <cell r="S43">
            <v>1198.71</v>
          </cell>
          <cell r="T43">
            <v>280.93</v>
          </cell>
          <cell r="U43">
            <v>700.6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9537.72</v>
          </cell>
          <cell r="C44">
            <v>32824.08</v>
          </cell>
          <cell r="D44" t="str">
            <v>-</v>
          </cell>
          <cell r="E44">
            <v>5478.26</v>
          </cell>
          <cell r="F44" t="str">
            <v>-</v>
          </cell>
          <cell r="G44">
            <v>168.07</v>
          </cell>
          <cell r="H44">
            <v>1334</v>
          </cell>
          <cell r="I44">
            <v>9868.54</v>
          </cell>
          <cell r="J44">
            <v>296.92</v>
          </cell>
          <cell r="K44">
            <v>6001.36</v>
          </cell>
          <cell r="L44">
            <v>164.33</v>
          </cell>
          <cell r="M44">
            <v>1056.34</v>
          </cell>
          <cell r="N44">
            <v>32.65</v>
          </cell>
          <cell r="O44">
            <v>112.15</v>
          </cell>
          <cell r="P44">
            <v>191.65</v>
          </cell>
          <cell r="Q44">
            <v>4047.45</v>
          </cell>
          <cell r="R44">
            <v>3508.13</v>
          </cell>
          <cell r="S44">
            <v>2675.22</v>
          </cell>
          <cell r="T44">
            <v>153.7</v>
          </cell>
          <cell r="U44">
            <v>1239.78</v>
          </cell>
          <cell r="V44">
            <v>385.1</v>
          </cell>
          <cell r="W44" t="str">
            <v>-</v>
          </cell>
          <cell r="X44" t="str">
            <v>-</v>
          </cell>
        </row>
        <row r="45">
          <cell r="B45">
            <v>418775.66</v>
          </cell>
          <cell r="C45">
            <v>228017.37</v>
          </cell>
          <cell r="D45">
            <v>2073.48</v>
          </cell>
          <cell r="E45">
            <v>34441.18</v>
          </cell>
          <cell r="F45">
            <v>659.67</v>
          </cell>
          <cell r="G45">
            <v>2450.94</v>
          </cell>
          <cell r="H45">
            <v>22889.7</v>
          </cell>
          <cell r="I45">
            <v>50229.26</v>
          </cell>
          <cell r="J45">
            <v>5616.49</v>
          </cell>
          <cell r="K45">
            <v>13601.41</v>
          </cell>
          <cell r="L45">
            <v>121.39</v>
          </cell>
          <cell r="M45">
            <v>4304.29</v>
          </cell>
          <cell r="N45" t="str">
            <v>-</v>
          </cell>
          <cell r="O45">
            <v>129.74</v>
          </cell>
          <cell r="P45">
            <v>871.29</v>
          </cell>
          <cell r="Q45">
            <v>11490.92</v>
          </cell>
          <cell r="R45">
            <v>9466.94</v>
          </cell>
          <cell r="S45">
            <v>6359.72</v>
          </cell>
          <cell r="T45">
            <v>1606.29</v>
          </cell>
          <cell r="U45">
            <v>23842.55</v>
          </cell>
          <cell r="V45">
            <v>603</v>
          </cell>
          <cell r="W45" t="str">
            <v>-</v>
          </cell>
          <cell r="X45" t="str">
            <v>-</v>
          </cell>
        </row>
        <row r="46">
          <cell r="B46">
            <v>230561.65</v>
          </cell>
          <cell r="C46">
            <v>128571.68</v>
          </cell>
          <cell r="D46">
            <v>2073.48</v>
          </cell>
          <cell r="E46">
            <v>18476.91</v>
          </cell>
          <cell r="F46">
            <v>659.67</v>
          </cell>
          <cell r="G46">
            <v>1779.43</v>
          </cell>
          <cell r="H46">
            <v>19485.35</v>
          </cell>
          <cell r="I46">
            <v>23348.98</v>
          </cell>
          <cell r="J46">
            <v>5170.71</v>
          </cell>
          <cell r="K46">
            <v>3126.47</v>
          </cell>
          <cell r="L46" t="str">
            <v>-</v>
          </cell>
          <cell r="M46">
            <v>607.56</v>
          </cell>
          <cell r="N46" t="str">
            <v>-</v>
          </cell>
          <cell r="O46" t="str">
            <v>-</v>
          </cell>
          <cell r="P46">
            <v>445.39</v>
          </cell>
          <cell r="Q46">
            <v>7249.42</v>
          </cell>
          <cell r="R46">
            <v>3544.83</v>
          </cell>
          <cell r="S46">
            <v>2016.12</v>
          </cell>
          <cell r="T46">
            <v>801.48</v>
          </cell>
          <cell r="U46">
            <v>13009.14</v>
          </cell>
          <cell r="V46">
            <v>195.02</v>
          </cell>
          <cell r="W46" t="str">
            <v>-</v>
          </cell>
          <cell r="X46" t="str">
            <v>-</v>
          </cell>
        </row>
        <row r="51">
          <cell r="B51">
            <v>188214.01</v>
          </cell>
          <cell r="C51">
            <v>99445.69</v>
          </cell>
          <cell r="D51" t="str">
            <v>-</v>
          </cell>
          <cell r="E51">
            <v>15964.27</v>
          </cell>
          <cell r="F51" t="str">
            <v>-</v>
          </cell>
          <cell r="G51">
            <v>671.51</v>
          </cell>
          <cell r="H51">
            <v>3404.35</v>
          </cell>
          <cell r="I51">
            <v>26880.28</v>
          </cell>
          <cell r="J51">
            <v>445.78</v>
          </cell>
          <cell r="K51">
            <v>10474.94</v>
          </cell>
          <cell r="L51">
            <v>121.39</v>
          </cell>
          <cell r="M51">
            <v>3696.74</v>
          </cell>
          <cell r="N51" t="str">
            <v>-</v>
          </cell>
          <cell r="O51">
            <v>129.74</v>
          </cell>
          <cell r="P51">
            <v>425.91</v>
          </cell>
          <cell r="Q51">
            <v>4241.51</v>
          </cell>
          <cell r="R51">
            <v>5922.1</v>
          </cell>
          <cell r="S51">
            <v>4343.6</v>
          </cell>
          <cell r="T51">
            <v>804.81</v>
          </cell>
          <cell r="U51">
            <v>10833.41</v>
          </cell>
          <cell r="V51">
            <v>407.98</v>
          </cell>
          <cell r="W51" t="str">
            <v>-</v>
          </cell>
          <cell r="X51" t="str">
            <v>-</v>
          </cell>
        </row>
        <row r="52">
          <cell r="B52">
            <v>254525.29</v>
          </cell>
          <cell r="C52">
            <v>125172.42</v>
          </cell>
          <cell r="D52">
            <v>100.79</v>
          </cell>
          <cell r="E52">
            <v>15534.4</v>
          </cell>
          <cell r="F52">
            <v>907.14</v>
          </cell>
          <cell r="G52">
            <v>1301.05</v>
          </cell>
          <cell r="H52">
            <v>17138.52</v>
          </cell>
          <cell r="I52">
            <v>38373.33</v>
          </cell>
          <cell r="J52">
            <v>4248.09</v>
          </cell>
          <cell r="K52">
            <v>9928.15</v>
          </cell>
          <cell r="L52">
            <v>421.83</v>
          </cell>
          <cell r="M52">
            <v>1640.34</v>
          </cell>
          <cell r="N52">
            <v>784.93</v>
          </cell>
          <cell r="O52">
            <v>1302.06</v>
          </cell>
          <cell r="P52">
            <v>1327.54</v>
          </cell>
          <cell r="Q52">
            <v>13327.93</v>
          </cell>
          <cell r="R52">
            <v>11887.92</v>
          </cell>
          <cell r="S52">
            <v>3702.76</v>
          </cell>
          <cell r="T52">
            <v>1109.5</v>
          </cell>
          <cell r="U52">
            <v>3870.62</v>
          </cell>
          <cell r="V52">
            <v>2073.43</v>
          </cell>
          <cell r="W52">
            <v>372.55</v>
          </cell>
          <cell r="X52" t="str">
            <v>-</v>
          </cell>
        </row>
        <row r="53">
          <cell r="B53">
            <v>141349.82</v>
          </cell>
          <cell r="C53">
            <v>73826.65</v>
          </cell>
          <cell r="D53" t="str">
            <v>-</v>
          </cell>
          <cell r="E53">
            <v>5991.7</v>
          </cell>
          <cell r="F53">
            <v>815.17</v>
          </cell>
          <cell r="G53">
            <v>878.26</v>
          </cell>
          <cell r="H53">
            <v>14132.47</v>
          </cell>
          <cell r="I53">
            <v>19209.25</v>
          </cell>
          <cell r="J53">
            <v>3459.45</v>
          </cell>
          <cell r="K53">
            <v>3313.81</v>
          </cell>
          <cell r="L53">
            <v>348.69</v>
          </cell>
          <cell r="M53">
            <v>507.81</v>
          </cell>
          <cell r="N53">
            <v>784.93</v>
          </cell>
          <cell r="O53">
            <v>1031.64</v>
          </cell>
          <cell r="P53">
            <v>974.44</v>
          </cell>
          <cell r="Q53">
            <v>8069.29</v>
          </cell>
          <cell r="R53">
            <v>4871.81</v>
          </cell>
          <cell r="S53">
            <v>905.95</v>
          </cell>
          <cell r="T53">
            <v>763.5</v>
          </cell>
          <cell r="U53">
            <v>857.1</v>
          </cell>
          <cell r="V53">
            <v>235.34</v>
          </cell>
          <cell r="W53">
            <v>372.55</v>
          </cell>
          <cell r="X53" t="str">
            <v>-</v>
          </cell>
        </row>
        <row r="54">
          <cell r="B54">
            <v>113175.47</v>
          </cell>
          <cell r="C54">
            <v>51345.77</v>
          </cell>
          <cell r="D54">
            <v>100.79</v>
          </cell>
          <cell r="E54">
            <v>9542.69</v>
          </cell>
          <cell r="F54">
            <v>91.97</v>
          </cell>
          <cell r="G54">
            <v>422.79</v>
          </cell>
          <cell r="H54">
            <v>3006.05</v>
          </cell>
          <cell r="I54">
            <v>19164.08</v>
          </cell>
          <cell r="J54">
            <v>788.64</v>
          </cell>
          <cell r="K54">
            <v>6614.34</v>
          </cell>
          <cell r="L54">
            <v>73.14</v>
          </cell>
          <cell r="M54">
            <v>1132.53</v>
          </cell>
          <cell r="N54" t="str">
            <v>-</v>
          </cell>
          <cell r="O54">
            <v>270.42</v>
          </cell>
          <cell r="P54">
            <v>353.09</v>
          </cell>
          <cell r="Q54">
            <v>5258.64</v>
          </cell>
          <cell r="R54">
            <v>7016.11</v>
          </cell>
          <cell r="S54">
            <v>2796.81</v>
          </cell>
          <cell r="T54">
            <v>346</v>
          </cell>
          <cell r="U54">
            <v>3013.52</v>
          </cell>
          <cell r="V54">
            <v>1838.09</v>
          </cell>
          <cell r="W54" t="str">
            <v>-</v>
          </cell>
          <cell r="X54" t="str">
            <v>-</v>
          </cell>
        </row>
        <row r="55">
          <cell r="B55">
            <v>345410.27</v>
          </cell>
          <cell r="C55">
            <v>144075.73</v>
          </cell>
          <cell r="D55" t="str">
            <v>-</v>
          </cell>
          <cell r="E55">
            <v>36593.92</v>
          </cell>
          <cell r="F55" t="str">
            <v>-</v>
          </cell>
          <cell r="G55">
            <v>181.81</v>
          </cell>
          <cell r="H55">
            <v>27293.44</v>
          </cell>
          <cell r="I55">
            <v>55495.58</v>
          </cell>
          <cell r="J55">
            <v>6540.29</v>
          </cell>
          <cell r="K55">
            <v>23566.87</v>
          </cell>
          <cell r="L55">
            <v>99.47</v>
          </cell>
          <cell r="M55">
            <v>3638.09</v>
          </cell>
          <cell r="N55">
            <v>113.42</v>
          </cell>
          <cell r="O55">
            <v>2763.72</v>
          </cell>
          <cell r="P55">
            <v>1278.57</v>
          </cell>
          <cell r="Q55">
            <v>17738.25</v>
          </cell>
          <cell r="R55">
            <v>7238.31</v>
          </cell>
          <cell r="S55">
            <v>7812.71</v>
          </cell>
          <cell r="T55">
            <v>903.09</v>
          </cell>
          <cell r="U55">
            <v>7461.69</v>
          </cell>
          <cell r="V55">
            <v>2615.32</v>
          </cell>
          <cell r="W55" t="str">
            <v>-</v>
          </cell>
          <cell r="X55" t="str">
            <v>-</v>
          </cell>
        </row>
        <row r="56">
          <cell r="B56">
            <v>177836.26</v>
          </cell>
          <cell r="C56">
            <v>80101.65</v>
          </cell>
          <cell r="D56" t="str">
            <v>-</v>
          </cell>
          <cell r="E56">
            <v>14793.8</v>
          </cell>
          <cell r="F56" t="str">
            <v>-</v>
          </cell>
          <cell r="G56">
            <v>89.23</v>
          </cell>
          <cell r="H56">
            <v>19604.28</v>
          </cell>
          <cell r="I56">
            <v>27061.98</v>
          </cell>
          <cell r="J56">
            <v>5161.79</v>
          </cell>
          <cell r="K56">
            <v>6020.96</v>
          </cell>
          <cell r="L56">
            <v>99.47</v>
          </cell>
          <cell r="M56">
            <v>2608.57</v>
          </cell>
          <cell r="N56">
            <v>113.42</v>
          </cell>
          <cell r="O56">
            <v>1593.11</v>
          </cell>
          <cell r="P56">
            <v>627.86</v>
          </cell>
          <cell r="Q56">
            <v>12779.84</v>
          </cell>
          <cell r="R56">
            <v>2429.63</v>
          </cell>
          <cell r="S56">
            <v>2051.11</v>
          </cell>
          <cell r="T56">
            <v>233.59</v>
          </cell>
          <cell r="U56">
            <v>1969.52</v>
          </cell>
          <cell r="V56">
            <v>496.45</v>
          </cell>
          <cell r="W56" t="str">
            <v>-</v>
          </cell>
          <cell r="X56" t="str">
            <v>-</v>
          </cell>
        </row>
        <row r="57">
          <cell r="B57">
            <v>167574.01</v>
          </cell>
          <cell r="C57">
            <v>63974.08</v>
          </cell>
          <cell r="D57" t="str">
            <v>-</v>
          </cell>
          <cell r="E57">
            <v>21800.11</v>
          </cell>
          <cell r="F57" t="str">
            <v>-</v>
          </cell>
          <cell r="G57">
            <v>92.58</v>
          </cell>
          <cell r="H57">
            <v>7689.15</v>
          </cell>
          <cell r="I57">
            <v>28433.6</v>
          </cell>
          <cell r="J57">
            <v>1378.5</v>
          </cell>
          <cell r="K57">
            <v>17545.92</v>
          </cell>
          <cell r="L57" t="str">
            <v>-</v>
          </cell>
          <cell r="M57">
            <v>1029.52</v>
          </cell>
          <cell r="N57" t="str">
            <v>-</v>
          </cell>
          <cell r="O57">
            <v>1170.61</v>
          </cell>
          <cell r="P57">
            <v>650.72</v>
          </cell>
          <cell r="Q57">
            <v>4958.41</v>
          </cell>
          <cell r="R57">
            <v>4808.68</v>
          </cell>
          <cell r="S57">
            <v>5761.6</v>
          </cell>
          <cell r="T57">
            <v>669.49</v>
          </cell>
          <cell r="U57">
            <v>5492.16</v>
          </cell>
          <cell r="V57">
            <v>2118.87</v>
          </cell>
          <cell r="W57" t="str">
            <v>-</v>
          </cell>
          <cell r="X57" t="str">
            <v>-</v>
          </cell>
        </row>
        <row r="58">
          <cell r="B58">
            <v>492667.75</v>
          </cell>
          <cell r="C58">
            <v>205901.63</v>
          </cell>
          <cell r="D58">
            <v>525.12</v>
          </cell>
          <cell r="E58">
            <v>45518.01</v>
          </cell>
          <cell r="F58">
            <v>2315.95</v>
          </cell>
          <cell r="G58">
            <v>175.89</v>
          </cell>
          <cell r="H58">
            <v>31562.58</v>
          </cell>
          <cell r="I58">
            <v>67844.22</v>
          </cell>
          <cell r="J58">
            <v>19386.07</v>
          </cell>
          <cell r="K58">
            <v>34935.9</v>
          </cell>
          <cell r="L58">
            <v>337.32</v>
          </cell>
          <cell r="M58">
            <v>7211.1</v>
          </cell>
          <cell r="N58">
            <v>2181.41</v>
          </cell>
          <cell r="O58">
            <v>8386.47</v>
          </cell>
          <cell r="P58">
            <v>5373.36</v>
          </cell>
          <cell r="Q58">
            <v>19835.08</v>
          </cell>
          <cell r="R58">
            <v>19284.7</v>
          </cell>
          <cell r="S58">
            <v>5492.67</v>
          </cell>
          <cell r="T58">
            <v>2453.27</v>
          </cell>
          <cell r="U58">
            <v>11131.98</v>
          </cell>
          <cell r="V58">
            <v>2815.01</v>
          </cell>
          <cell r="W58" t="str">
            <v>-</v>
          </cell>
          <cell r="X58" t="str">
            <v>-</v>
          </cell>
        </row>
        <row r="59">
          <cell r="B59">
            <v>260961.19</v>
          </cell>
          <cell r="C59">
            <v>120037.69</v>
          </cell>
          <cell r="D59">
            <v>525.12</v>
          </cell>
          <cell r="E59">
            <v>21591.35</v>
          </cell>
          <cell r="F59">
            <v>2147.76</v>
          </cell>
          <cell r="G59">
            <v>175.89</v>
          </cell>
          <cell r="H59">
            <v>27053.84</v>
          </cell>
          <cell r="I59">
            <v>30905.79</v>
          </cell>
          <cell r="J59">
            <v>15165.69</v>
          </cell>
          <cell r="K59">
            <v>5878.29</v>
          </cell>
          <cell r="L59">
            <v>205.3</v>
          </cell>
          <cell r="M59">
            <v>3153</v>
          </cell>
          <cell r="N59">
            <v>497.55</v>
          </cell>
          <cell r="O59">
            <v>5872.27</v>
          </cell>
          <cell r="P59">
            <v>3638.25</v>
          </cell>
          <cell r="Q59">
            <v>11568.23</v>
          </cell>
          <cell r="R59">
            <v>6956.4</v>
          </cell>
          <cell r="S59">
            <v>694.5</v>
          </cell>
          <cell r="T59">
            <v>1155.7</v>
          </cell>
          <cell r="U59">
            <v>3738.5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31706.56</v>
          </cell>
          <cell r="C60">
            <v>85863.94</v>
          </cell>
          <cell r="D60" t="str">
            <v>-</v>
          </cell>
          <cell r="E60">
            <v>23926.67</v>
          </cell>
          <cell r="F60">
            <v>168.19</v>
          </cell>
          <cell r="G60" t="str">
            <v>-</v>
          </cell>
          <cell r="H60">
            <v>4508.75</v>
          </cell>
          <cell r="I60">
            <v>36938.43</v>
          </cell>
          <cell r="J60">
            <v>4220.38</v>
          </cell>
          <cell r="K60">
            <v>29057.61</v>
          </cell>
          <cell r="L60">
            <v>132.02</v>
          </cell>
          <cell r="M60">
            <v>4058.1</v>
          </cell>
          <cell r="N60">
            <v>1683.85</v>
          </cell>
          <cell r="O60">
            <v>2514.21</v>
          </cell>
          <cell r="P60">
            <v>1735.12</v>
          </cell>
          <cell r="Q60">
            <v>8266.86</v>
          </cell>
          <cell r="R60">
            <v>12328.3</v>
          </cell>
          <cell r="S60">
            <v>4798.16</v>
          </cell>
          <cell r="T60">
            <v>1297.57</v>
          </cell>
          <cell r="U60">
            <v>7393.4</v>
          </cell>
          <cell r="V60">
            <v>2815.01</v>
          </cell>
          <cell r="W60" t="str">
            <v>-</v>
          </cell>
          <cell r="X60" t="str">
            <v>-</v>
          </cell>
        </row>
        <row r="61">
          <cell r="B61">
            <v>290402.35</v>
          </cell>
          <cell r="C61">
            <v>124955.38</v>
          </cell>
          <cell r="D61">
            <v>374.7</v>
          </cell>
          <cell r="E61">
            <v>29352.38</v>
          </cell>
          <cell r="F61">
            <v>674.54</v>
          </cell>
          <cell r="G61">
            <v>423.47</v>
          </cell>
          <cell r="H61">
            <v>21847.49</v>
          </cell>
          <cell r="I61">
            <v>46121.41</v>
          </cell>
          <cell r="J61">
            <v>2697.08</v>
          </cell>
          <cell r="K61">
            <v>20412.87</v>
          </cell>
          <cell r="L61">
            <v>59.81</v>
          </cell>
          <cell r="M61">
            <v>2100.3</v>
          </cell>
          <cell r="N61">
            <v>193.32</v>
          </cell>
          <cell r="O61">
            <v>563.06</v>
          </cell>
          <cell r="P61">
            <v>1185.38</v>
          </cell>
          <cell r="Q61">
            <v>15927.17</v>
          </cell>
          <cell r="R61">
            <v>10648.16</v>
          </cell>
          <cell r="S61">
            <v>5774.92</v>
          </cell>
          <cell r="T61">
            <v>863.34</v>
          </cell>
          <cell r="U61">
            <v>4377.1</v>
          </cell>
          <cell r="V61">
            <v>1850.47</v>
          </cell>
          <cell r="W61" t="str">
            <v>-</v>
          </cell>
          <cell r="X61" t="str">
            <v>-</v>
          </cell>
        </row>
        <row r="62">
          <cell r="B62">
            <v>156335.85</v>
          </cell>
          <cell r="C62">
            <v>79090.73</v>
          </cell>
          <cell r="D62">
            <v>374.7</v>
          </cell>
          <cell r="E62">
            <v>13390.65</v>
          </cell>
          <cell r="F62">
            <v>116.93</v>
          </cell>
          <cell r="G62">
            <v>423.47</v>
          </cell>
          <cell r="H62">
            <v>13317.54</v>
          </cell>
          <cell r="I62">
            <v>22119.79</v>
          </cell>
          <cell r="J62">
            <v>2455.89</v>
          </cell>
          <cell r="K62">
            <v>7069.68</v>
          </cell>
          <cell r="L62">
            <v>59.81</v>
          </cell>
          <cell r="M62">
            <v>245.22</v>
          </cell>
          <cell r="N62" t="str">
            <v>-</v>
          </cell>
          <cell r="O62">
            <v>275.65</v>
          </cell>
          <cell r="P62">
            <v>997.34</v>
          </cell>
          <cell r="Q62">
            <v>9819.11</v>
          </cell>
          <cell r="R62">
            <v>4310.15</v>
          </cell>
          <cell r="S62">
            <v>648.19</v>
          </cell>
          <cell r="T62">
            <v>630.07</v>
          </cell>
          <cell r="U62">
            <v>893.22</v>
          </cell>
          <cell r="V62">
            <v>97.71</v>
          </cell>
          <cell r="W62" t="str">
            <v>-</v>
          </cell>
          <cell r="X62" t="str">
            <v>-</v>
          </cell>
        </row>
        <row r="63">
          <cell r="B63">
            <v>134066.5</v>
          </cell>
          <cell r="C63">
            <v>45864.64</v>
          </cell>
          <cell r="D63" t="str">
            <v>-</v>
          </cell>
          <cell r="E63">
            <v>15961.73</v>
          </cell>
          <cell r="F63">
            <v>557.61</v>
          </cell>
          <cell r="G63" t="str">
            <v>-</v>
          </cell>
          <cell r="H63">
            <v>8529.96</v>
          </cell>
          <cell r="I63">
            <v>24001.62</v>
          </cell>
          <cell r="J63">
            <v>241.18</v>
          </cell>
          <cell r="K63">
            <v>13343.19</v>
          </cell>
          <cell r="L63" t="str">
            <v>-</v>
          </cell>
          <cell r="M63">
            <v>1855.08</v>
          </cell>
          <cell r="N63">
            <v>193.32</v>
          </cell>
          <cell r="O63">
            <v>287.41</v>
          </cell>
          <cell r="P63">
            <v>188.04</v>
          </cell>
          <cell r="Q63">
            <v>6108.07</v>
          </cell>
          <cell r="R63">
            <v>6338.01</v>
          </cell>
          <cell r="S63">
            <v>5126.73</v>
          </cell>
          <cell r="T63">
            <v>233.27</v>
          </cell>
          <cell r="U63">
            <v>3483.88</v>
          </cell>
          <cell r="V63">
            <v>1752.76</v>
          </cell>
          <cell r="W63" t="str">
            <v>-</v>
          </cell>
          <cell r="X63" t="str">
            <v>-</v>
          </cell>
        </row>
        <row r="64">
          <cell r="B64">
            <v>469056.91</v>
          </cell>
          <cell r="C64">
            <v>203646.57</v>
          </cell>
          <cell r="D64">
            <v>593.77</v>
          </cell>
          <cell r="E64">
            <v>39233.81</v>
          </cell>
          <cell r="F64">
            <v>2386.25</v>
          </cell>
          <cell r="G64">
            <v>77.41</v>
          </cell>
          <cell r="H64">
            <v>29881.53</v>
          </cell>
          <cell r="I64">
            <v>85621.65</v>
          </cell>
          <cell r="J64">
            <v>6975.32</v>
          </cell>
          <cell r="K64">
            <v>33691.83</v>
          </cell>
          <cell r="L64">
            <v>1195.5</v>
          </cell>
          <cell r="M64">
            <v>4281.27</v>
          </cell>
          <cell r="N64">
            <v>407.84</v>
          </cell>
          <cell r="O64">
            <v>1851.2</v>
          </cell>
          <cell r="P64">
            <v>1333.34</v>
          </cell>
          <cell r="Q64">
            <v>22184.39</v>
          </cell>
          <cell r="R64">
            <v>17409.28</v>
          </cell>
          <cell r="S64">
            <v>9245.05</v>
          </cell>
          <cell r="T64">
            <v>1342.31</v>
          </cell>
          <cell r="U64">
            <v>6460.38</v>
          </cell>
          <cell r="V64">
            <v>1238.21</v>
          </cell>
          <cell r="W64" t="str">
            <v>-</v>
          </cell>
          <cell r="X64" t="str">
            <v>-</v>
          </cell>
        </row>
        <row r="65">
          <cell r="B65">
            <v>250710.39</v>
          </cell>
          <cell r="C65">
            <v>117694.04</v>
          </cell>
          <cell r="D65">
            <v>593.77</v>
          </cell>
          <cell r="E65">
            <v>15994.8</v>
          </cell>
          <cell r="F65">
            <v>2155.11</v>
          </cell>
          <cell r="G65">
            <v>77.41</v>
          </cell>
          <cell r="H65">
            <v>23870.87</v>
          </cell>
          <cell r="I65">
            <v>42440.31</v>
          </cell>
          <cell r="J65">
            <v>5979.55</v>
          </cell>
          <cell r="K65">
            <v>10546.77</v>
          </cell>
          <cell r="L65">
            <v>935.57</v>
          </cell>
          <cell r="M65">
            <v>1164.68</v>
          </cell>
          <cell r="N65">
            <v>255.1</v>
          </cell>
          <cell r="O65">
            <v>1749.25</v>
          </cell>
          <cell r="P65">
            <v>948.61</v>
          </cell>
          <cell r="Q65">
            <v>12665.6</v>
          </cell>
          <cell r="R65">
            <v>7859.43</v>
          </cell>
          <cell r="S65">
            <v>1891.73</v>
          </cell>
          <cell r="T65">
            <v>646.99</v>
          </cell>
          <cell r="U65">
            <v>2204.11</v>
          </cell>
          <cell r="V65">
            <v>1036.71</v>
          </cell>
          <cell r="W65" t="str">
            <v>-</v>
          </cell>
          <cell r="X65" t="str">
            <v>-</v>
          </cell>
        </row>
        <row r="66">
          <cell r="B66">
            <v>218346.52</v>
          </cell>
          <cell r="C66">
            <v>85952.53</v>
          </cell>
          <cell r="D66" t="str">
            <v>-</v>
          </cell>
          <cell r="E66">
            <v>23239.02</v>
          </cell>
          <cell r="F66">
            <v>231.15</v>
          </cell>
          <cell r="G66" t="str">
            <v>-</v>
          </cell>
          <cell r="H66">
            <v>6010.66</v>
          </cell>
          <cell r="I66">
            <v>43181.33</v>
          </cell>
          <cell r="J66">
            <v>995.77</v>
          </cell>
          <cell r="K66">
            <v>23145.06</v>
          </cell>
          <cell r="L66">
            <v>259.92</v>
          </cell>
          <cell r="M66">
            <v>3116.59</v>
          </cell>
          <cell r="N66">
            <v>152.74</v>
          </cell>
          <cell r="O66">
            <v>101.96</v>
          </cell>
          <cell r="P66">
            <v>384.74</v>
          </cell>
          <cell r="Q66">
            <v>9518.8</v>
          </cell>
          <cell r="R66">
            <v>9549.85</v>
          </cell>
          <cell r="S66">
            <v>7353.32</v>
          </cell>
          <cell r="T66">
            <v>695.32</v>
          </cell>
          <cell r="U66">
            <v>4256.27</v>
          </cell>
          <cell r="V66">
            <v>201.5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6249510.18</v>
      </c>
      <c r="C6" s="15" t="n">
        <f aca="false">[1]t4!C5</f>
        <v>2752945.78</v>
      </c>
      <c r="D6" s="15" t="n">
        <f aca="false">[1]t4!D5</f>
        <v>14069.18</v>
      </c>
      <c r="E6" s="15" t="n">
        <f aca="false">[1]t4!E5</f>
        <v>609393.15</v>
      </c>
      <c r="F6" s="15" t="n">
        <f aca="false">[1]t4!F5</f>
        <v>18042.58</v>
      </c>
      <c r="G6" s="15" t="n">
        <f aca="false">[1]t4!G5</f>
        <v>13699.23</v>
      </c>
      <c r="H6" s="15" t="n">
        <f aca="false">[1]t4!H5</f>
        <v>441914.98</v>
      </c>
      <c r="I6" s="15" t="n">
        <f aca="false">[1]t4!I5</f>
        <v>928243.53</v>
      </c>
      <c r="J6" s="15" t="n">
        <f aca="false">[1]t4!J5</f>
        <v>109730.65</v>
      </c>
      <c r="K6" s="15" t="n">
        <f aca="false">[1]t4!K5</f>
        <v>370853.93</v>
      </c>
      <c r="L6" s="15" t="n">
        <f aca="false">[1]t4!L5</f>
        <v>9188.52</v>
      </c>
      <c r="M6" s="15" t="n">
        <f aca="false">[1]t4!M5</f>
        <v>64348.3</v>
      </c>
      <c r="N6" s="14" t="s">
        <v>53</v>
      </c>
      <c r="O6" s="15" t="n">
        <f aca="false">[1]t4!N5</f>
        <v>13778.48</v>
      </c>
      <c r="P6" s="15" t="n">
        <f aca="false">[1]t4!O5</f>
        <v>31912.1</v>
      </c>
      <c r="Q6" s="15" t="n">
        <f aca="false">[1]t4!P5</f>
        <v>45078</v>
      </c>
      <c r="R6" s="15" t="n">
        <f aca="false">[1]t4!Q5</f>
        <v>285404.39</v>
      </c>
      <c r="S6" s="15" t="n">
        <f aca="false">[1]t4!R5</f>
        <v>221548.92</v>
      </c>
      <c r="T6" s="15" t="n">
        <f aca="false">[1]t4!S5</f>
        <v>118522.62</v>
      </c>
      <c r="U6" s="15" t="n">
        <f aca="false">[1]t4!T5</f>
        <v>40257.16</v>
      </c>
      <c r="V6" s="15" t="n">
        <f aca="false">[1]t4!U5</f>
        <v>133451.69</v>
      </c>
      <c r="W6" s="15" t="n">
        <f aca="false">[1]t4!V5</f>
        <v>26733.69</v>
      </c>
      <c r="X6" s="15" t="n">
        <f aca="false">[1]t4!W5</f>
        <v>393.28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3348718.27</v>
      </c>
      <c r="C7" s="15" t="n">
        <f aca="false">[1]t4!C6</f>
        <v>1589532.09</v>
      </c>
      <c r="D7" s="15" t="n">
        <f aca="false">[1]t4!D6</f>
        <v>12866.79</v>
      </c>
      <c r="E7" s="15" t="n">
        <f aca="false">[1]t4!E6</f>
        <v>262179.89</v>
      </c>
      <c r="F7" s="15" t="n">
        <f aca="false">[1]t4!F6</f>
        <v>14487.12</v>
      </c>
      <c r="G7" s="15" t="n">
        <f aca="false">[1]t4!G6</f>
        <v>10133.81</v>
      </c>
      <c r="H7" s="15" t="n">
        <f aca="false">[1]t4!H6</f>
        <v>366400.79</v>
      </c>
      <c r="I7" s="15" t="n">
        <f aca="false">[1]t4!I6</f>
        <v>435789.09</v>
      </c>
      <c r="J7" s="15" t="n">
        <f aca="false">[1]t4!J6</f>
        <v>88931.74</v>
      </c>
      <c r="K7" s="15" t="n">
        <f aca="false">[1]t4!K6</f>
        <v>118037.31</v>
      </c>
      <c r="L7" s="15" t="n">
        <f aca="false">[1]t4!L6</f>
        <v>6976.56</v>
      </c>
      <c r="M7" s="15" t="n">
        <f aca="false">[1]t4!M6</f>
        <v>28782.98</v>
      </c>
      <c r="N7" s="14" t="s">
        <v>54</v>
      </c>
      <c r="O7" s="15" t="n">
        <f aca="false">[1]t4!N6</f>
        <v>7463</v>
      </c>
      <c r="P7" s="15" t="n">
        <f aca="false">[1]t4!O6</f>
        <v>22398.54</v>
      </c>
      <c r="Q7" s="15" t="n">
        <f aca="false">[1]t4!P6</f>
        <v>29105.35</v>
      </c>
      <c r="R7" s="15" t="n">
        <f aca="false">[1]t4!Q6</f>
        <v>164337.78</v>
      </c>
      <c r="S7" s="15" t="n">
        <f aca="false">[1]t4!R6</f>
        <v>75865.36</v>
      </c>
      <c r="T7" s="15" t="n">
        <f aca="false">[1]t4!S6</f>
        <v>30867.96</v>
      </c>
      <c r="U7" s="15" t="n">
        <f aca="false">[1]t4!T6</f>
        <v>23269.67</v>
      </c>
      <c r="V7" s="15" t="n">
        <f aca="false">[1]t4!U6</f>
        <v>57030.56</v>
      </c>
      <c r="W7" s="15" t="n">
        <f aca="false">[1]t4!V6</f>
        <v>3889.33</v>
      </c>
      <c r="X7" s="15" t="n">
        <f aca="false">[1]t4!W6</f>
        <v>372.55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900791.91</v>
      </c>
      <c r="C8" s="15" t="n">
        <f aca="false">[1]t4!C7</f>
        <v>1163413.7</v>
      </c>
      <c r="D8" s="15" t="n">
        <f aca="false">[1]t4!D7</f>
        <v>1202.38</v>
      </c>
      <c r="E8" s="15" t="n">
        <f aca="false">[1]t4!E7</f>
        <v>347213.25</v>
      </c>
      <c r="F8" s="15" t="n">
        <f aca="false">[1]t4!F7</f>
        <v>3555.46</v>
      </c>
      <c r="G8" s="15" t="n">
        <f aca="false">[1]t4!G7</f>
        <v>3565.42</v>
      </c>
      <c r="H8" s="15" t="n">
        <f aca="false">[1]t4!H7</f>
        <v>75514.2</v>
      </c>
      <c r="I8" s="15" t="n">
        <f aca="false">[1]t4!I7</f>
        <v>492454.44</v>
      </c>
      <c r="J8" s="15" t="n">
        <f aca="false">[1]t4!J7</f>
        <v>20798.92</v>
      </c>
      <c r="K8" s="15" t="n">
        <f aca="false">[1]t4!K7</f>
        <v>252816.62</v>
      </c>
      <c r="L8" s="15" t="n">
        <f aca="false">[1]t4!L7</f>
        <v>2211.96</v>
      </c>
      <c r="M8" s="15" t="n">
        <f aca="false">[1]t4!M7</f>
        <v>35565.32</v>
      </c>
      <c r="N8" s="14" t="s">
        <v>55</v>
      </c>
      <c r="O8" s="15" t="n">
        <f aca="false">[1]t4!N7</f>
        <v>6315.48</v>
      </c>
      <c r="P8" s="15" t="n">
        <f aca="false">[1]t4!O7</f>
        <v>9513.56</v>
      </c>
      <c r="Q8" s="15" t="n">
        <f aca="false">[1]t4!P7</f>
        <v>15972.65</v>
      </c>
      <c r="R8" s="15" t="n">
        <f aca="false">[1]t4!Q7</f>
        <v>121066.61</v>
      </c>
      <c r="S8" s="15" t="n">
        <f aca="false">[1]t4!R7</f>
        <v>145683.56</v>
      </c>
      <c r="T8" s="15" t="n">
        <f aca="false">[1]t4!S7</f>
        <v>87654.66</v>
      </c>
      <c r="U8" s="15" t="n">
        <f aca="false">[1]t4!T7</f>
        <v>16987.49</v>
      </c>
      <c r="V8" s="15" t="n">
        <f aca="false">[1]t4!U7</f>
        <v>76421.13</v>
      </c>
      <c r="W8" s="15" t="n">
        <f aca="false">[1]t4!V7</f>
        <v>22844.37</v>
      </c>
      <c r="X8" s="15" t="n">
        <f aca="false">[1]t4!W7</f>
        <v>20.73</v>
      </c>
      <c r="Y8" s="15" t="str">
        <f aca="false">[1]t4!X7</f>
        <v>-</v>
      </c>
    </row>
    <row r="9" s="14" customFormat="true" ht="21.75" hidden="true" customHeight="true" outlineLevel="0" collapsed="false">
      <c r="A9" s="14" t="s">
        <v>56</v>
      </c>
      <c r="B9" s="15" t="n">
        <f aca="false">[1]t4!B8</f>
        <v>1031853.07</v>
      </c>
      <c r="C9" s="15" t="n">
        <f aca="false">[1]t4!C8</f>
        <v>375607.78</v>
      </c>
      <c r="D9" s="15" t="n">
        <f aca="false">[1]t4!D8</f>
        <v>4426.75</v>
      </c>
      <c r="E9" s="15" t="n">
        <f aca="false">[1]t4!E8</f>
        <v>104317.88</v>
      </c>
      <c r="F9" s="15" t="n">
        <f aca="false">[1]t4!F8</f>
        <v>933.77</v>
      </c>
      <c r="G9" s="15" t="n">
        <f aca="false">[1]t4!G8</f>
        <v>1303.45</v>
      </c>
      <c r="H9" s="15" t="n">
        <f aca="false">[1]t4!H8</f>
        <v>65765.61</v>
      </c>
      <c r="I9" s="15" t="n">
        <f aca="false">[1]t4!I8</f>
        <v>186623.55</v>
      </c>
      <c r="J9" s="15" t="n">
        <f aca="false">[1]t4!J8</f>
        <v>28575.02</v>
      </c>
      <c r="K9" s="15" t="n">
        <f aca="false">[1]t4!K8</f>
        <v>75575.92</v>
      </c>
      <c r="L9" s="15" t="n">
        <f aca="false">[1]t4!L8</f>
        <v>935.47</v>
      </c>
      <c r="M9" s="15" t="n">
        <f aca="false">[1]t4!M8</f>
        <v>9991.48</v>
      </c>
      <c r="N9" s="14" t="s">
        <v>56</v>
      </c>
      <c r="O9" s="15" t="n">
        <f aca="false">[1]t4!N8</f>
        <v>6590.04</v>
      </c>
      <c r="P9" s="15" t="n">
        <f aca="false">[1]t4!O8</f>
        <v>2317.3</v>
      </c>
      <c r="Q9" s="15" t="n">
        <f aca="false">[1]t4!P8</f>
        <v>18474.99</v>
      </c>
      <c r="R9" s="15" t="n">
        <f aca="false">[1]t4!Q8</f>
        <v>40664.93</v>
      </c>
      <c r="S9" s="15" t="n">
        <f aca="false">[1]t4!R8</f>
        <v>44163.26</v>
      </c>
      <c r="T9" s="15" t="n">
        <f aca="false">[1]t4!S8</f>
        <v>25551.8</v>
      </c>
      <c r="U9" s="15" t="n">
        <f aca="false">[1]t4!T8</f>
        <v>13284.53</v>
      </c>
      <c r="V9" s="15" t="n">
        <f aca="false">[1]t4!U8</f>
        <v>20263.16</v>
      </c>
      <c r="W9" s="15" t="n">
        <f aca="false">[1]t4!V8</f>
        <v>6486.36</v>
      </c>
      <c r="X9" s="15" t="str">
        <f aca="false">[1]t4!W8</f>
        <v>-</v>
      </c>
      <c r="Y9" s="15" t="str">
        <f aca="false">[1]t4!X8</f>
        <v>-</v>
      </c>
    </row>
    <row r="10" customFormat="false" ht="20.25" hidden="true" customHeight="true" outlineLevel="0" collapsed="false">
      <c r="A10" s="16" t="s">
        <v>54</v>
      </c>
      <c r="B10" s="17" t="n">
        <f aca="false">[1]t4!B9</f>
        <v>536483.9</v>
      </c>
      <c r="C10" s="17" t="n">
        <f aca="false">[1]t4!C9</f>
        <v>215432.54</v>
      </c>
      <c r="D10" s="17" t="n">
        <f aca="false">[1]t4!D9</f>
        <v>4426.75</v>
      </c>
      <c r="E10" s="17" t="n">
        <f aca="false">[1]t4!E9</f>
        <v>38335.84</v>
      </c>
      <c r="F10" s="17" t="n">
        <f aca="false">[1]t4!F9</f>
        <v>933.77</v>
      </c>
      <c r="G10" s="17" t="n">
        <f aca="false">[1]t4!G9</f>
        <v>1303.45</v>
      </c>
      <c r="H10" s="17" t="n">
        <f aca="false">[1]t4!H9</f>
        <v>59904.66</v>
      </c>
      <c r="I10" s="17" t="n">
        <f aca="false">[1]t4!I9</f>
        <v>80209.72</v>
      </c>
      <c r="J10" s="17" t="n">
        <f aca="false">[1]t4!J9</f>
        <v>21306.97</v>
      </c>
      <c r="K10" s="17" t="n">
        <f aca="false">[1]t4!K9</f>
        <v>30709.68</v>
      </c>
      <c r="L10" s="17" t="n">
        <f aca="false">[1]t4!L9</f>
        <v>935.47</v>
      </c>
      <c r="M10" s="17" t="n">
        <f aca="false">[1]t4!M9</f>
        <v>4267.85</v>
      </c>
      <c r="N10" s="16" t="s">
        <v>54</v>
      </c>
      <c r="O10" s="17" t="n">
        <f aca="false">[1]t4!N9</f>
        <v>3664.3</v>
      </c>
      <c r="P10" s="17" t="n">
        <f aca="false">[1]t4!O9</f>
        <v>1709.04</v>
      </c>
      <c r="Q10" s="17" t="n">
        <f aca="false">[1]t4!P9</f>
        <v>12466.94</v>
      </c>
      <c r="R10" s="17" t="n">
        <f aca="false">[1]t4!Q9</f>
        <v>19362.21</v>
      </c>
      <c r="S10" s="17" t="n">
        <f aca="false">[1]t4!R9</f>
        <v>13352.04</v>
      </c>
      <c r="T10" s="17" t="n">
        <f aca="false">[1]t4!S9</f>
        <v>9735.95</v>
      </c>
      <c r="U10" s="17" t="n">
        <f aca="false">[1]t4!T9</f>
        <v>8084.19</v>
      </c>
      <c r="V10" s="17" t="n">
        <f aca="false">[1]t4!U9</f>
        <v>9244.41</v>
      </c>
      <c r="W10" s="17" t="n">
        <f aca="false">[1]t4!V9</f>
        <v>1098.11</v>
      </c>
      <c r="X10" s="17" t="str">
        <f aca="false">[1]t4!W9</f>
        <v>-</v>
      </c>
      <c r="Y10" s="17" t="str">
        <f aca="false">[1]t4!X9</f>
        <v>-</v>
      </c>
    </row>
    <row r="11" customFormat="false" ht="20.25" hidden="true" customHeight="true" outlineLevel="0" collapsed="false">
      <c r="A11" s="16" t="s">
        <v>55</v>
      </c>
      <c r="B11" s="17" t="n">
        <f aca="false">[1]t4!B10</f>
        <v>495369.17</v>
      </c>
      <c r="C11" s="17" t="n">
        <f aca="false">[1]t4!C10</f>
        <v>160175.23</v>
      </c>
      <c r="D11" s="17" t="str">
        <f aca="false">[1]t4!D10</f>
        <v>-</v>
      </c>
      <c r="E11" s="17" t="n">
        <f aca="false">[1]t4!E10</f>
        <v>65982.04</v>
      </c>
      <c r="F11" s="17" t="str">
        <f aca="false">[1]t4!F10</f>
        <v>-</v>
      </c>
      <c r="G11" s="17" t="str">
        <f aca="false">[1]t4!G10</f>
        <v>-</v>
      </c>
      <c r="H11" s="17" t="n">
        <f aca="false">[1]t4!H10</f>
        <v>5860.95</v>
      </c>
      <c r="I11" s="17" t="n">
        <f aca="false">[1]t4!I10</f>
        <v>106413.84</v>
      </c>
      <c r="J11" s="17" t="n">
        <f aca="false">[1]t4!J10</f>
        <v>7268.06</v>
      </c>
      <c r="K11" s="17" t="n">
        <f aca="false">[1]t4!K10</f>
        <v>44866.24</v>
      </c>
      <c r="L11" s="17" t="str">
        <f aca="false">[1]t4!L10</f>
        <v>-</v>
      </c>
      <c r="M11" s="17" t="n">
        <f aca="false">[1]t4!M10</f>
        <v>5723.64</v>
      </c>
      <c r="N11" s="16" t="s">
        <v>55</v>
      </c>
      <c r="O11" s="17" t="n">
        <f aca="false">[1]t4!N10</f>
        <v>2925.74</v>
      </c>
      <c r="P11" s="17" t="n">
        <f aca="false">[1]t4!O10</f>
        <v>608.26</v>
      </c>
      <c r="Q11" s="17" t="n">
        <f aca="false">[1]t4!P10</f>
        <v>6008.05</v>
      </c>
      <c r="R11" s="17" t="n">
        <f aca="false">[1]t4!Q10</f>
        <v>21302.72</v>
      </c>
      <c r="S11" s="17" t="n">
        <f aca="false">[1]t4!R10</f>
        <v>30811.21</v>
      </c>
      <c r="T11" s="17" t="n">
        <f aca="false">[1]t4!S10</f>
        <v>15815.85</v>
      </c>
      <c r="U11" s="17" t="n">
        <f aca="false">[1]t4!T10</f>
        <v>5200.34</v>
      </c>
      <c r="V11" s="17" t="n">
        <f aca="false">[1]t4!U10</f>
        <v>11018.75</v>
      </c>
      <c r="W11" s="17" t="n">
        <f aca="false">[1]t4!V10</f>
        <v>5388.25</v>
      </c>
      <c r="X11" s="17" t="str">
        <f aca="false">[1]t4!W10</f>
        <v>-</v>
      </c>
      <c r="Y11" s="17" t="str">
        <f aca="false">[1]t4!X10</f>
        <v>-</v>
      </c>
    </row>
    <row r="12" s="14" customFormat="true" ht="22.5" hidden="true" customHeight="true" outlineLevel="0" collapsed="false">
      <c r="A12" s="14" t="s">
        <v>57</v>
      </c>
      <c r="B12" s="15" t="n">
        <f aca="false">[1]t4!B11</f>
        <v>256345.14</v>
      </c>
      <c r="C12" s="15" t="n">
        <f aca="false">[1]t4!C11</f>
        <v>91568.19</v>
      </c>
      <c r="D12" s="15" t="n">
        <f aca="false">[1]t4!D11</f>
        <v>117.84</v>
      </c>
      <c r="E12" s="15" t="n">
        <f aca="false">[1]t4!E11</f>
        <v>70657.9</v>
      </c>
      <c r="F12" s="15" t="n">
        <f aca="false">[1]t4!F11</f>
        <v>934.45</v>
      </c>
      <c r="G12" s="15" t="str">
        <f aca="false">[1]t4!G11</f>
        <v>-</v>
      </c>
      <c r="H12" s="15" t="n">
        <f aca="false">[1]t4!H11</f>
        <v>14900.19</v>
      </c>
      <c r="I12" s="15" t="n">
        <f aca="false">[1]t4!I11</f>
        <v>36127.04</v>
      </c>
      <c r="J12" s="15" t="n">
        <f aca="false">[1]t4!J11</f>
        <v>5637.19</v>
      </c>
      <c r="K12" s="15" t="n">
        <f aca="false">[1]t4!K11</f>
        <v>9745.94</v>
      </c>
      <c r="L12" s="15" t="n">
        <f aca="false">[1]t4!L11</f>
        <v>489.77</v>
      </c>
      <c r="M12" s="15" t="n">
        <f aca="false">[1]t4!M11</f>
        <v>1058.6</v>
      </c>
      <c r="N12" s="14" t="s">
        <v>57</v>
      </c>
      <c r="O12" s="15" t="n">
        <f aca="false">[1]t4!N11</f>
        <v>651.86</v>
      </c>
      <c r="P12" s="15" t="n">
        <f aca="false">[1]t4!O11</f>
        <v>733.26</v>
      </c>
      <c r="Q12" s="15" t="n">
        <f aca="false">[1]t4!P11</f>
        <v>1179.89</v>
      </c>
      <c r="R12" s="15" t="n">
        <f aca="false">[1]t4!Q11</f>
        <v>8823.18</v>
      </c>
      <c r="S12" s="15" t="n">
        <f aca="false">[1]t4!R11</f>
        <v>6912.85</v>
      </c>
      <c r="T12" s="15" t="n">
        <f aca="false">[1]t4!S11</f>
        <v>2453.67</v>
      </c>
      <c r="U12" s="15" t="n">
        <f aca="false">[1]t4!T11</f>
        <v>1313.83</v>
      </c>
      <c r="V12" s="15" t="n">
        <f aca="false">[1]t4!U11</f>
        <v>3039.51</v>
      </c>
      <c r="W12" s="15" t="str">
        <f aca="false">[1]t4!V11</f>
        <v>-</v>
      </c>
      <c r="X12" s="15" t="str">
        <f aca="false">[1]t4!W11</f>
        <v>-</v>
      </c>
      <c r="Y12" s="15" t="str">
        <f aca="false">[1]t4!X11</f>
        <v>-</v>
      </c>
    </row>
    <row r="13" customFormat="false" ht="20.25" hidden="true" customHeight="true" outlineLevel="0" collapsed="false">
      <c r="A13" s="16" t="s">
        <v>54</v>
      </c>
      <c r="B13" s="17" t="n">
        <f aca="false">[1]t4!B12</f>
        <v>132237.46</v>
      </c>
      <c r="C13" s="17" t="n">
        <f aca="false">[1]t4!C12</f>
        <v>55985.53</v>
      </c>
      <c r="D13" s="17" t="n">
        <f aca="false">[1]t4!D12</f>
        <v>117.84</v>
      </c>
      <c r="E13" s="17" t="n">
        <f aca="false">[1]t4!E12</f>
        <v>26126.32</v>
      </c>
      <c r="F13" s="17" t="n">
        <f aca="false">[1]t4!F12</f>
        <v>934.45</v>
      </c>
      <c r="G13" s="17" t="str">
        <f aca="false">[1]t4!G12</f>
        <v>-</v>
      </c>
      <c r="H13" s="17" t="n">
        <f aca="false">[1]t4!H12</f>
        <v>13201.31</v>
      </c>
      <c r="I13" s="17" t="n">
        <f aca="false">[1]t4!I12</f>
        <v>16310.74</v>
      </c>
      <c r="J13" s="17" t="n">
        <f aca="false">[1]t4!J12</f>
        <v>4423.98</v>
      </c>
      <c r="K13" s="17" t="n">
        <f aca="false">[1]t4!K12</f>
        <v>2337.57</v>
      </c>
      <c r="L13" s="17" t="n">
        <f aca="false">[1]t4!L12</f>
        <v>489.77</v>
      </c>
      <c r="M13" s="17" t="n">
        <f aca="false">[1]t4!M12</f>
        <v>100.75</v>
      </c>
      <c r="N13" s="16" t="s">
        <v>54</v>
      </c>
      <c r="O13" s="17" t="n">
        <f aca="false">[1]t4!N12</f>
        <v>651.86</v>
      </c>
      <c r="P13" s="17" t="n">
        <f aca="false">[1]t4!O12</f>
        <v>482.64</v>
      </c>
      <c r="Q13" s="17" t="n">
        <f aca="false">[1]t4!P12</f>
        <v>977.01</v>
      </c>
      <c r="R13" s="17" t="n">
        <f aca="false">[1]t4!Q12</f>
        <v>5815.03</v>
      </c>
      <c r="S13" s="17" t="n">
        <f aca="false">[1]t4!R12</f>
        <v>2146.69</v>
      </c>
      <c r="T13" s="17" t="n">
        <f aca="false">[1]t4!S12</f>
        <v>565.49</v>
      </c>
      <c r="U13" s="17" t="n">
        <f aca="false">[1]t4!T12</f>
        <v>332.65</v>
      </c>
      <c r="V13" s="17" t="n">
        <f aca="false">[1]t4!U12</f>
        <v>1237.84</v>
      </c>
      <c r="W13" s="17" t="str">
        <f aca="false">[1]t4!V12</f>
        <v>-</v>
      </c>
      <c r="X13" s="17" t="str">
        <f aca="false">[1]t4!W12</f>
        <v>-</v>
      </c>
      <c r="Y13" s="17" t="str">
        <f aca="false">[1]t4!X12</f>
        <v>-</v>
      </c>
    </row>
    <row r="14" customFormat="false" ht="20.25" hidden="true" customHeight="true" outlineLevel="0" collapsed="false">
      <c r="A14" s="16" t="s">
        <v>55</v>
      </c>
      <c r="B14" s="17" t="n">
        <f aca="false">[1]t4!B13</f>
        <v>124107.69</v>
      </c>
      <c r="C14" s="17" t="n">
        <f aca="false">[1]t4!C13</f>
        <v>35582.67</v>
      </c>
      <c r="D14" s="17" t="str">
        <f aca="false">[1]t4!D13</f>
        <v>-</v>
      </c>
      <c r="E14" s="17" t="n">
        <f aca="false">[1]t4!E13</f>
        <v>44531.58</v>
      </c>
      <c r="F14" s="17" t="str">
        <f aca="false">[1]t4!F13</f>
        <v>-</v>
      </c>
      <c r="G14" s="17" t="str">
        <f aca="false">[1]t4!G13</f>
        <v>-</v>
      </c>
      <c r="H14" s="17" t="n">
        <f aca="false">[1]t4!H13</f>
        <v>1698.88</v>
      </c>
      <c r="I14" s="17" t="n">
        <f aca="false">[1]t4!I13</f>
        <v>19816.3</v>
      </c>
      <c r="J14" s="17" t="n">
        <f aca="false">[1]t4!J13</f>
        <v>1213.22</v>
      </c>
      <c r="K14" s="17" t="n">
        <f aca="false">[1]t4!K13</f>
        <v>7408.37</v>
      </c>
      <c r="L14" s="17" t="str">
        <f aca="false">[1]t4!L13</f>
        <v>-</v>
      </c>
      <c r="M14" s="17" t="n">
        <f aca="false">[1]t4!M13</f>
        <v>957.85</v>
      </c>
      <c r="N14" s="16" t="s">
        <v>55</v>
      </c>
      <c r="O14" s="17" t="str">
        <f aca="false">[1]t4!N13</f>
        <v>-</v>
      </c>
      <c r="P14" s="17" t="n">
        <f aca="false">[1]t4!O13</f>
        <v>250.62</v>
      </c>
      <c r="Q14" s="17" t="n">
        <f aca="false">[1]t4!P13</f>
        <v>202.88</v>
      </c>
      <c r="R14" s="17" t="n">
        <f aca="false">[1]t4!Q13</f>
        <v>3008.15</v>
      </c>
      <c r="S14" s="17" t="n">
        <f aca="false">[1]t4!R13</f>
        <v>4766.15</v>
      </c>
      <c r="T14" s="17" t="n">
        <f aca="false">[1]t4!S13</f>
        <v>1888.18</v>
      </c>
      <c r="U14" s="17" t="n">
        <f aca="false">[1]t4!T13</f>
        <v>981.18</v>
      </c>
      <c r="V14" s="17" t="n">
        <f aca="false">[1]t4!U13</f>
        <v>1801.67</v>
      </c>
      <c r="W14" s="17" t="str">
        <f aca="false">[1]t4!V13</f>
        <v>-</v>
      </c>
      <c r="X14" s="17" t="str">
        <f aca="false">[1]t4!W13</f>
        <v>-</v>
      </c>
      <c r="Y14" s="17" t="str">
        <f aca="false">[1]t4!X13</f>
        <v>-</v>
      </c>
    </row>
    <row r="15" s="14" customFormat="true" ht="22.5" hidden="true" customHeight="true" outlineLevel="0" collapsed="false">
      <c r="A15" s="14" t="s">
        <v>58</v>
      </c>
      <c r="B15" s="15" t="n">
        <f aca="false">[1]t4!B14</f>
        <v>386197.6</v>
      </c>
      <c r="C15" s="15" t="n">
        <f aca="false">[1]t4!C14</f>
        <v>159324.07</v>
      </c>
      <c r="D15" s="15" t="n">
        <f aca="false">[1]t4!D14</f>
        <v>2678.37</v>
      </c>
      <c r="E15" s="15" t="n">
        <f aca="false">[1]t4!E14</f>
        <v>48293.36</v>
      </c>
      <c r="F15" s="15" t="n">
        <f aca="false">[1]t4!F14</f>
        <v>4659.29</v>
      </c>
      <c r="G15" s="15" t="n">
        <f aca="false">[1]t4!G14</f>
        <v>2504.26</v>
      </c>
      <c r="H15" s="15" t="n">
        <f aca="false">[1]t4!H14</f>
        <v>40576.45</v>
      </c>
      <c r="I15" s="15" t="n">
        <f aca="false">[1]t4!I14</f>
        <v>50487.94</v>
      </c>
      <c r="J15" s="15" t="n">
        <f aca="false">[1]t4!J14</f>
        <v>6729.86</v>
      </c>
      <c r="K15" s="15" t="n">
        <f aca="false">[1]t4!K14</f>
        <v>18112.33</v>
      </c>
      <c r="L15" s="15" t="n">
        <f aca="false">[1]t4!L14</f>
        <v>456.12</v>
      </c>
      <c r="M15" s="15" t="n">
        <f aca="false">[1]t4!M14</f>
        <v>2329.43</v>
      </c>
      <c r="N15" s="14" t="s">
        <v>58</v>
      </c>
      <c r="O15" s="15" t="n">
        <f aca="false">[1]t4!N14</f>
        <v>521.74</v>
      </c>
      <c r="P15" s="15" t="n">
        <f aca="false">[1]t4!O14</f>
        <v>858.88</v>
      </c>
      <c r="Q15" s="15" t="n">
        <f aca="false">[1]t4!P14</f>
        <v>6222.65</v>
      </c>
      <c r="R15" s="15" t="n">
        <f aca="false">[1]t4!Q14</f>
        <v>12422.51</v>
      </c>
      <c r="S15" s="15" t="n">
        <f aca="false">[1]t4!R14</f>
        <v>12066.47</v>
      </c>
      <c r="T15" s="15" t="n">
        <f aca="false">[1]t4!S14</f>
        <v>5486.4</v>
      </c>
      <c r="U15" s="15" t="n">
        <f aca="false">[1]t4!T14</f>
        <v>4054.55</v>
      </c>
      <c r="V15" s="15" t="n">
        <f aca="false">[1]t4!U14</f>
        <v>6231.09</v>
      </c>
      <c r="W15" s="15" t="n">
        <f aca="false">[1]t4!V14</f>
        <v>2181.83</v>
      </c>
      <c r="X15" s="15" t="str">
        <f aca="false">[1]t4!W14</f>
        <v>-</v>
      </c>
      <c r="Y15" s="15" t="str">
        <f aca="false">[1]t4!X14</f>
        <v>-</v>
      </c>
    </row>
    <row r="16" customFormat="false" ht="22.5" hidden="true" customHeight="true" outlineLevel="0" collapsed="false">
      <c r="A16" s="16" t="s">
        <v>54</v>
      </c>
      <c r="B16" s="17" t="n">
        <f aca="false">[1]t4!B15</f>
        <v>217379.73</v>
      </c>
      <c r="C16" s="17" t="n">
        <f aca="false">[1]t4!C15</f>
        <v>98201.97</v>
      </c>
      <c r="D16" s="17" t="n">
        <f aca="false">[1]t4!D15</f>
        <v>2117.16</v>
      </c>
      <c r="E16" s="17" t="n">
        <f aca="false">[1]t4!E15</f>
        <v>20643.54</v>
      </c>
      <c r="F16" s="17" t="n">
        <f aca="false">[1]t4!F15</f>
        <v>3315.99</v>
      </c>
      <c r="G16" s="17" t="n">
        <f aca="false">[1]t4!G15</f>
        <v>1413.21</v>
      </c>
      <c r="H16" s="17" t="n">
        <f aca="false">[1]t4!H15</f>
        <v>36505.15</v>
      </c>
      <c r="I16" s="17" t="n">
        <f aca="false">[1]t4!I15</f>
        <v>24518.36</v>
      </c>
      <c r="J16" s="17" t="n">
        <f aca="false">[1]t4!J15</f>
        <v>5852.7</v>
      </c>
      <c r="K16" s="17" t="n">
        <f aca="false">[1]t4!K15</f>
        <v>4651.39</v>
      </c>
      <c r="L16" s="17" t="n">
        <f aca="false">[1]t4!L15</f>
        <v>456.12</v>
      </c>
      <c r="M16" s="17" t="str">
        <f aca="false">[1]t4!M15</f>
        <v>-</v>
      </c>
      <c r="N16" s="16" t="s">
        <v>54</v>
      </c>
      <c r="O16" s="17" t="str">
        <f aca="false">[1]t4!N15</f>
        <v>-</v>
      </c>
      <c r="P16" s="17" t="n">
        <f aca="false">[1]t4!O15</f>
        <v>858.88</v>
      </c>
      <c r="Q16" s="17" t="n">
        <f aca="false">[1]t4!P15</f>
        <v>3555.22</v>
      </c>
      <c r="R16" s="17" t="n">
        <f aca="false">[1]t4!Q15</f>
        <v>6500.36</v>
      </c>
      <c r="S16" s="17" t="n">
        <f aca="false">[1]t4!R15</f>
        <v>3603.61</v>
      </c>
      <c r="T16" s="17" t="n">
        <f aca="false">[1]t4!S15</f>
        <v>734.55</v>
      </c>
      <c r="U16" s="17" t="n">
        <f aca="false">[1]t4!T15</f>
        <v>1587.61</v>
      </c>
      <c r="V16" s="17" t="n">
        <f aca="false">[1]t4!U15</f>
        <v>2460.78</v>
      </c>
      <c r="W16" s="17" t="n">
        <f aca="false">[1]t4!V15</f>
        <v>403.12</v>
      </c>
      <c r="X16" s="17" t="str">
        <f aca="false">[1]t4!W15</f>
        <v>-</v>
      </c>
      <c r="Y16" s="17" t="str">
        <f aca="false">[1]t4!X15</f>
        <v>-</v>
      </c>
    </row>
    <row r="17" customFormat="false" ht="22.5" hidden="true" customHeight="true" outlineLevel="0" collapsed="false">
      <c r="A17" s="16" t="s">
        <v>55</v>
      </c>
      <c r="B17" s="17" t="n">
        <f aca="false">[1]t4!B16</f>
        <v>168817.87</v>
      </c>
      <c r="C17" s="17" t="n">
        <f aca="false">[1]t4!C16</f>
        <v>61122.1</v>
      </c>
      <c r="D17" s="17" t="n">
        <f aca="false">[1]t4!D16</f>
        <v>561.21</v>
      </c>
      <c r="E17" s="17" t="n">
        <f aca="false">[1]t4!E16</f>
        <v>27649.82</v>
      </c>
      <c r="F17" s="17" t="n">
        <f aca="false">[1]t4!F16</f>
        <v>1343.3</v>
      </c>
      <c r="G17" s="17" t="n">
        <f aca="false">[1]t4!G16</f>
        <v>1091.05</v>
      </c>
      <c r="H17" s="17" t="n">
        <f aca="false">[1]t4!H16</f>
        <v>4071.31</v>
      </c>
      <c r="I17" s="17" t="n">
        <f aca="false">[1]t4!I16</f>
        <v>25969.58</v>
      </c>
      <c r="J17" s="17" t="n">
        <f aca="false">[1]t4!J16</f>
        <v>877.16</v>
      </c>
      <c r="K17" s="17" t="n">
        <f aca="false">[1]t4!K16</f>
        <v>13460.94</v>
      </c>
      <c r="L17" s="17" t="str">
        <f aca="false">[1]t4!L16</f>
        <v>-</v>
      </c>
      <c r="M17" s="17" t="n">
        <f aca="false">[1]t4!M16</f>
        <v>2329.43</v>
      </c>
      <c r="N17" s="16" t="s">
        <v>55</v>
      </c>
      <c r="O17" s="17" t="n">
        <f aca="false">[1]t4!N16</f>
        <v>521.74</v>
      </c>
      <c r="P17" s="17" t="str">
        <f aca="false">[1]t4!O16</f>
        <v>-</v>
      </c>
      <c r="Q17" s="17" t="n">
        <f aca="false">[1]t4!P16</f>
        <v>2667.42</v>
      </c>
      <c r="R17" s="17" t="n">
        <f aca="false">[1]t4!Q16</f>
        <v>5922.15</v>
      </c>
      <c r="S17" s="17" t="n">
        <f aca="false">[1]t4!R16</f>
        <v>8462.87</v>
      </c>
      <c r="T17" s="17" t="n">
        <f aca="false">[1]t4!S16</f>
        <v>4751.85</v>
      </c>
      <c r="U17" s="17" t="n">
        <f aca="false">[1]t4!T16</f>
        <v>2466.95</v>
      </c>
      <c r="V17" s="17" t="n">
        <f aca="false">[1]t4!U16</f>
        <v>3770.3</v>
      </c>
      <c r="W17" s="17" t="n">
        <f aca="false">[1]t4!V16</f>
        <v>1778.71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true" customHeight="true" outlineLevel="0" collapsed="false">
      <c r="A18" s="14" t="s">
        <v>59</v>
      </c>
      <c r="B18" s="15" t="n">
        <f aca="false">[1]t4!B17</f>
        <v>214880.46</v>
      </c>
      <c r="C18" s="15" t="n">
        <f aca="false">[1]t4!C17</f>
        <v>94557.23</v>
      </c>
      <c r="D18" s="15" t="n">
        <f aca="false">[1]t4!D17</f>
        <v>164.24</v>
      </c>
      <c r="E18" s="15" t="n">
        <f aca="false">[1]t4!E17</f>
        <v>17453.57</v>
      </c>
      <c r="F18" s="15" t="n">
        <f aca="false">[1]t4!F17</f>
        <v>101.68</v>
      </c>
      <c r="G18" s="15" t="n">
        <f aca="false">[1]t4!G17</f>
        <v>319.25</v>
      </c>
      <c r="H18" s="15" t="n">
        <f aca="false">[1]t4!H17</f>
        <v>16140.76</v>
      </c>
      <c r="I18" s="15" t="n">
        <f aca="false">[1]t4!I17</f>
        <v>30355.17</v>
      </c>
      <c r="J18" s="15" t="n">
        <f aca="false">[1]t4!J17</f>
        <v>1848.51</v>
      </c>
      <c r="K18" s="15" t="n">
        <f aca="false">[1]t4!K17</f>
        <v>12022.99</v>
      </c>
      <c r="L18" s="15" t="n">
        <f aca="false">[1]t4!L17</f>
        <v>479.57</v>
      </c>
      <c r="M18" s="15" t="n">
        <f aca="false">[1]t4!M17</f>
        <v>3388.27</v>
      </c>
      <c r="N18" s="14" t="s">
        <v>59</v>
      </c>
      <c r="O18" s="15" t="n">
        <f aca="false">[1]t4!N17</f>
        <v>415.92</v>
      </c>
      <c r="P18" s="15" t="n">
        <f aca="false">[1]t4!O17</f>
        <v>2097.28</v>
      </c>
      <c r="Q18" s="15" t="n">
        <f aca="false">[1]t4!P17</f>
        <v>998.68</v>
      </c>
      <c r="R18" s="15" t="n">
        <f aca="false">[1]t4!Q17</f>
        <v>15207.78</v>
      </c>
      <c r="S18" s="15" t="n">
        <f aca="false">[1]t4!R17</f>
        <v>7094.81</v>
      </c>
      <c r="T18" s="15" t="n">
        <f aca="false">[1]t4!S17</f>
        <v>4411.69</v>
      </c>
      <c r="U18" s="15" t="n">
        <f aca="false">[1]t4!T17</f>
        <v>1496.32</v>
      </c>
      <c r="V18" s="15" t="n">
        <f aca="false">[1]t4!U17</f>
        <v>4843.76</v>
      </c>
      <c r="W18" s="15" t="n">
        <f aca="false">[1]t4!V17</f>
        <v>1482.97</v>
      </c>
      <c r="X18" s="15" t="str">
        <f aca="false">[1]t4!W17</f>
        <v>-</v>
      </c>
      <c r="Y18" s="15" t="str">
        <f aca="false">[1]t4!X17</f>
        <v>-</v>
      </c>
    </row>
    <row r="19" customFormat="false" ht="21" hidden="true" customHeight="true" outlineLevel="0" collapsed="false">
      <c r="A19" s="16" t="s">
        <v>54</v>
      </c>
      <c r="B19" s="17" t="n">
        <f aca="false">[1]t4!B18</f>
        <v>117772.72</v>
      </c>
      <c r="C19" s="17" t="n">
        <f aca="false">[1]t4!C18</f>
        <v>60990.79</v>
      </c>
      <c r="D19" s="17" t="n">
        <f aca="false">[1]t4!D18</f>
        <v>164.24</v>
      </c>
      <c r="E19" s="17" t="n">
        <f aca="false">[1]t4!E18</f>
        <v>6894.75</v>
      </c>
      <c r="F19" s="17" t="n">
        <f aca="false">[1]t4!F18</f>
        <v>101.68</v>
      </c>
      <c r="G19" s="17" t="n">
        <f aca="false">[1]t4!G18</f>
        <v>106.07</v>
      </c>
      <c r="H19" s="17" t="n">
        <f aca="false">[1]t4!H18</f>
        <v>12601.36</v>
      </c>
      <c r="I19" s="17" t="n">
        <f aca="false">[1]t4!I18</f>
        <v>14199.4</v>
      </c>
      <c r="J19" s="17" t="n">
        <f aca="false">[1]t4!J18</f>
        <v>1353.99</v>
      </c>
      <c r="K19" s="17" t="n">
        <f aca="false">[1]t4!K18</f>
        <v>2839.71</v>
      </c>
      <c r="L19" s="17" t="n">
        <f aca="false">[1]t4!L18</f>
        <v>233.38</v>
      </c>
      <c r="M19" s="17" t="n">
        <f aca="false">[1]t4!M18</f>
        <v>1871.07</v>
      </c>
      <c r="N19" s="16" t="s">
        <v>54</v>
      </c>
      <c r="O19" s="17" t="n">
        <f aca="false">[1]t4!N18</f>
        <v>415.92</v>
      </c>
      <c r="P19" s="17" t="n">
        <f aca="false">[1]t4!O18</f>
        <v>1377.52</v>
      </c>
      <c r="Q19" s="17" t="n">
        <f aca="false">[1]t4!P18</f>
        <v>705.71</v>
      </c>
      <c r="R19" s="17" t="n">
        <f aca="false">[1]t4!Q18</f>
        <v>7719.34</v>
      </c>
      <c r="S19" s="17" t="n">
        <f aca="false">[1]t4!R18</f>
        <v>1899.11</v>
      </c>
      <c r="T19" s="17" t="n">
        <f aca="false">[1]t4!S18</f>
        <v>657.19</v>
      </c>
      <c r="U19" s="17" t="n">
        <f aca="false">[1]t4!T18</f>
        <v>1147.84</v>
      </c>
      <c r="V19" s="17" t="n">
        <f aca="false">[1]t4!U18</f>
        <v>2286.28</v>
      </c>
      <c r="W19" s="17" t="n">
        <f aca="false">[1]t4!V18</f>
        <v>207.36</v>
      </c>
      <c r="X19" s="17" t="str">
        <f aca="false">[1]t4!W18</f>
        <v>-</v>
      </c>
      <c r="Y19" s="17" t="str">
        <f aca="false">[1]t4!X18</f>
        <v>-</v>
      </c>
    </row>
    <row r="20" customFormat="false" ht="21" hidden="true" customHeight="true" outlineLevel="0" collapsed="false">
      <c r="A20" s="16" t="s">
        <v>55</v>
      </c>
      <c r="B20" s="17" t="n">
        <f aca="false">[1]t4!B19</f>
        <v>97107.74</v>
      </c>
      <c r="C20" s="17" t="n">
        <f aca="false">[1]t4!C19</f>
        <v>33566.45</v>
      </c>
      <c r="D20" s="17" t="str">
        <f aca="false">[1]t4!D19</f>
        <v>-</v>
      </c>
      <c r="E20" s="17" t="n">
        <f aca="false">[1]t4!E19</f>
        <v>10558.82</v>
      </c>
      <c r="F20" s="17" t="str">
        <f aca="false">[1]t4!F19</f>
        <v>-</v>
      </c>
      <c r="G20" s="17" t="n">
        <f aca="false">[1]t4!G19</f>
        <v>213.19</v>
      </c>
      <c r="H20" s="17" t="n">
        <f aca="false">[1]t4!H19</f>
        <v>3539.39</v>
      </c>
      <c r="I20" s="17" t="n">
        <f aca="false">[1]t4!I19</f>
        <v>16155.78</v>
      </c>
      <c r="J20" s="17" t="n">
        <f aca="false">[1]t4!J19</f>
        <v>494.52</v>
      </c>
      <c r="K20" s="17" t="n">
        <f aca="false">[1]t4!K19</f>
        <v>9183.28</v>
      </c>
      <c r="L20" s="17" t="n">
        <f aca="false">[1]t4!L19</f>
        <v>246.2</v>
      </c>
      <c r="M20" s="17" t="n">
        <f aca="false">[1]t4!M19</f>
        <v>1517.2</v>
      </c>
      <c r="N20" s="16" t="s">
        <v>55</v>
      </c>
      <c r="O20" s="17" t="str">
        <f aca="false">[1]t4!N19</f>
        <v>-</v>
      </c>
      <c r="P20" s="17" t="n">
        <f aca="false">[1]t4!O19</f>
        <v>719.75</v>
      </c>
      <c r="Q20" s="17" t="n">
        <f aca="false">[1]t4!P19</f>
        <v>292.97</v>
      </c>
      <c r="R20" s="17" t="n">
        <f aca="false">[1]t4!Q19</f>
        <v>7488.44</v>
      </c>
      <c r="S20" s="17" t="n">
        <f aca="false">[1]t4!R19</f>
        <v>5195.7</v>
      </c>
      <c r="T20" s="17" t="n">
        <f aca="false">[1]t4!S19</f>
        <v>3754.5</v>
      </c>
      <c r="U20" s="17" t="n">
        <f aca="false">[1]t4!T19</f>
        <v>348.48</v>
      </c>
      <c r="V20" s="17" t="n">
        <f aca="false">[1]t4!U19</f>
        <v>2557.47</v>
      </c>
      <c r="W20" s="17" t="n">
        <f aca="false">[1]t4!V19</f>
        <v>1275.61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true" customHeight="true" outlineLevel="0" collapsed="false">
      <c r="A21" s="14" t="s">
        <v>60</v>
      </c>
      <c r="B21" s="15" t="n">
        <f aca="false">[1]t4!B20</f>
        <v>225403.09</v>
      </c>
      <c r="C21" s="15" t="n">
        <f aca="false">[1]t4!C20</f>
        <v>76315.39</v>
      </c>
      <c r="D21" s="15" t="n">
        <f aca="false">[1]t4!D20</f>
        <v>1348.79</v>
      </c>
      <c r="E21" s="15" t="n">
        <f aca="false">[1]t4!E20</f>
        <v>39304.56</v>
      </c>
      <c r="F21" s="15" t="n">
        <f aca="false">[1]t4!F20</f>
        <v>1178.02</v>
      </c>
      <c r="G21" s="15" t="n">
        <f aca="false">[1]t4!G20</f>
        <v>1559.01</v>
      </c>
      <c r="H21" s="15" t="n">
        <f aca="false">[1]t4!H20</f>
        <v>17130.7</v>
      </c>
      <c r="I21" s="15" t="n">
        <f aca="false">[1]t4!I20</f>
        <v>31384.78</v>
      </c>
      <c r="J21" s="15" t="n">
        <f aca="false">[1]t4!J20</f>
        <v>3285.86</v>
      </c>
      <c r="K21" s="15" t="n">
        <f aca="false">[1]t4!K20</f>
        <v>11386.19</v>
      </c>
      <c r="L21" s="15" t="n">
        <f aca="false">[1]t4!L20</f>
        <v>154.59</v>
      </c>
      <c r="M21" s="15" t="n">
        <f aca="false">[1]t4!M20</f>
        <v>3851.42</v>
      </c>
      <c r="N21" s="14" t="s">
        <v>60</v>
      </c>
      <c r="O21" s="15" t="str">
        <f aca="false">[1]t4!N20</f>
        <v>-</v>
      </c>
      <c r="P21" s="15" t="n">
        <f aca="false">[1]t4!O20</f>
        <v>803.16</v>
      </c>
      <c r="Q21" s="15" t="n">
        <f aca="false">[1]t4!P20</f>
        <v>885.37</v>
      </c>
      <c r="R21" s="15" t="n">
        <f aca="false">[1]t4!Q20</f>
        <v>13302.34</v>
      </c>
      <c r="S21" s="15" t="n">
        <f aca="false">[1]t4!R20</f>
        <v>11746.67</v>
      </c>
      <c r="T21" s="15" t="n">
        <f aca="false">[1]t4!S20</f>
        <v>4330.95</v>
      </c>
      <c r="U21" s="15" t="n">
        <f aca="false">[1]t4!T20</f>
        <v>2150.73</v>
      </c>
      <c r="V21" s="15" t="n">
        <f aca="false">[1]t4!U20</f>
        <v>5066.59</v>
      </c>
      <c r="W21" s="15" t="n">
        <f aca="false">[1]t4!V20</f>
        <v>217.98</v>
      </c>
      <c r="X21" s="15" t="str">
        <f aca="false">[1]t4!W20</f>
        <v>-</v>
      </c>
      <c r="Y21" s="15" t="str">
        <f aca="false">[1]t4!X20</f>
        <v>-</v>
      </c>
    </row>
    <row r="22" customFormat="false" ht="21.75" hidden="true" customHeight="true" outlineLevel="0" collapsed="false">
      <c r="A22" s="16" t="s">
        <v>54</v>
      </c>
      <c r="B22" s="17" t="n">
        <f aca="false">[1]t4!B21</f>
        <v>118358.49</v>
      </c>
      <c r="C22" s="17" t="n">
        <f aca="false">[1]t4!C21</f>
        <v>44058.61</v>
      </c>
      <c r="D22" s="17" t="n">
        <f aca="false">[1]t4!D21</f>
        <v>808.4</v>
      </c>
      <c r="E22" s="17" t="n">
        <f aca="false">[1]t4!E21</f>
        <v>16985.05</v>
      </c>
      <c r="F22" s="17" t="n">
        <f aca="false">[1]t4!F21</f>
        <v>909.21</v>
      </c>
      <c r="G22" s="17" t="n">
        <f aca="false">[1]t4!G21</f>
        <v>891.01</v>
      </c>
      <c r="H22" s="17" t="n">
        <f aca="false">[1]t4!H21</f>
        <v>14632.12</v>
      </c>
      <c r="I22" s="17" t="n">
        <f aca="false">[1]t4!I21</f>
        <v>15345.22</v>
      </c>
      <c r="J22" s="17" t="n">
        <f aca="false">[1]t4!J21</f>
        <v>2841.23</v>
      </c>
      <c r="K22" s="17" t="n">
        <f aca="false">[1]t4!K21</f>
        <v>3018.94</v>
      </c>
      <c r="L22" s="17" t="n">
        <f aca="false">[1]t4!L21</f>
        <v>83.15</v>
      </c>
      <c r="M22" s="17" t="n">
        <f aca="false">[1]t4!M21</f>
        <v>955.09</v>
      </c>
      <c r="N22" s="16" t="s">
        <v>54</v>
      </c>
      <c r="O22" s="17" t="str">
        <f aca="false">[1]t4!N21</f>
        <v>-</v>
      </c>
      <c r="P22" s="17" t="n">
        <f aca="false">[1]t4!O21</f>
        <v>546.69</v>
      </c>
      <c r="Q22" s="17" t="n">
        <f aca="false">[1]t4!P21</f>
        <v>244.51</v>
      </c>
      <c r="R22" s="17" t="n">
        <f aca="false">[1]t4!Q21</f>
        <v>7281.77</v>
      </c>
      <c r="S22" s="17" t="n">
        <f aca="false">[1]t4!R21</f>
        <v>5179.98</v>
      </c>
      <c r="T22" s="17" t="n">
        <f aca="false">[1]t4!S21</f>
        <v>1020.53</v>
      </c>
      <c r="U22" s="17" t="n">
        <f aca="false">[1]t4!T21</f>
        <v>1630.72</v>
      </c>
      <c r="V22" s="17" t="n">
        <f aca="false">[1]t4!U21</f>
        <v>1926.24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.75" hidden="true" customHeight="true" outlineLevel="0" collapsed="false">
      <c r="A23" s="16" t="s">
        <v>55</v>
      </c>
      <c r="B23" s="17" t="n">
        <f aca="false">[1]t4!B22</f>
        <v>107044.6</v>
      </c>
      <c r="C23" s="17" t="n">
        <f aca="false">[1]t4!C22</f>
        <v>32256.77</v>
      </c>
      <c r="D23" s="17" t="n">
        <f aca="false">[1]t4!D22</f>
        <v>540.39</v>
      </c>
      <c r="E23" s="17" t="n">
        <f aca="false">[1]t4!E22</f>
        <v>22319.51</v>
      </c>
      <c r="F23" s="17" t="n">
        <f aca="false">[1]t4!F22</f>
        <v>268.81</v>
      </c>
      <c r="G23" s="17" t="n">
        <f aca="false">[1]t4!G22</f>
        <v>668</v>
      </c>
      <c r="H23" s="17" t="n">
        <f aca="false">[1]t4!H22</f>
        <v>2498.58</v>
      </c>
      <c r="I23" s="17" t="n">
        <f aca="false">[1]t4!I22</f>
        <v>16039.55</v>
      </c>
      <c r="J23" s="17" t="n">
        <f aca="false">[1]t4!J22</f>
        <v>444.63</v>
      </c>
      <c r="K23" s="17" t="n">
        <f aca="false">[1]t4!K22</f>
        <v>8367.25</v>
      </c>
      <c r="L23" s="17" t="n">
        <f aca="false">[1]t4!L22</f>
        <v>71.44</v>
      </c>
      <c r="M23" s="17" t="n">
        <f aca="false">[1]t4!M22</f>
        <v>2896.33</v>
      </c>
      <c r="N23" s="16" t="s">
        <v>55</v>
      </c>
      <c r="O23" s="17" t="str">
        <f aca="false">[1]t4!N22</f>
        <v>-</v>
      </c>
      <c r="P23" s="17" t="n">
        <f aca="false">[1]t4!O22</f>
        <v>256.47</v>
      </c>
      <c r="Q23" s="17" t="n">
        <f aca="false">[1]t4!P22</f>
        <v>640.86</v>
      </c>
      <c r="R23" s="17" t="n">
        <f aca="false">[1]t4!Q22</f>
        <v>6020.57</v>
      </c>
      <c r="S23" s="17" t="n">
        <f aca="false">[1]t4!R22</f>
        <v>6566.69</v>
      </c>
      <c r="T23" s="17" t="n">
        <f aca="false">[1]t4!S22</f>
        <v>3310.42</v>
      </c>
      <c r="U23" s="17" t="n">
        <f aca="false">[1]t4!T22</f>
        <v>520</v>
      </c>
      <c r="V23" s="17" t="n">
        <f aca="false">[1]t4!U22</f>
        <v>3140.35</v>
      </c>
      <c r="W23" s="17" t="n">
        <f aca="false">[1]t4!V22</f>
        <v>217.98</v>
      </c>
      <c r="X23" s="17" t="str">
        <f aca="false">[1]t4!W22</f>
        <v>-</v>
      </c>
      <c r="Y23" s="17" t="str">
        <f aca="false">[1]t4!X22</f>
        <v>-</v>
      </c>
    </row>
    <row r="24" s="5" customFormat="true" ht="30" hidden="tru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5" customFormat="true" ht="9.95" hidden="tru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10" customFormat="true" ht="21.75" hidden="tru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tru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tru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true" customHeight="true" outlineLevel="0" collapsed="false">
      <c r="A29" s="14" t="s">
        <v>62</v>
      </c>
      <c r="B29" s="15" t="n">
        <f aca="false">[1]t4!B23</f>
        <v>228359.63</v>
      </c>
      <c r="C29" s="15" t="n">
        <f aca="false">[1]t4!C23</f>
        <v>111558.14</v>
      </c>
      <c r="D29" s="15" t="n">
        <f aca="false">[1]t4!D23</f>
        <v>52.22</v>
      </c>
      <c r="E29" s="15" t="n">
        <f aca="false">[1]t4!E23</f>
        <v>9301.7</v>
      </c>
      <c r="F29" s="15" t="n">
        <f aca="false">[1]t4!F23</f>
        <v>948.09</v>
      </c>
      <c r="G29" s="15" t="str">
        <f aca="false">[1]t4!G23</f>
        <v>-</v>
      </c>
      <c r="H29" s="15" t="n">
        <f aca="false">[1]t4!H23</f>
        <v>16724.34</v>
      </c>
      <c r="I29" s="15" t="n">
        <f aca="false">[1]t4!I23</f>
        <v>29151.66</v>
      </c>
      <c r="J29" s="15" t="n">
        <f aca="false">[1]t4!J23</f>
        <v>982.15</v>
      </c>
      <c r="K29" s="15" t="n">
        <f aca="false">[1]t4!K23</f>
        <v>10108.57</v>
      </c>
      <c r="L29" s="15" t="n">
        <f aca="false">[1]t4!L23</f>
        <v>46.25</v>
      </c>
      <c r="M29" s="15" t="n">
        <f aca="false">[1]t4!M23</f>
        <v>3075.84</v>
      </c>
      <c r="N29" s="14" t="s">
        <v>62</v>
      </c>
      <c r="O29" s="15" t="str">
        <f aca="false">[1]t4!N23</f>
        <v>-</v>
      </c>
      <c r="P29" s="15" t="n">
        <f aca="false">[1]t4!O23</f>
        <v>2313.3</v>
      </c>
      <c r="Q29" s="15" t="n">
        <f aca="false">[1]t4!P23</f>
        <v>69.14</v>
      </c>
      <c r="R29" s="15" t="n">
        <f aca="false">[1]t4!Q23</f>
        <v>18711.76</v>
      </c>
      <c r="S29" s="15" t="n">
        <f aca="false">[1]t4!R23</f>
        <v>9325.58</v>
      </c>
      <c r="T29" s="15" t="n">
        <f aca="false">[1]t4!S23</f>
        <v>3705.61</v>
      </c>
      <c r="U29" s="15" t="n">
        <f aca="false">[1]t4!T23</f>
        <v>1641.82</v>
      </c>
      <c r="V29" s="15" t="n">
        <f aca="false">[1]t4!U23</f>
        <v>10174.65</v>
      </c>
      <c r="W29" s="15" t="n">
        <f aca="false">[1]t4!V23</f>
        <v>468.83</v>
      </c>
      <c r="X29" s="15" t="str">
        <f aca="false">[1]t4!W23</f>
        <v>-</v>
      </c>
      <c r="Y29" s="15" t="str">
        <f aca="false">[1]t4!X23</f>
        <v>-</v>
      </c>
    </row>
    <row r="30" customFormat="false" ht="21" hidden="true" customHeight="true" outlineLevel="0" collapsed="false">
      <c r="A30" s="16" t="s">
        <v>54</v>
      </c>
      <c r="B30" s="17" t="n">
        <f aca="false">[1]t4!B28</f>
        <v>127495.76</v>
      </c>
      <c r="C30" s="17" t="n">
        <f aca="false">[1]t4!C28</f>
        <v>65117.28</v>
      </c>
      <c r="D30" s="17" t="n">
        <f aca="false">[1]t4!D28</f>
        <v>52.22</v>
      </c>
      <c r="E30" s="17" t="n">
        <f aca="false">[1]t4!E28</f>
        <v>4030.26</v>
      </c>
      <c r="F30" s="17" t="n">
        <f aca="false">[1]t4!F28</f>
        <v>460.08</v>
      </c>
      <c r="G30" s="17" t="str">
        <f aca="false">[1]t4!G28</f>
        <v>-</v>
      </c>
      <c r="H30" s="17" t="n">
        <f aca="false">[1]t4!H28</f>
        <v>13826.86</v>
      </c>
      <c r="I30" s="17" t="n">
        <f aca="false">[1]t4!I28</f>
        <v>13672.7</v>
      </c>
      <c r="J30" s="17" t="n">
        <f aca="false">[1]t4!J28</f>
        <v>573.07</v>
      </c>
      <c r="K30" s="17" t="n">
        <f aca="false">[1]t4!K28</f>
        <v>3979.86</v>
      </c>
      <c r="L30" s="17" t="n">
        <f aca="false">[1]t4!L28</f>
        <v>46.25</v>
      </c>
      <c r="M30" s="17" t="n">
        <f aca="false">[1]t4!M28</f>
        <v>796.27</v>
      </c>
      <c r="N30" s="16" t="s">
        <v>54</v>
      </c>
      <c r="O30" s="17" t="str">
        <f aca="false">[1]t4!N28</f>
        <v>-</v>
      </c>
      <c r="P30" s="17" t="n">
        <f aca="false">[1]t4!O28</f>
        <v>1325.49</v>
      </c>
      <c r="Q30" s="17" t="str">
        <f aca="false">[1]t4!P28</f>
        <v>-</v>
      </c>
      <c r="R30" s="17" t="n">
        <f aca="false">[1]t4!Q28</f>
        <v>10470.1</v>
      </c>
      <c r="S30" s="17" t="n">
        <f aca="false">[1]t4!R28</f>
        <v>3670.29</v>
      </c>
      <c r="T30" s="17" t="n">
        <f aca="false">[1]t4!S28</f>
        <v>1177.05</v>
      </c>
      <c r="U30" s="17" t="n">
        <f aca="false">[1]t4!T28</f>
        <v>1291.02</v>
      </c>
      <c r="V30" s="17" t="n">
        <f aca="false">[1]t4!U28</f>
        <v>7006.96</v>
      </c>
      <c r="W30" s="17" t="str">
        <f aca="false">[1]t4!V28</f>
        <v>-</v>
      </c>
      <c r="X30" s="17" t="str">
        <f aca="false">[1]t4!W28</f>
        <v>-</v>
      </c>
      <c r="Y30" s="17" t="str">
        <f aca="false">[1]t4!X28</f>
        <v>-</v>
      </c>
    </row>
    <row r="31" customFormat="false" ht="21" hidden="true" customHeight="true" outlineLevel="0" collapsed="false">
      <c r="A31" s="16" t="s">
        <v>55</v>
      </c>
      <c r="B31" s="17" t="n">
        <f aca="false">[1]t4!B29</f>
        <v>100863.87</v>
      </c>
      <c r="C31" s="17" t="n">
        <f aca="false">[1]t4!C29</f>
        <v>46440.86</v>
      </c>
      <c r="D31" s="17" t="str">
        <f aca="false">[1]t4!D29</f>
        <v>-</v>
      </c>
      <c r="E31" s="17" t="n">
        <f aca="false">[1]t4!E29</f>
        <v>5271.44</v>
      </c>
      <c r="F31" s="17" t="n">
        <f aca="false">[1]t4!F29</f>
        <v>488</v>
      </c>
      <c r="G31" s="17" t="str">
        <f aca="false">[1]t4!G29</f>
        <v>-</v>
      </c>
      <c r="H31" s="17" t="n">
        <f aca="false">[1]t4!H29</f>
        <v>2897.48</v>
      </c>
      <c r="I31" s="17" t="n">
        <f aca="false">[1]t4!I29</f>
        <v>15478.96</v>
      </c>
      <c r="J31" s="17" t="n">
        <f aca="false">[1]t4!J29</f>
        <v>409.08</v>
      </c>
      <c r="K31" s="17" t="n">
        <f aca="false">[1]t4!K29</f>
        <v>6128.71</v>
      </c>
      <c r="L31" s="17" t="str">
        <f aca="false">[1]t4!L29</f>
        <v>-</v>
      </c>
      <c r="M31" s="17" t="n">
        <f aca="false">[1]t4!M29</f>
        <v>2279.56</v>
      </c>
      <c r="N31" s="16" t="s">
        <v>55</v>
      </c>
      <c r="O31" s="17" t="str">
        <f aca="false">[1]t4!N29</f>
        <v>-</v>
      </c>
      <c r="P31" s="17" t="n">
        <f aca="false">[1]t4!O29</f>
        <v>987.82</v>
      </c>
      <c r="Q31" s="17" t="n">
        <f aca="false">[1]t4!P29</f>
        <v>69.14</v>
      </c>
      <c r="R31" s="17" t="n">
        <f aca="false">[1]t4!Q29</f>
        <v>8241.66</v>
      </c>
      <c r="S31" s="17" t="n">
        <f aca="false">[1]t4!R29</f>
        <v>5655.29</v>
      </c>
      <c r="T31" s="17" t="n">
        <f aca="false">[1]t4!S29</f>
        <v>2528.55</v>
      </c>
      <c r="U31" s="17" t="n">
        <f aca="false">[1]t4!T29</f>
        <v>350.79</v>
      </c>
      <c r="V31" s="17" t="n">
        <f aca="false">[1]t4!U29</f>
        <v>3167.69</v>
      </c>
      <c r="W31" s="17" t="n">
        <f aca="false">[1]t4!V29</f>
        <v>468.83</v>
      </c>
      <c r="X31" s="17" t="str">
        <f aca="false">[1]t4!W29</f>
        <v>-</v>
      </c>
      <c r="Y31" s="17" t="str">
        <f aca="false">[1]t4!X29</f>
        <v>-</v>
      </c>
    </row>
    <row r="32" s="14" customFormat="true" ht="23.25" hidden="false" customHeight="true" outlineLevel="0" collapsed="false">
      <c r="A32" s="14" t="s">
        <v>63</v>
      </c>
      <c r="B32" s="15" t="n">
        <f aca="false">[1]t4!B30</f>
        <v>223979.34</v>
      </c>
      <c r="C32" s="15" t="n">
        <f aca="false">[1]t4!C30</f>
        <v>100378.49</v>
      </c>
      <c r="D32" s="15" t="str">
        <f aca="false">[1]t4!D30</f>
        <v>-</v>
      </c>
      <c r="E32" s="15" t="n">
        <f aca="false">[1]t4!E30</f>
        <v>18868.1</v>
      </c>
      <c r="F32" s="15" t="str">
        <f aca="false">[1]t4!F30</f>
        <v>-</v>
      </c>
      <c r="G32" s="15" t="n">
        <f aca="false">[1]t4!G30</f>
        <v>402.05</v>
      </c>
      <c r="H32" s="15" t="n">
        <f aca="false">[1]t4!H30</f>
        <v>19433.55</v>
      </c>
      <c r="I32" s="15" t="n">
        <f aca="false">[1]t4!I30</f>
        <v>31538.1</v>
      </c>
      <c r="J32" s="15" t="n">
        <f aca="false">[1]t4!J30</f>
        <v>1791.73</v>
      </c>
      <c r="K32" s="15" t="n">
        <f aca="false">[1]t4!K30</f>
        <v>13983.94</v>
      </c>
      <c r="L32" s="15" t="n">
        <f aca="false">[1]t4!L30</f>
        <v>519.95</v>
      </c>
      <c r="M32" s="15" t="n">
        <f aca="false">[1]t4!M30</f>
        <v>2054.84</v>
      </c>
      <c r="N32" s="14" t="s">
        <v>63</v>
      </c>
      <c r="O32" s="15" t="n">
        <f aca="false">[1]t4!N30</f>
        <v>338.51</v>
      </c>
      <c r="P32" s="15" t="n">
        <f aca="false">[1]t4!O30</f>
        <v>1506.3</v>
      </c>
      <c r="Q32" s="15" t="n">
        <f aca="false">[1]t4!P30</f>
        <v>359.67</v>
      </c>
      <c r="R32" s="15" t="n">
        <f aca="false">[1]t4!Q30</f>
        <v>12668.92</v>
      </c>
      <c r="S32" s="15" t="n">
        <f aca="false">[1]t4!R30</f>
        <v>11516.83</v>
      </c>
      <c r="T32" s="15" t="n">
        <f aca="false">[1]t4!S30</f>
        <v>3964.92</v>
      </c>
      <c r="U32" s="15" t="n">
        <f aca="false">[1]t4!T30</f>
        <v>943.59</v>
      </c>
      <c r="V32" s="15" t="n">
        <f aca="false">[1]t4!U30</f>
        <v>3314.9</v>
      </c>
      <c r="W32" s="15" t="n">
        <f aca="false">[1]t4!V30</f>
        <v>394.92</v>
      </c>
      <c r="X32" s="15" t="str">
        <f aca="false">[1]t4!W30</f>
        <v>-</v>
      </c>
      <c r="Y32" s="15" t="str">
        <f aca="false">[1]t4!X30</f>
        <v>-</v>
      </c>
    </row>
    <row r="33" customFormat="false" ht="21" hidden="false" customHeight="true" outlineLevel="0" collapsed="false">
      <c r="A33" s="16" t="s">
        <v>54</v>
      </c>
      <c r="B33" s="17" t="n">
        <f aca="false">[1]t4!B31</f>
        <v>120785.28</v>
      </c>
      <c r="C33" s="17" t="n">
        <f aca="false">[1]t4!C31</f>
        <v>56478.52</v>
      </c>
      <c r="D33" s="17" t="str">
        <f aca="false">[1]t4!D31</f>
        <v>-</v>
      </c>
      <c r="E33" s="17" t="n">
        <f aca="false">[1]t4!E31</f>
        <v>8450.91</v>
      </c>
      <c r="F33" s="17" t="str">
        <f aca="false">[1]t4!F31</f>
        <v>-</v>
      </c>
      <c r="G33" s="17" t="n">
        <f aca="false">[1]t4!G31</f>
        <v>402.05</v>
      </c>
      <c r="H33" s="17" t="n">
        <f aca="false">[1]t4!H31</f>
        <v>15937.69</v>
      </c>
      <c r="I33" s="17" t="n">
        <f aca="false">[1]t4!I31</f>
        <v>14710.67</v>
      </c>
      <c r="J33" s="17" t="n">
        <f aca="false">[1]t4!J31</f>
        <v>1682.91</v>
      </c>
      <c r="K33" s="17" t="n">
        <f aca="false">[1]t4!K31</f>
        <v>4544.33</v>
      </c>
      <c r="L33" s="17" t="n">
        <f aca="false">[1]t4!L31</f>
        <v>333.63</v>
      </c>
      <c r="M33" s="17" t="n">
        <f aca="false">[1]t4!M31</f>
        <v>1627.79</v>
      </c>
      <c r="N33" s="16" t="s">
        <v>54</v>
      </c>
      <c r="O33" s="17" t="str">
        <f aca="false">[1]t4!N31</f>
        <v>-</v>
      </c>
      <c r="P33" s="17" t="n">
        <f aca="false">[1]t4!O31</f>
        <v>967.07</v>
      </c>
      <c r="Q33" s="17" t="n">
        <f aca="false">[1]t4!P31</f>
        <v>359.67</v>
      </c>
      <c r="R33" s="17" t="n">
        <f aca="false">[1]t4!Q31</f>
        <v>8529</v>
      </c>
      <c r="S33" s="17" t="n">
        <f aca="false">[1]t4!R31</f>
        <v>4378.09</v>
      </c>
      <c r="T33" s="17" t="n">
        <f aca="false">[1]t4!S31</f>
        <v>881.11</v>
      </c>
      <c r="U33" s="17" t="n">
        <f aca="false">[1]t4!T31</f>
        <v>659.32</v>
      </c>
      <c r="V33" s="17" t="n">
        <f aca="false">[1]t4!U31</f>
        <v>842.51</v>
      </c>
      <c r="W33" s="17" t="str">
        <f aca="false">[1]t4!V31</f>
        <v>-</v>
      </c>
      <c r="X33" s="17" t="str">
        <f aca="false">[1]t4!W31</f>
        <v>-</v>
      </c>
      <c r="Y33" s="17" t="str">
        <f aca="false">[1]t4!X31</f>
        <v>-</v>
      </c>
    </row>
    <row r="34" customFormat="false" ht="21" hidden="false" customHeight="true" outlineLevel="0" collapsed="false">
      <c r="A34" s="16" t="s">
        <v>55</v>
      </c>
      <c r="B34" s="17" t="n">
        <f aca="false">[1]t4!B32</f>
        <v>103194.06</v>
      </c>
      <c r="C34" s="17" t="n">
        <f aca="false">[1]t4!C32</f>
        <v>43899.98</v>
      </c>
      <c r="D34" s="17" t="str">
        <f aca="false">[1]t4!D32</f>
        <v>-</v>
      </c>
      <c r="E34" s="17" t="n">
        <f aca="false">[1]t4!E32</f>
        <v>10417.19</v>
      </c>
      <c r="F34" s="17" t="str">
        <f aca="false">[1]t4!F32</f>
        <v>-</v>
      </c>
      <c r="G34" s="17" t="str">
        <f aca="false">[1]t4!G32</f>
        <v>-</v>
      </c>
      <c r="H34" s="17" t="n">
        <f aca="false">[1]t4!H32</f>
        <v>3495.86</v>
      </c>
      <c r="I34" s="17" t="n">
        <f aca="false">[1]t4!I32</f>
        <v>16827.44</v>
      </c>
      <c r="J34" s="17" t="n">
        <f aca="false">[1]t4!J32</f>
        <v>108.82</v>
      </c>
      <c r="K34" s="17" t="n">
        <f aca="false">[1]t4!K32</f>
        <v>9439.61</v>
      </c>
      <c r="L34" s="17" t="n">
        <f aca="false">[1]t4!L32</f>
        <v>186.33</v>
      </c>
      <c r="M34" s="17" t="n">
        <f aca="false">[1]t4!M32</f>
        <v>427.05</v>
      </c>
      <c r="N34" s="16" t="s">
        <v>55</v>
      </c>
      <c r="O34" s="17" t="n">
        <f aca="false">[1]t4!N32</f>
        <v>338.51</v>
      </c>
      <c r="P34" s="17" t="n">
        <f aca="false">[1]t4!O32</f>
        <v>539.23</v>
      </c>
      <c r="Q34" s="17" t="str">
        <f aca="false">[1]t4!P32</f>
        <v>-</v>
      </c>
      <c r="R34" s="17" t="n">
        <f aca="false">[1]t4!Q32</f>
        <v>4139.92</v>
      </c>
      <c r="S34" s="17" t="n">
        <f aca="false">[1]t4!R32</f>
        <v>7138.74</v>
      </c>
      <c r="T34" s="17" t="n">
        <f aca="false">[1]t4!S32</f>
        <v>3083.8</v>
      </c>
      <c r="U34" s="17" t="n">
        <f aca="false">[1]t4!T32</f>
        <v>284.28</v>
      </c>
      <c r="V34" s="17" t="n">
        <f aca="false">[1]t4!U32</f>
        <v>2472.39</v>
      </c>
      <c r="W34" s="17" t="n">
        <f aca="false">[1]t4!V32</f>
        <v>394.92</v>
      </c>
      <c r="X34" s="17" t="str">
        <f aca="false">[1]t4!W32</f>
        <v>-</v>
      </c>
      <c r="Y34" s="17" t="str">
        <f aca="false">[1]t4!X32</f>
        <v>-</v>
      </c>
    </row>
    <row r="35" s="14" customFormat="true" ht="22.5" hidden="true" customHeight="true" outlineLevel="0" collapsed="false">
      <c r="A35" s="14" t="s">
        <v>64</v>
      </c>
      <c r="B35" s="15" t="n">
        <f aca="false">[1]t4!B33</f>
        <v>627026.18</v>
      </c>
      <c r="C35" s="15" t="n">
        <f aca="false">[1]t4!C33</f>
        <v>346953.68</v>
      </c>
      <c r="D35" s="15" t="str">
        <f aca="false">[1]t4!D33</f>
        <v>-</v>
      </c>
      <c r="E35" s="15" t="n">
        <f aca="false">[1]t4!E33</f>
        <v>39476.21</v>
      </c>
      <c r="F35" s="15" t="str">
        <f aca="false">[1]t4!F33</f>
        <v>-</v>
      </c>
      <c r="G35" s="15" t="n">
        <f aca="false">[1]t4!G33</f>
        <v>257.62</v>
      </c>
      <c r="H35" s="15" t="n">
        <f aca="false">[1]t4!H33</f>
        <v>43373.72</v>
      </c>
      <c r="I35" s="15" t="n">
        <f aca="false">[1]t4!I33</f>
        <v>85755.94</v>
      </c>
      <c r="J35" s="15" t="n">
        <f aca="false">[1]t4!J33</f>
        <v>5214.41</v>
      </c>
      <c r="K35" s="15" t="n">
        <f aca="false">[1]t4!K33</f>
        <v>28413.44</v>
      </c>
      <c r="L35" s="15" t="n">
        <f aca="false">[1]t4!L33</f>
        <v>3323.99</v>
      </c>
      <c r="M35" s="15" t="n">
        <f aca="false">[1]t4!M33</f>
        <v>1684.06</v>
      </c>
      <c r="N35" s="14" t="s">
        <v>64</v>
      </c>
      <c r="O35" s="15" t="n">
        <f aca="false">[1]t4!N33</f>
        <v>605.51</v>
      </c>
      <c r="P35" s="15" t="n">
        <f aca="false">[1]t4!O33</f>
        <v>2567.18</v>
      </c>
      <c r="Q35" s="15" t="n">
        <f aca="false">[1]t4!P33</f>
        <v>2335.35</v>
      </c>
      <c r="R35" s="15" t="n">
        <f aca="false">[1]t4!Q33</f>
        <v>27294.83</v>
      </c>
      <c r="S35" s="15" t="n">
        <f aca="false">[1]t4!R33</f>
        <v>13412.12</v>
      </c>
      <c r="T35" s="15" t="n">
        <f aca="false">[1]t4!S33</f>
        <v>12308.75</v>
      </c>
      <c r="U35" s="15" t="n">
        <f aca="false">[1]t4!T33</f>
        <v>3570.01</v>
      </c>
      <c r="V35" s="15" t="n">
        <f aca="false">[1]t4!U33</f>
        <v>9098.92</v>
      </c>
      <c r="W35" s="15" t="n">
        <f aca="false">[1]t4!V33</f>
        <v>1380.43</v>
      </c>
      <c r="X35" s="15" t="str">
        <f aca="false">[1]t4!W33</f>
        <v>-</v>
      </c>
      <c r="Y35" s="15" t="str">
        <f aca="false">[1]t4!X33</f>
        <v>-</v>
      </c>
    </row>
    <row r="36" customFormat="false" ht="21" hidden="true" customHeight="true" outlineLevel="0" collapsed="false">
      <c r="A36" s="16" t="s">
        <v>54</v>
      </c>
      <c r="B36" s="17" t="n">
        <f aca="false">[1]t4!B34</f>
        <v>336655.62</v>
      </c>
      <c r="C36" s="17" t="n">
        <f aca="false">[1]t4!C34</f>
        <v>193082.88</v>
      </c>
      <c r="D36" s="17" t="str">
        <f aca="false">[1]t4!D34</f>
        <v>-</v>
      </c>
      <c r="E36" s="17" t="n">
        <f aca="false">[1]t4!E34</f>
        <v>16159.1</v>
      </c>
      <c r="F36" s="17" t="str">
        <f aca="false">[1]t4!F34</f>
        <v>-</v>
      </c>
      <c r="G36" s="17" t="n">
        <f aca="false">[1]t4!G34</f>
        <v>257.62</v>
      </c>
      <c r="H36" s="17" t="n">
        <f aca="false">[1]t4!H34</f>
        <v>37000.94</v>
      </c>
      <c r="I36" s="17" t="n">
        <f aca="false">[1]t4!I34</f>
        <v>39601.03</v>
      </c>
      <c r="J36" s="17" t="n">
        <f aca="false">[1]t4!J34</f>
        <v>4712.24</v>
      </c>
      <c r="K36" s="17" t="n">
        <f aca="false">[1]t4!K34</f>
        <v>9118.64</v>
      </c>
      <c r="L36" s="17" t="n">
        <f aca="false">[1]t4!L34</f>
        <v>2424.1</v>
      </c>
      <c r="M36" s="17" t="n">
        <f aca="false">[1]t4!M34</f>
        <v>1109.46</v>
      </c>
      <c r="N36" s="16" t="s">
        <v>54</v>
      </c>
      <c r="O36" s="17" t="n">
        <f aca="false">[1]t4!N34</f>
        <v>399.93</v>
      </c>
      <c r="P36" s="17" t="n">
        <f aca="false">[1]t4!O34</f>
        <v>1652.68</v>
      </c>
      <c r="Q36" s="17" t="n">
        <f aca="false">[1]t4!P34</f>
        <v>620.69</v>
      </c>
      <c r="R36" s="17" t="n">
        <f aca="false">[1]t4!Q34</f>
        <v>17177.24</v>
      </c>
      <c r="S36" s="17" t="n">
        <f aca="false">[1]t4!R34</f>
        <v>4089.52</v>
      </c>
      <c r="T36" s="17" t="n">
        <f aca="false">[1]t4!S34</f>
        <v>3837.21</v>
      </c>
      <c r="U36" s="17" t="n">
        <f aca="false">[1]t4!T34</f>
        <v>2124.74</v>
      </c>
      <c r="V36" s="17" t="n">
        <f aca="false">[1]t4!U34</f>
        <v>3287.6</v>
      </c>
      <c r="W36" s="17" t="str">
        <f aca="false">[1]t4!V34</f>
        <v>-</v>
      </c>
      <c r="X36" s="17" t="str">
        <f aca="false">[1]t4!W34</f>
        <v>-</v>
      </c>
      <c r="Y36" s="17" t="str">
        <f aca="false">[1]t4!X34</f>
        <v>-</v>
      </c>
    </row>
    <row r="37" customFormat="false" ht="21" hidden="true" customHeight="true" outlineLevel="0" collapsed="false">
      <c r="A37" s="16" t="s">
        <v>55</v>
      </c>
      <c r="B37" s="17" t="n">
        <f aca="false">[1]t4!B35</f>
        <v>290370.55</v>
      </c>
      <c r="C37" s="17" t="n">
        <f aca="false">[1]t4!C35</f>
        <v>153870.8</v>
      </c>
      <c r="D37" s="17" t="str">
        <f aca="false">[1]t4!D35</f>
        <v>-</v>
      </c>
      <c r="E37" s="17" t="n">
        <f aca="false">[1]t4!E35</f>
        <v>23317.11</v>
      </c>
      <c r="F37" s="17" t="str">
        <f aca="false">[1]t4!F35</f>
        <v>-</v>
      </c>
      <c r="G37" s="17" t="str">
        <f aca="false">[1]t4!G35</f>
        <v>-</v>
      </c>
      <c r="H37" s="17" t="n">
        <f aca="false">[1]t4!H35</f>
        <v>6372.79</v>
      </c>
      <c r="I37" s="17" t="n">
        <f aca="false">[1]t4!I35</f>
        <v>46154.91</v>
      </c>
      <c r="J37" s="17" t="n">
        <f aca="false">[1]t4!J35</f>
        <v>502.17</v>
      </c>
      <c r="K37" s="17" t="n">
        <f aca="false">[1]t4!K35</f>
        <v>19294.8</v>
      </c>
      <c r="L37" s="17" t="n">
        <f aca="false">[1]t4!L35</f>
        <v>899.9</v>
      </c>
      <c r="M37" s="17" t="n">
        <f aca="false">[1]t4!M35</f>
        <v>574.6</v>
      </c>
      <c r="N37" s="16" t="s">
        <v>55</v>
      </c>
      <c r="O37" s="17" t="n">
        <f aca="false">[1]t4!N35</f>
        <v>205.58</v>
      </c>
      <c r="P37" s="17" t="n">
        <f aca="false">[1]t4!O35</f>
        <v>914.5</v>
      </c>
      <c r="Q37" s="17" t="n">
        <f aca="false">[1]t4!P35</f>
        <v>1714.66</v>
      </c>
      <c r="R37" s="17" t="n">
        <f aca="false">[1]t4!Q35</f>
        <v>10117.59</v>
      </c>
      <c r="S37" s="17" t="n">
        <f aca="false">[1]t4!R35</f>
        <v>9322.6</v>
      </c>
      <c r="T37" s="17" t="n">
        <f aca="false">[1]t4!S35</f>
        <v>8471.53</v>
      </c>
      <c r="U37" s="17" t="n">
        <f aca="false">[1]t4!T35</f>
        <v>1445.27</v>
      </c>
      <c r="V37" s="17" t="n">
        <f aca="false">[1]t4!U35</f>
        <v>5811.32</v>
      </c>
      <c r="W37" s="17" t="n">
        <f aca="false">[1]t4!V35</f>
        <v>1380.43</v>
      </c>
      <c r="X37" s="17" t="str">
        <f aca="false">[1]t4!W35</f>
        <v>-</v>
      </c>
      <c r="Y37" s="17" t="str">
        <f aca="false">[1]t4!X35</f>
        <v>-</v>
      </c>
    </row>
    <row r="38" s="14" customFormat="true" ht="22.5" hidden="true" customHeight="true" outlineLevel="0" collapsed="false">
      <c r="A38" s="14" t="s">
        <v>65</v>
      </c>
      <c r="B38" s="15" t="n">
        <f aca="false">[1]t4!B36</f>
        <v>104086.02</v>
      </c>
      <c r="C38" s="15" t="n">
        <f aca="false">[1]t4!C36</f>
        <v>62248.96</v>
      </c>
      <c r="D38" s="15" t="str">
        <f aca="false">[1]t4!D36</f>
        <v>-</v>
      </c>
      <c r="E38" s="15" t="n">
        <f aca="false">[1]t4!E36</f>
        <v>1694.02</v>
      </c>
      <c r="F38" s="15" t="n">
        <f aca="false">[1]t4!F36</f>
        <v>125.23</v>
      </c>
      <c r="G38" s="15" t="n">
        <f aca="false">[1]t4!G36</f>
        <v>768.95</v>
      </c>
      <c r="H38" s="15" t="n">
        <f aca="false">[1]t4!H36</f>
        <v>4757.53</v>
      </c>
      <c r="I38" s="15" t="n">
        <f aca="false">[1]t4!I36</f>
        <v>9088.21</v>
      </c>
      <c r="J38" s="15" t="n">
        <f aca="false">[1]t4!J36</f>
        <v>605.94</v>
      </c>
      <c r="K38" s="15" t="n">
        <f aca="false">[1]t4!K36</f>
        <v>5247.49</v>
      </c>
      <c r="L38" s="15" t="n">
        <f aca="false">[1]t4!L36</f>
        <v>344.94</v>
      </c>
      <c r="M38" s="15" t="n">
        <f aca="false">[1]t4!M36</f>
        <v>317.68</v>
      </c>
      <c r="N38" s="14" t="s">
        <v>65</v>
      </c>
      <c r="O38" s="15" t="n">
        <f aca="false">[1]t4!N36</f>
        <v>25.91</v>
      </c>
      <c r="P38" s="15" t="n">
        <f aca="false">[1]t4!O36</f>
        <v>369.76</v>
      </c>
      <c r="Q38" s="15" t="n">
        <f aca="false">[1]t4!P36</f>
        <v>455.16</v>
      </c>
      <c r="R38" s="15" t="n">
        <f aca="false">[1]t4!Q36</f>
        <v>9754.6</v>
      </c>
      <c r="S38" s="15" t="n">
        <f aca="false">[1]t4!R36</f>
        <v>4231.25</v>
      </c>
      <c r="T38" s="15" t="n">
        <f aca="false">[1]t4!S36</f>
        <v>2309.9</v>
      </c>
      <c r="U38" s="15" t="n">
        <f aca="false">[1]t4!T36</f>
        <v>247.41</v>
      </c>
      <c r="V38" s="15" t="n">
        <f aca="false">[1]t4!U36</f>
        <v>1124.94</v>
      </c>
      <c r="W38" s="15" t="n">
        <f aca="false">[1]t4!V36</f>
        <v>347.4</v>
      </c>
      <c r="X38" s="15" t="n">
        <f aca="false">[1]t4!W36</f>
        <v>20.73</v>
      </c>
      <c r="Y38" s="15" t="str">
        <f aca="false">[1]t4!X36</f>
        <v>-</v>
      </c>
    </row>
    <row r="39" customFormat="false" ht="21" hidden="true" customHeight="true" outlineLevel="0" collapsed="false">
      <c r="A39" s="16" t="s">
        <v>54</v>
      </c>
      <c r="B39" s="17" t="n">
        <f aca="false">[1]t4!B37</f>
        <v>58730.13</v>
      </c>
      <c r="C39" s="17" t="n">
        <f aca="false">[1]t4!C37</f>
        <v>36645.47</v>
      </c>
      <c r="D39" s="17" t="str">
        <f aca="false">[1]t4!D37</f>
        <v>-</v>
      </c>
      <c r="E39" s="17" t="n">
        <f aca="false">[1]t4!E37</f>
        <v>854.09</v>
      </c>
      <c r="F39" s="17" t="n">
        <f aca="false">[1]t4!F37</f>
        <v>125.23</v>
      </c>
      <c r="G39" s="17" t="n">
        <f aca="false">[1]t4!G37</f>
        <v>530.71</v>
      </c>
      <c r="H39" s="17" t="n">
        <f aca="false">[1]t4!H37</f>
        <v>4529.19</v>
      </c>
      <c r="I39" s="17" t="n">
        <f aca="false">[1]t4!I37</f>
        <v>4432.7</v>
      </c>
      <c r="J39" s="17" t="n">
        <f aca="false">[1]t4!J37</f>
        <v>552.04</v>
      </c>
      <c r="K39" s="17" t="n">
        <f aca="false">[1]t4!K37</f>
        <v>2083.63</v>
      </c>
      <c r="L39" s="17" t="n">
        <f aca="false">[1]t4!L37</f>
        <v>287.64</v>
      </c>
      <c r="M39" s="17" t="n">
        <f aca="false">[1]t4!M37</f>
        <v>144.16</v>
      </c>
      <c r="N39" s="16" t="s">
        <v>54</v>
      </c>
      <c r="O39" s="17" t="n">
        <f aca="false">[1]t4!N37</f>
        <v>25.91</v>
      </c>
      <c r="P39" s="17" t="n">
        <f aca="false">[1]t4!O37</f>
        <v>224.24</v>
      </c>
      <c r="Q39" s="17" t="n">
        <f aca="false">[1]t4!P37</f>
        <v>122.33</v>
      </c>
      <c r="R39" s="17" t="n">
        <f aca="false">[1]t4!Q37</f>
        <v>6051.46</v>
      </c>
      <c r="S39" s="17" t="n">
        <f aca="false">[1]t4!R37</f>
        <v>601.65</v>
      </c>
      <c r="T39" s="17" t="n">
        <f aca="false">[1]t4!S37</f>
        <v>822.95</v>
      </c>
      <c r="U39" s="17" t="n">
        <f aca="false">[1]t4!T37</f>
        <v>89.27</v>
      </c>
      <c r="V39" s="17" t="n">
        <f aca="false">[1]t4!U37</f>
        <v>487.99</v>
      </c>
      <c r="W39" s="17" t="n">
        <f aca="false">[1]t4!V37</f>
        <v>119.5</v>
      </c>
      <c r="X39" s="17" t="str">
        <f aca="false">[1]t4!W37</f>
        <v>-</v>
      </c>
      <c r="Y39" s="17" t="str">
        <f aca="false">[1]t4!X37</f>
        <v>-</v>
      </c>
    </row>
    <row r="40" customFormat="false" ht="21" hidden="true" customHeight="true" outlineLevel="0" collapsed="false">
      <c r="A40" s="16" t="s">
        <v>55</v>
      </c>
      <c r="B40" s="17" t="n">
        <f aca="false">[1]t4!B38</f>
        <v>45355.89</v>
      </c>
      <c r="C40" s="17" t="n">
        <f aca="false">[1]t4!C38</f>
        <v>25603.49</v>
      </c>
      <c r="D40" s="17" t="str">
        <f aca="false">[1]t4!D38</f>
        <v>-</v>
      </c>
      <c r="E40" s="17" t="n">
        <f aca="false">[1]t4!E38</f>
        <v>839.93</v>
      </c>
      <c r="F40" s="17" t="str">
        <f aca="false">[1]t4!F38</f>
        <v>-</v>
      </c>
      <c r="G40" s="17" t="n">
        <f aca="false">[1]t4!G38</f>
        <v>238.24</v>
      </c>
      <c r="H40" s="17" t="n">
        <f aca="false">[1]t4!H38</f>
        <v>228.35</v>
      </c>
      <c r="I40" s="17" t="n">
        <f aca="false">[1]t4!I38</f>
        <v>4655.51</v>
      </c>
      <c r="J40" s="17" t="n">
        <f aca="false">[1]t4!J38</f>
        <v>53.9</v>
      </c>
      <c r="K40" s="17" t="n">
        <f aca="false">[1]t4!K38</f>
        <v>3163.86</v>
      </c>
      <c r="L40" s="17" t="n">
        <f aca="false">[1]t4!L38</f>
        <v>57.3</v>
      </c>
      <c r="M40" s="17" t="n">
        <f aca="false">[1]t4!M38</f>
        <v>173.52</v>
      </c>
      <c r="N40" s="16" t="s">
        <v>55</v>
      </c>
      <c r="O40" s="17" t="str">
        <f aca="false">[1]t4!N38</f>
        <v>-</v>
      </c>
      <c r="P40" s="17" t="n">
        <f aca="false">[1]t4!O38</f>
        <v>145.52</v>
      </c>
      <c r="Q40" s="17" t="n">
        <f aca="false">[1]t4!P38</f>
        <v>332.83</v>
      </c>
      <c r="R40" s="17" t="n">
        <f aca="false">[1]t4!Q38</f>
        <v>3703.14</v>
      </c>
      <c r="S40" s="17" t="n">
        <f aca="false">[1]t4!R38</f>
        <v>3629.61</v>
      </c>
      <c r="T40" s="17" t="n">
        <f aca="false">[1]t4!S38</f>
        <v>1486.95</v>
      </c>
      <c r="U40" s="17" t="n">
        <f aca="false">[1]t4!T38</f>
        <v>158.15</v>
      </c>
      <c r="V40" s="17" t="n">
        <f aca="false">[1]t4!U38</f>
        <v>636.96</v>
      </c>
      <c r="W40" s="17" t="n">
        <f aca="false">[1]t4!V38</f>
        <v>227.9</v>
      </c>
      <c r="X40" s="17" t="n">
        <f aca="false">[1]t4!W38</f>
        <v>20.73</v>
      </c>
      <c r="Y40" s="17" t="str">
        <f aca="false">[1]t4!X38</f>
        <v>-</v>
      </c>
    </row>
    <row r="41" s="14" customFormat="true" ht="21.75" hidden="true" customHeight="true" outlineLevel="0" collapsed="false">
      <c r="A41" s="14" t="s">
        <v>66</v>
      </c>
      <c r="B41" s="15" t="n">
        <f aca="false">[1]t4!B39</f>
        <v>528385.56</v>
      </c>
      <c r="C41" s="15" t="n">
        <f aca="false">[1]t4!C39</f>
        <v>224368.96</v>
      </c>
      <c r="D41" s="15" t="n">
        <f aca="false">[1]t4!D39</f>
        <v>1613.11</v>
      </c>
      <c r="E41" s="15" t="n">
        <f aca="false">[1]t4!E39</f>
        <v>47941.95</v>
      </c>
      <c r="F41" s="15" t="n">
        <f aca="false">[1]t4!F39</f>
        <v>2218.51</v>
      </c>
      <c r="G41" s="15" t="n">
        <f aca="false">[1]t4!G39</f>
        <v>906.58</v>
      </c>
      <c r="H41" s="15" t="n">
        <f aca="false">[1]t4!H39</f>
        <v>44881.22</v>
      </c>
      <c r="I41" s="15" t="n">
        <f aca="false">[1]t4!I39</f>
        <v>73558.28</v>
      </c>
      <c r="J41" s="15" t="n">
        <f aca="false">[1]t4!J39</f>
        <v>7433.35</v>
      </c>
      <c r="K41" s="15" t="n">
        <f aca="false">[1]t4!K39</f>
        <v>42375.96</v>
      </c>
      <c r="L41" s="15" t="str">
        <f aca="false">[1]t4!L39</f>
        <v>-</v>
      </c>
      <c r="M41" s="15" t="n">
        <f aca="false">[1]t4!M39</f>
        <v>11734.12</v>
      </c>
      <c r="N41" s="14" t="s">
        <v>66</v>
      </c>
      <c r="O41" s="15" t="n">
        <f aca="false">[1]t4!N39</f>
        <v>915.45</v>
      </c>
      <c r="P41" s="15" t="n">
        <f aca="false">[1]t4!O39</f>
        <v>2791.2</v>
      </c>
      <c r="Q41" s="15" t="n">
        <f aca="false">[1]t4!P39</f>
        <v>2210.09</v>
      </c>
      <c r="R41" s="15" t="n">
        <f aca="false">[1]t4!Q39</f>
        <v>18050.29</v>
      </c>
      <c r="S41" s="15" t="n">
        <f aca="false">[1]t4!R39</f>
        <v>19405.49</v>
      </c>
      <c r="T41" s="15" t="n">
        <f aca="false">[1]t4!S39</f>
        <v>11737.19</v>
      </c>
      <c r="U41" s="15" t="n">
        <f aca="false">[1]t4!T39</f>
        <v>2841.93</v>
      </c>
      <c r="V41" s="15" t="n">
        <f aca="false">[1]t4!U39</f>
        <v>11209.42</v>
      </c>
      <c r="W41" s="15" t="n">
        <f aca="false">[1]t4!V39</f>
        <v>2192.44</v>
      </c>
      <c r="X41" s="15" t="str">
        <f aca="false">[1]t4!W39</f>
        <v>-</v>
      </c>
      <c r="Y41" s="15" t="str">
        <f aca="false">[1]t4!X39</f>
        <v>-</v>
      </c>
    </row>
    <row r="42" customFormat="false" ht="21" hidden="true" customHeight="true" outlineLevel="0" collapsed="false">
      <c r="A42" s="16" t="s">
        <v>54</v>
      </c>
      <c r="B42" s="17" t="n">
        <f aca="false">[1]t4!B40</f>
        <v>282445.88</v>
      </c>
      <c r="C42" s="17" t="n">
        <f aca="false">[1]t4!C40</f>
        <v>118744.35</v>
      </c>
      <c r="D42" s="17" t="n">
        <f aca="false">[1]t4!D40</f>
        <v>1613.11</v>
      </c>
      <c r="E42" s="17" t="n">
        <f aca="false">[1]t4!E40</f>
        <v>27528.9</v>
      </c>
      <c r="F42" s="17" t="n">
        <f aca="false">[1]t4!F40</f>
        <v>1812.08</v>
      </c>
      <c r="G42" s="17" t="n">
        <f aca="false">[1]t4!G40</f>
        <v>906.58</v>
      </c>
      <c r="H42" s="17" t="n">
        <f aca="false">[1]t4!H40</f>
        <v>34513.52</v>
      </c>
      <c r="I42" s="17" t="n">
        <f aca="false">[1]t4!I40</f>
        <v>37083.59</v>
      </c>
      <c r="J42" s="17" t="n">
        <f aca="false">[1]t4!J40</f>
        <v>6373.14</v>
      </c>
      <c r="K42" s="17" t="n">
        <f aca="false">[1]t4!K40</f>
        <v>17054.82</v>
      </c>
      <c r="L42" s="17" t="str">
        <f aca="false">[1]t4!L40</f>
        <v>-</v>
      </c>
      <c r="M42" s="17" t="n">
        <f aca="false">[1]t4!M40</f>
        <v>8992.89</v>
      </c>
      <c r="N42" s="16" t="s">
        <v>54</v>
      </c>
      <c r="O42" s="17" t="n">
        <f aca="false">[1]t4!N40</f>
        <v>654.08</v>
      </c>
      <c r="P42" s="17" t="n">
        <f aca="false">[1]t4!O40</f>
        <v>2286.3</v>
      </c>
      <c r="Q42" s="17" t="n">
        <f aca="false">[1]t4!P40</f>
        <v>2095.5</v>
      </c>
      <c r="R42" s="17" t="n">
        <f aca="false">[1]t4!Q40</f>
        <v>9327.74</v>
      </c>
      <c r="S42" s="17" t="n">
        <f aca="false">[1]t4!R40</f>
        <v>4741.98</v>
      </c>
      <c r="T42" s="17" t="n">
        <f aca="false">[1]t4!S40</f>
        <v>2029.62</v>
      </c>
      <c r="U42" s="17" t="n">
        <f aca="false">[1]t4!T40</f>
        <v>1810.04</v>
      </c>
      <c r="V42" s="17" t="n">
        <f aca="false">[1]t4!U40</f>
        <v>4877.62</v>
      </c>
      <c r="W42" s="17" t="str">
        <f aca="false">[1]t4!V40</f>
        <v>-</v>
      </c>
      <c r="X42" s="17" t="str">
        <f aca="false">[1]t4!W40</f>
        <v>-</v>
      </c>
      <c r="Y42" s="17" t="str">
        <f aca="false">[1]t4!X40</f>
        <v>-</v>
      </c>
    </row>
    <row r="43" customFormat="false" ht="21" hidden="true" customHeight="true" outlineLevel="0" collapsed="false">
      <c r="A43" s="16" t="s">
        <v>55</v>
      </c>
      <c r="B43" s="17" t="n">
        <f aca="false">[1]t4!B41</f>
        <v>245939.68</v>
      </c>
      <c r="C43" s="17" t="n">
        <f aca="false">[1]t4!C41</f>
        <v>105624.61</v>
      </c>
      <c r="D43" s="17" t="str">
        <f aca="false">[1]t4!D41</f>
        <v>-</v>
      </c>
      <c r="E43" s="17" t="n">
        <f aca="false">[1]t4!E41</f>
        <v>20413.06</v>
      </c>
      <c r="F43" s="17" t="n">
        <f aca="false">[1]t4!F41</f>
        <v>406.43</v>
      </c>
      <c r="G43" s="17" t="str">
        <f aca="false">[1]t4!G41</f>
        <v>-</v>
      </c>
      <c r="H43" s="17" t="n">
        <f aca="false">[1]t4!H41</f>
        <v>10367.69</v>
      </c>
      <c r="I43" s="17" t="n">
        <f aca="false">[1]t4!I41</f>
        <v>36474.69</v>
      </c>
      <c r="J43" s="17" t="n">
        <f aca="false">[1]t4!J41</f>
        <v>1060.21</v>
      </c>
      <c r="K43" s="17" t="n">
        <f aca="false">[1]t4!K41</f>
        <v>25321.14</v>
      </c>
      <c r="L43" s="17" t="str">
        <f aca="false">[1]t4!L41</f>
        <v>-</v>
      </c>
      <c r="M43" s="17" t="n">
        <f aca="false">[1]t4!M41</f>
        <v>2741.23</v>
      </c>
      <c r="N43" s="16" t="s">
        <v>55</v>
      </c>
      <c r="O43" s="17" t="n">
        <f aca="false">[1]t4!N41</f>
        <v>261.36</v>
      </c>
      <c r="P43" s="17" t="n">
        <f aca="false">[1]t4!O41</f>
        <v>504.9</v>
      </c>
      <c r="Q43" s="17" t="n">
        <f aca="false">[1]t4!P41</f>
        <v>114.59</v>
      </c>
      <c r="R43" s="17" t="n">
        <f aca="false">[1]t4!Q41</f>
        <v>8722.55</v>
      </c>
      <c r="S43" s="17" t="n">
        <f aca="false">[1]t4!R41</f>
        <v>14663.51</v>
      </c>
      <c r="T43" s="17" t="n">
        <f aca="false">[1]t4!S41</f>
        <v>9707.58</v>
      </c>
      <c r="U43" s="17" t="n">
        <f aca="false">[1]t4!T41</f>
        <v>1031.88</v>
      </c>
      <c r="V43" s="17" t="n">
        <f aca="false">[1]t4!U41</f>
        <v>6331.8</v>
      </c>
      <c r="W43" s="17" t="n">
        <f aca="false">[1]t4!V41</f>
        <v>2192.44</v>
      </c>
      <c r="X43" s="17" t="str">
        <f aca="false">[1]t4!W41</f>
        <v>-</v>
      </c>
      <c r="Y43" s="17" t="str">
        <f aca="false">[1]t4!X41</f>
        <v>-</v>
      </c>
    </row>
    <row r="44" s="14" customFormat="true" ht="22.5" hidden="true" customHeight="true" outlineLevel="0" collapsed="false">
      <c r="A44" s="14" t="s">
        <v>67</v>
      </c>
      <c r="B44" s="15" t="n">
        <f aca="false">[1]t4!B42</f>
        <v>152155.87</v>
      </c>
      <c r="C44" s="15" t="n">
        <f aca="false">[1]t4!C42</f>
        <v>78295.79</v>
      </c>
      <c r="D44" s="15" t="str">
        <f aca="false">[1]t4!D42</f>
        <v>-</v>
      </c>
      <c r="E44" s="15" t="n">
        <f aca="false">[1]t4!E42</f>
        <v>11410.18</v>
      </c>
      <c r="F44" s="15" t="str">
        <f aca="false">[1]t4!F42</f>
        <v>-</v>
      </c>
      <c r="G44" s="15" t="n">
        <f aca="false">[1]t4!G42</f>
        <v>1067.48</v>
      </c>
      <c r="H44" s="15" t="n">
        <f aca="false">[1]t4!H42</f>
        <v>7617.63</v>
      </c>
      <c r="I44" s="15" t="n">
        <f aca="false">[1]t4!I42</f>
        <v>20487.39</v>
      </c>
      <c r="J44" s="15" t="n">
        <f aca="false">[1]t4!J42</f>
        <v>2163.3</v>
      </c>
      <c r="K44" s="15" t="n">
        <f aca="false">[1]t4!K42</f>
        <v>7744.13</v>
      </c>
      <c r="L44" s="15" t="n">
        <f aca="false">[1]t4!L42</f>
        <v>202.54</v>
      </c>
      <c r="M44" s="15" t="n">
        <f aca="false">[1]t4!M42</f>
        <v>1687.15</v>
      </c>
      <c r="N44" s="14" t="s">
        <v>67</v>
      </c>
      <c r="O44" s="15" t="n">
        <f aca="false">[1]t4!N42</f>
        <v>32.65</v>
      </c>
      <c r="P44" s="15" t="n">
        <f aca="false">[1]t4!O42</f>
        <v>558.21</v>
      </c>
      <c r="Q44" s="15" t="n">
        <f aca="false">[1]t4!P42</f>
        <v>517.55</v>
      </c>
      <c r="R44" s="15" t="n">
        <f aca="false">[1]t4!Q42</f>
        <v>7999.5</v>
      </c>
      <c r="S44" s="15" t="n">
        <f aca="false">[1]t4!R42</f>
        <v>5738.28</v>
      </c>
      <c r="T44" s="15" t="n">
        <f aca="false">[1]t4!S42</f>
        <v>3873.93</v>
      </c>
      <c r="U44" s="15" t="n">
        <f aca="false">[1]t4!T42</f>
        <v>434.63</v>
      </c>
      <c r="V44" s="15" t="n">
        <f aca="false">[1]t4!U42</f>
        <v>1940.43</v>
      </c>
      <c r="W44" s="15" t="n">
        <f aca="false">[1]t4!V42</f>
        <v>385.1</v>
      </c>
      <c r="X44" s="15" t="str">
        <f aca="false">[1]t4!W42</f>
        <v>-</v>
      </c>
      <c r="Y44" s="15" t="str">
        <f aca="false">[1]t4!X42</f>
        <v>-</v>
      </c>
    </row>
    <row r="45" customFormat="false" ht="21.75" hidden="true" customHeight="true" outlineLevel="0" collapsed="false">
      <c r="A45" s="16" t="s">
        <v>54</v>
      </c>
      <c r="B45" s="17" t="n">
        <f aca="false">[1]t4!B43</f>
        <v>82618.15</v>
      </c>
      <c r="C45" s="17" t="n">
        <f aca="false">[1]t4!C43</f>
        <v>45471.71</v>
      </c>
      <c r="D45" s="17" t="str">
        <f aca="false">[1]t4!D43</f>
        <v>-</v>
      </c>
      <c r="E45" s="17" t="n">
        <f aca="false">[1]t4!E43</f>
        <v>5931.92</v>
      </c>
      <c r="F45" s="17" t="str">
        <f aca="false">[1]t4!F43</f>
        <v>-</v>
      </c>
      <c r="G45" s="17" t="n">
        <f aca="false">[1]t4!G43</f>
        <v>899.41</v>
      </c>
      <c r="H45" s="17" t="n">
        <f aca="false">[1]t4!H43</f>
        <v>6283.64</v>
      </c>
      <c r="I45" s="17" t="n">
        <f aca="false">[1]t4!I43</f>
        <v>10618.84</v>
      </c>
      <c r="J45" s="17" t="n">
        <f aca="false">[1]t4!J43</f>
        <v>1866.38</v>
      </c>
      <c r="K45" s="17" t="n">
        <f aca="false">[1]t4!K43</f>
        <v>1742.78</v>
      </c>
      <c r="L45" s="17" t="n">
        <f aca="false">[1]t4!L43</f>
        <v>38.2</v>
      </c>
      <c r="M45" s="17" t="n">
        <f aca="false">[1]t4!M43</f>
        <v>630.81</v>
      </c>
      <c r="N45" s="16" t="s">
        <v>54</v>
      </c>
      <c r="O45" s="17" t="str">
        <f aca="false">[1]t4!N43</f>
        <v>-</v>
      </c>
      <c r="P45" s="17" t="n">
        <f aca="false">[1]t4!O43</f>
        <v>446.07</v>
      </c>
      <c r="Q45" s="17" t="n">
        <f aca="false">[1]t4!P43</f>
        <v>325.89</v>
      </c>
      <c r="R45" s="17" t="n">
        <f aca="false">[1]t4!Q43</f>
        <v>3952.05</v>
      </c>
      <c r="S45" s="17" t="n">
        <f aca="false">[1]t4!R43</f>
        <v>2230.15</v>
      </c>
      <c r="T45" s="17" t="n">
        <f aca="false">[1]t4!S43</f>
        <v>1198.71</v>
      </c>
      <c r="U45" s="17" t="n">
        <f aca="false">[1]t4!T43</f>
        <v>280.93</v>
      </c>
      <c r="V45" s="17" t="n">
        <f aca="false">[1]t4!U43</f>
        <v>700.65</v>
      </c>
      <c r="W45" s="17" t="str">
        <f aca="false">[1]t4!V43</f>
        <v>-</v>
      </c>
      <c r="X45" s="17" t="str">
        <f aca="false">[1]t4!W43</f>
        <v>-</v>
      </c>
      <c r="Y45" s="17" t="str">
        <f aca="false">[1]t4!X43</f>
        <v>-</v>
      </c>
    </row>
    <row r="46" customFormat="false" ht="21.75" hidden="true" customHeight="true" outlineLevel="0" collapsed="false">
      <c r="A46" s="16" t="s">
        <v>55</v>
      </c>
      <c r="B46" s="17" t="n">
        <f aca="false">[1]t4!B44</f>
        <v>69537.72</v>
      </c>
      <c r="C46" s="17" t="n">
        <f aca="false">[1]t4!C44</f>
        <v>32824.08</v>
      </c>
      <c r="D46" s="17" t="str">
        <f aca="false">[1]t4!D44</f>
        <v>-</v>
      </c>
      <c r="E46" s="17" t="n">
        <f aca="false">[1]t4!E44</f>
        <v>5478.26</v>
      </c>
      <c r="F46" s="17" t="str">
        <f aca="false">[1]t4!F44</f>
        <v>-</v>
      </c>
      <c r="G46" s="17" t="n">
        <f aca="false">[1]t4!G44</f>
        <v>168.07</v>
      </c>
      <c r="H46" s="17" t="n">
        <f aca="false">[1]t4!H44</f>
        <v>1334</v>
      </c>
      <c r="I46" s="17" t="n">
        <f aca="false">[1]t4!I44</f>
        <v>9868.54</v>
      </c>
      <c r="J46" s="17" t="n">
        <f aca="false">[1]t4!J44</f>
        <v>296.92</v>
      </c>
      <c r="K46" s="17" t="n">
        <f aca="false">[1]t4!K44</f>
        <v>6001.36</v>
      </c>
      <c r="L46" s="17" t="n">
        <f aca="false">[1]t4!L44</f>
        <v>164.33</v>
      </c>
      <c r="M46" s="17" t="n">
        <f aca="false">[1]t4!M44</f>
        <v>1056.34</v>
      </c>
      <c r="N46" s="16" t="s">
        <v>55</v>
      </c>
      <c r="O46" s="17" t="n">
        <f aca="false">[1]t4!N44</f>
        <v>32.65</v>
      </c>
      <c r="P46" s="17" t="n">
        <f aca="false">[1]t4!O44</f>
        <v>112.15</v>
      </c>
      <c r="Q46" s="17" t="n">
        <f aca="false">[1]t4!P44</f>
        <v>191.65</v>
      </c>
      <c r="R46" s="17" t="n">
        <f aca="false">[1]t4!Q44</f>
        <v>4047.45</v>
      </c>
      <c r="S46" s="17" t="n">
        <f aca="false">[1]t4!R44</f>
        <v>3508.13</v>
      </c>
      <c r="T46" s="17" t="n">
        <f aca="false">[1]t4!S44</f>
        <v>2675.22</v>
      </c>
      <c r="U46" s="17" t="n">
        <f aca="false">[1]t4!T44</f>
        <v>153.7</v>
      </c>
      <c r="V46" s="17" t="n">
        <f aca="false">[1]t4!U44</f>
        <v>1239.78</v>
      </c>
      <c r="W46" s="17" t="n">
        <f aca="false">[1]t4!V44</f>
        <v>385.1</v>
      </c>
      <c r="X46" s="17" t="str">
        <f aca="false">[1]t4!W44</f>
        <v>-</v>
      </c>
      <c r="Y46" s="17" t="str">
        <f aca="false">[1]t4!X44</f>
        <v>-</v>
      </c>
    </row>
    <row r="47" s="5" customFormat="true" ht="30" hidden="tru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1 (มกราคม-มีนาคม)  2562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tru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1.75" hidden="tru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1.75" hidden="tru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1.75" hidden="tru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.75" hidden="true" customHeight="true" outlineLevel="0" collapsed="false">
      <c r="A52" s="14" t="s">
        <v>68</v>
      </c>
      <c r="B52" s="15" t="n">
        <f aca="false">[1]t4!B45</f>
        <v>418775.66</v>
      </c>
      <c r="C52" s="15" t="n">
        <f aca="false">[1]t4!C45</f>
        <v>228017.37</v>
      </c>
      <c r="D52" s="15" t="n">
        <f aca="false">[1]t4!D45</f>
        <v>2073.48</v>
      </c>
      <c r="E52" s="15" t="n">
        <f aca="false">[1]t4!E45</f>
        <v>34441.18</v>
      </c>
      <c r="F52" s="15" t="n">
        <f aca="false">[1]t4!F45</f>
        <v>659.67</v>
      </c>
      <c r="G52" s="15" t="n">
        <f aca="false">[1]t4!G45</f>
        <v>2450.94</v>
      </c>
      <c r="H52" s="15" t="n">
        <f aca="false">[1]t4!H45</f>
        <v>22889.7</v>
      </c>
      <c r="I52" s="15" t="n">
        <f aca="false">[1]t4!I45</f>
        <v>50229.26</v>
      </c>
      <c r="J52" s="15" t="n">
        <f aca="false">[1]t4!J45</f>
        <v>5616.49</v>
      </c>
      <c r="K52" s="15" t="n">
        <f aca="false">[1]t4!K45</f>
        <v>13601.41</v>
      </c>
      <c r="L52" s="15" t="n">
        <f aca="false">[1]t4!L45</f>
        <v>121.39</v>
      </c>
      <c r="M52" s="15" t="n">
        <f aca="false">[1]t4!M45</f>
        <v>4304.29</v>
      </c>
      <c r="N52" s="14" t="s">
        <v>68</v>
      </c>
      <c r="O52" s="24" t="str">
        <f aca="false">[1]t4!N45</f>
        <v>-</v>
      </c>
      <c r="P52" s="24" t="n">
        <f aca="false">[1]t4!O45</f>
        <v>129.74</v>
      </c>
      <c r="Q52" s="24" t="n">
        <f aca="false">[1]t4!P45</f>
        <v>871.29</v>
      </c>
      <c r="R52" s="24" t="n">
        <f aca="false">[1]t4!Q45</f>
        <v>11490.92</v>
      </c>
      <c r="S52" s="24" t="n">
        <f aca="false">[1]t4!R45</f>
        <v>9466.94</v>
      </c>
      <c r="T52" s="24" t="n">
        <f aca="false">[1]t4!S45</f>
        <v>6359.72</v>
      </c>
      <c r="U52" s="24" t="n">
        <f aca="false">[1]t4!T45</f>
        <v>1606.29</v>
      </c>
      <c r="V52" s="24" t="n">
        <f aca="false">[1]t4!U45</f>
        <v>23842.55</v>
      </c>
      <c r="W52" s="24" t="n">
        <f aca="false">[1]t4!V45</f>
        <v>603</v>
      </c>
      <c r="X52" s="24" t="str">
        <f aca="false">[1]t4!W45</f>
        <v>-</v>
      </c>
      <c r="Y52" s="24" t="str">
        <f aca="false">[1]t4!X45</f>
        <v>-</v>
      </c>
    </row>
    <row r="53" customFormat="false" ht="18.75" hidden="true" customHeight="false" outlineLevel="0" collapsed="false">
      <c r="A53" s="16" t="s">
        <v>54</v>
      </c>
      <c r="B53" s="17" t="n">
        <f aca="false">[1]t4!B46</f>
        <v>230561.65</v>
      </c>
      <c r="C53" s="17" t="n">
        <f aca="false">[1]t4!C46</f>
        <v>128571.68</v>
      </c>
      <c r="D53" s="17" t="n">
        <f aca="false">[1]t4!D46</f>
        <v>2073.48</v>
      </c>
      <c r="E53" s="17" t="n">
        <f aca="false">[1]t4!E46</f>
        <v>18476.91</v>
      </c>
      <c r="F53" s="17" t="n">
        <f aca="false">[1]t4!F46</f>
        <v>659.67</v>
      </c>
      <c r="G53" s="17" t="n">
        <f aca="false">[1]t4!G46</f>
        <v>1779.43</v>
      </c>
      <c r="H53" s="17" t="n">
        <f aca="false">[1]t4!H46</f>
        <v>19485.35</v>
      </c>
      <c r="I53" s="17" t="n">
        <f aca="false">[1]t4!I46</f>
        <v>23348.98</v>
      </c>
      <c r="J53" s="17" t="n">
        <f aca="false">[1]t4!J46</f>
        <v>5170.71</v>
      </c>
      <c r="K53" s="17" t="n">
        <f aca="false">[1]t4!K46</f>
        <v>3126.47</v>
      </c>
      <c r="L53" s="17" t="str">
        <f aca="false">[1]t4!L46</f>
        <v>-</v>
      </c>
      <c r="M53" s="17" t="n">
        <f aca="false">[1]t4!M46</f>
        <v>607.56</v>
      </c>
      <c r="N53" s="16" t="s">
        <v>54</v>
      </c>
      <c r="O53" s="25" t="str">
        <f aca="false">[1]t4!N46</f>
        <v>-</v>
      </c>
      <c r="P53" s="25" t="str">
        <f aca="false">[1]t4!O46</f>
        <v>-</v>
      </c>
      <c r="Q53" s="25" t="n">
        <f aca="false">[1]t4!P46</f>
        <v>445.39</v>
      </c>
      <c r="R53" s="25" t="n">
        <f aca="false">[1]t4!Q46</f>
        <v>7249.42</v>
      </c>
      <c r="S53" s="25" t="n">
        <f aca="false">[1]t4!R46</f>
        <v>3544.83</v>
      </c>
      <c r="T53" s="25" t="n">
        <f aca="false">[1]t4!S46</f>
        <v>2016.12</v>
      </c>
      <c r="U53" s="25" t="n">
        <f aca="false">[1]t4!T46</f>
        <v>801.48</v>
      </c>
      <c r="V53" s="25" t="n">
        <f aca="false">[1]t4!U46</f>
        <v>13009.14</v>
      </c>
      <c r="W53" s="25" t="n">
        <f aca="false">[1]t4!V46</f>
        <v>195.02</v>
      </c>
      <c r="X53" s="25" t="str">
        <f aca="false">[1]t4!W46</f>
        <v>-</v>
      </c>
      <c r="Y53" s="25" t="str">
        <f aca="false">[1]t4!X46</f>
        <v>-</v>
      </c>
    </row>
    <row r="54" customFormat="false" ht="18.75" hidden="true" customHeight="false" outlineLevel="0" collapsed="false">
      <c r="A54" s="16" t="s">
        <v>55</v>
      </c>
      <c r="B54" s="17" t="n">
        <f aca="false">[1]t4!B51</f>
        <v>188214.01</v>
      </c>
      <c r="C54" s="17" t="n">
        <f aca="false">[1]t4!C51</f>
        <v>99445.69</v>
      </c>
      <c r="D54" s="17" t="str">
        <f aca="false">[1]t4!D51</f>
        <v>-</v>
      </c>
      <c r="E54" s="17" t="n">
        <f aca="false">[1]t4!E51</f>
        <v>15964.27</v>
      </c>
      <c r="F54" s="17" t="str">
        <f aca="false">[1]t4!F51</f>
        <v>-</v>
      </c>
      <c r="G54" s="17" t="n">
        <f aca="false">[1]t4!G51</f>
        <v>671.51</v>
      </c>
      <c r="H54" s="17" t="n">
        <f aca="false">[1]t4!H51</f>
        <v>3404.35</v>
      </c>
      <c r="I54" s="17" t="n">
        <f aca="false">[1]t4!I51</f>
        <v>26880.28</v>
      </c>
      <c r="J54" s="17" t="n">
        <f aca="false">[1]t4!J51</f>
        <v>445.78</v>
      </c>
      <c r="K54" s="17" t="n">
        <f aca="false">[1]t4!K51</f>
        <v>10474.94</v>
      </c>
      <c r="L54" s="17" t="n">
        <f aca="false">[1]t4!L51</f>
        <v>121.39</v>
      </c>
      <c r="M54" s="17" t="n">
        <f aca="false">[1]t4!M51</f>
        <v>3696.74</v>
      </c>
      <c r="N54" s="16" t="s">
        <v>55</v>
      </c>
      <c r="O54" s="25" t="str">
        <f aca="false">[1]t4!N51</f>
        <v>-</v>
      </c>
      <c r="P54" s="25" t="n">
        <f aca="false">[1]t4!O51</f>
        <v>129.74</v>
      </c>
      <c r="Q54" s="25" t="n">
        <f aca="false">[1]t4!P51</f>
        <v>425.91</v>
      </c>
      <c r="R54" s="25" t="n">
        <f aca="false">[1]t4!Q51</f>
        <v>4241.51</v>
      </c>
      <c r="S54" s="25" t="n">
        <f aca="false">[1]t4!R51</f>
        <v>5922.1</v>
      </c>
      <c r="T54" s="25" t="n">
        <f aca="false">[1]t4!S51</f>
        <v>4343.6</v>
      </c>
      <c r="U54" s="25" t="n">
        <f aca="false">[1]t4!T51</f>
        <v>804.81</v>
      </c>
      <c r="V54" s="25" t="n">
        <f aca="false">[1]t4!U51</f>
        <v>10833.41</v>
      </c>
      <c r="W54" s="25" t="n">
        <f aca="false">[1]t4!V51</f>
        <v>407.98</v>
      </c>
      <c r="X54" s="25" t="str">
        <f aca="false">[1]t4!W51</f>
        <v>-</v>
      </c>
      <c r="Y54" s="25" t="str">
        <f aca="false">[1]t4!X51</f>
        <v>-</v>
      </c>
    </row>
    <row r="55" s="14" customFormat="true" ht="22.5" hidden="true" customHeight="true" outlineLevel="0" collapsed="false">
      <c r="A55" s="14" t="s">
        <v>69</v>
      </c>
      <c r="B55" s="15" t="n">
        <f aca="false">[1]t4!B52</f>
        <v>254525.29</v>
      </c>
      <c r="C55" s="15" t="n">
        <f aca="false">[1]t4!C52</f>
        <v>125172.42</v>
      </c>
      <c r="D55" s="15" t="n">
        <f aca="false">[1]t4!D52</f>
        <v>100.79</v>
      </c>
      <c r="E55" s="15" t="n">
        <f aca="false">[1]t4!E52</f>
        <v>15534.4</v>
      </c>
      <c r="F55" s="15" t="n">
        <f aca="false">[1]t4!F52</f>
        <v>907.14</v>
      </c>
      <c r="G55" s="15" t="n">
        <f aca="false">[1]t4!G52</f>
        <v>1301.05</v>
      </c>
      <c r="H55" s="15" t="n">
        <f aca="false">[1]t4!H52</f>
        <v>17138.52</v>
      </c>
      <c r="I55" s="15" t="n">
        <f aca="false">[1]t4!I52</f>
        <v>38373.33</v>
      </c>
      <c r="J55" s="15" t="n">
        <f aca="false">[1]t4!J52</f>
        <v>4248.09</v>
      </c>
      <c r="K55" s="15" t="n">
        <f aca="false">[1]t4!K52</f>
        <v>9928.15</v>
      </c>
      <c r="L55" s="15" t="n">
        <f aca="false">[1]t4!L52</f>
        <v>421.83</v>
      </c>
      <c r="M55" s="15" t="n">
        <f aca="false">[1]t4!M52</f>
        <v>1640.34</v>
      </c>
      <c r="N55" s="14" t="s">
        <v>69</v>
      </c>
      <c r="O55" s="24" t="n">
        <f aca="false">[1]t4!N52</f>
        <v>784.93</v>
      </c>
      <c r="P55" s="24" t="n">
        <f aca="false">[1]t4!O52</f>
        <v>1302.06</v>
      </c>
      <c r="Q55" s="24" t="n">
        <f aca="false">[1]t4!P52</f>
        <v>1327.54</v>
      </c>
      <c r="R55" s="24" t="n">
        <f aca="false">[1]t4!Q52</f>
        <v>13327.93</v>
      </c>
      <c r="S55" s="24" t="n">
        <f aca="false">[1]t4!R52</f>
        <v>11887.92</v>
      </c>
      <c r="T55" s="24" t="n">
        <f aca="false">[1]t4!S52</f>
        <v>3702.76</v>
      </c>
      <c r="U55" s="24" t="n">
        <f aca="false">[1]t4!T52</f>
        <v>1109.5</v>
      </c>
      <c r="V55" s="24" t="n">
        <f aca="false">[1]t4!U52</f>
        <v>3870.62</v>
      </c>
      <c r="W55" s="24" t="n">
        <f aca="false">[1]t4!V52</f>
        <v>2073.43</v>
      </c>
      <c r="X55" s="24" t="n">
        <f aca="false">[1]t4!W52</f>
        <v>372.55</v>
      </c>
      <c r="Y55" s="24" t="str">
        <f aca="false">[1]t4!X52</f>
        <v>-</v>
      </c>
    </row>
    <row r="56" customFormat="false" ht="21" hidden="true" customHeight="true" outlineLevel="0" collapsed="false">
      <c r="A56" s="16" t="s">
        <v>54</v>
      </c>
      <c r="B56" s="17" t="n">
        <f aca="false">[1]t4!B53</f>
        <v>141349.82</v>
      </c>
      <c r="C56" s="17" t="n">
        <f aca="false">[1]t4!C53</f>
        <v>73826.65</v>
      </c>
      <c r="D56" s="17" t="str">
        <f aca="false">[1]t4!D53</f>
        <v>-</v>
      </c>
      <c r="E56" s="17" t="n">
        <f aca="false">[1]t4!E53</f>
        <v>5991.7</v>
      </c>
      <c r="F56" s="17" t="n">
        <f aca="false">[1]t4!F53</f>
        <v>815.17</v>
      </c>
      <c r="G56" s="17" t="n">
        <f aca="false">[1]t4!G53</f>
        <v>878.26</v>
      </c>
      <c r="H56" s="17" t="n">
        <f aca="false">[1]t4!H53</f>
        <v>14132.47</v>
      </c>
      <c r="I56" s="17" t="n">
        <f aca="false">[1]t4!I53</f>
        <v>19209.25</v>
      </c>
      <c r="J56" s="17" t="n">
        <f aca="false">[1]t4!J53</f>
        <v>3459.45</v>
      </c>
      <c r="K56" s="17" t="n">
        <f aca="false">[1]t4!K53</f>
        <v>3313.81</v>
      </c>
      <c r="L56" s="17" t="n">
        <f aca="false">[1]t4!L53</f>
        <v>348.69</v>
      </c>
      <c r="M56" s="17" t="n">
        <f aca="false">[1]t4!M53</f>
        <v>507.81</v>
      </c>
      <c r="N56" s="16" t="s">
        <v>54</v>
      </c>
      <c r="O56" s="25" t="n">
        <f aca="false">[1]t4!N53</f>
        <v>784.93</v>
      </c>
      <c r="P56" s="25" t="n">
        <f aca="false">[1]t4!O53</f>
        <v>1031.64</v>
      </c>
      <c r="Q56" s="25" t="n">
        <f aca="false">[1]t4!P53</f>
        <v>974.44</v>
      </c>
      <c r="R56" s="25" t="n">
        <f aca="false">[1]t4!Q53</f>
        <v>8069.29</v>
      </c>
      <c r="S56" s="25" t="n">
        <f aca="false">[1]t4!R53</f>
        <v>4871.81</v>
      </c>
      <c r="T56" s="25" t="n">
        <f aca="false">[1]t4!S53</f>
        <v>905.95</v>
      </c>
      <c r="U56" s="25" t="n">
        <f aca="false">[1]t4!T53</f>
        <v>763.5</v>
      </c>
      <c r="V56" s="25" t="n">
        <f aca="false">[1]t4!U53</f>
        <v>857.1</v>
      </c>
      <c r="W56" s="25" t="n">
        <f aca="false">[1]t4!V53</f>
        <v>235.34</v>
      </c>
      <c r="X56" s="25" t="n">
        <f aca="false">[1]t4!W53</f>
        <v>372.55</v>
      </c>
      <c r="Y56" s="25" t="str">
        <f aca="false">[1]t4!X53</f>
        <v>-</v>
      </c>
    </row>
    <row r="57" customFormat="false" ht="21" hidden="true" customHeight="true" outlineLevel="0" collapsed="false">
      <c r="A57" s="16" t="s">
        <v>55</v>
      </c>
      <c r="B57" s="17" t="n">
        <f aca="false">[1]t4!B54</f>
        <v>113175.47</v>
      </c>
      <c r="C57" s="17" t="n">
        <f aca="false">[1]t4!C54</f>
        <v>51345.77</v>
      </c>
      <c r="D57" s="17" t="n">
        <f aca="false">[1]t4!D54</f>
        <v>100.79</v>
      </c>
      <c r="E57" s="17" t="n">
        <f aca="false">[1]t4!E54</f>
        <v>9542.69</v>
      </c>
      <c r="F57" s="17" t="n">
        <f aca="false">[1]t4!F54</f>
        <v>91.97</v>
      </c>
      <c r="G57" s="17" t="n">
        <f aca="false">[1]t4!G54</f>
        <v>422.79</v>
      </c>
      <c r="H57" s="17" t="n">
        <f aca="false">[1]t4!H54</f>
        <v>3006.05</v>
      </c>
      <c r="I57" s="17" t="n">
        <f aca="false">[1]t4!I54</f>
        <v>19164.08</v>
      </c>
      <c r="J57" s="17" t="n">
        <f aca="false">[1]t4!J54</f>
        <v>788.64</v>
      </c>
      <c r="K57" s="17" t="n">
        <f aca="false">[1]t4!K54</f>
        <v>6614.34</v>
      </c>
      <c r="L57" s="17" t="n">
        <f aca="false">[1]t4!L54</f>
        <v>73.14</v>
      </c>
      <c r="M57" s="17" t="n">
        <f aca="false">[1]t4!M54</f>
        <v>1132.53</v>
      </c>
      <c r="N57" s="16" t="s">
        <v>55</v>
      </c>
      <c r="O57" s="25" t="str">
        <f aca="false">[1]t4!N54</f>
        <v>-</v>
      </c>
      <c r="P57" s="25" t="n">
        <f aca="false">[1]t4!O54</f>
        <v>270.42</v>
      </c>
      <c r="Q57" s="25" t="n">
        <f aca="false">[1]t4!P54</f>
        <v>353.09</v>
      </c>
      <c r="R57" s="25" t="n">
        <f aca="false">[1]t4!Q54</f>
        <v>5258.64</v>
      </c>
      <c r="S57" s="25" t="n">
        <f aca="false">[1]t4!R54</f>
        <v>7016.11</v>
      </c>
      <c r="T57" s="25" t="n">
        <f aca="false">[1]t4!S54</f>
        <v>2796.81</v>
      </c>
      <c r="U57" s="25" t="n">
        <f aca="false">[1]t4!T54</f>
        <v>346</v>
      </c>
      <c r="V57" s="25" t="n">
        <f aca="false">[1]t4!U54</f>
        <v>3013.52</v>
      </c>
      <c r="W57" s="25" t="n">
        <f aca="false">[1]t4!V54</f>
        <v>1838.09</v>
      </c>
      <c r="X57" s="25" t="str">
        <f aca="false">[1]t4!W54</f>
        <v>-</v>
      </c>
      <c r="Y57" s="25" t="str">
        <f aca="false">[1]t4!X54</f>
        <v>-</v>
      </c>
    </row>
    <row r="58" s="14" customFormat="true" ht="22.5" hidden="true" customHeight="true" outlineLevel="0" collapsed="false">
      <c r="A58" s="14" t="s">
        <v>70</v>
      </c>
      <c r="B58" s="15" t="n">
        <f aca="false">[1]t4!B55</f>
        <v>345410.27</v>
      </c>
      <c r="C58" s="15" t="n">
        <f aca="false">[1]t4!C55</f>
        <v>144075.73</v>
      </c>
      <c r="D58" s="15" t="str">
        <f aca="false">[1]t4!D55</f>
        <v>-</v>
      </c>
      <c r="E58" s="15" t="n">
        <f aca="false">[1]t4!E55</f>
        <v>36593.92</v>
      </c>
      <c r="F58" s="15" t="str">
        <f aca="false">[1]t4!F55</f>
        <v>-</v>
      </c>
      <c r="G58" s="15" t="n">
        <f aca="false">[1]t4!G55</f>
        <v>181.81</v>
      </c>
      <c r="H58" s="15" t="n">
        <f aca="false">[1]t4!H55</f>
        <v>27293.44</v>
      </c>
      <c r="I58" s="15" t="n">
        <f aca="false">[1]t4!I55</f>
        <v>55495.58</v>
      </c>
      <c r="J58" s="15" t="n">
        <f aca="false">[1]t4!J55</f>
        <v>6540.29</v>
      </c>
      <c r="K58" s="15" t="n">
        <f aca="false">[1]t4!K55</f>
        <v>23566.87</v>
      </c>
      <c r="L58" s="15" t="n">
        <f aca="false">[1]t4!L55</f>
        <v>99.47</v>
      </c>
      <c r="M58" s="15" t="n">
        <f aca="false">[1]t4!M55</f>
        <v>3638.09</v>
      </c>
      <c r="N58" s="14" t="s">
        <v>70</v>
      </c>
      <c r="O58" s="24" t="n">
        <f aca="false">[1]t4!N55</f>
        <v>113.42</v>
      </c>
      <c r="P58" s="24" t="n">
        <f aca="false">[1]t4!O55</f>
        <v>2763.72</v>
      </c>
      <c r="Q58" s="24" t="n">
        <f aca="false">[1]t4!P55</f>
        <v>1278.57</v>
      </c>
      <c r="R58" s="24" t="n">
        <f aca="false">[1]t4!Q55</f>
        <v>17738.25</v>
      </c>
      <c r="S58" s="24" t="n">
        <f aca="false">[1]t4!R55</f>
        <v>7238.31</v>
      </c>
      <c r="T58" s="24" t="n">
        <f aca="false">[1]t4!S55</f>
        <v>7812.71</v>
      </c>
      <c r="U58" s="24" t="n">
        <f aca="false">[1]t4!T55</f>
        <v>903.09</v>
      </c>
      <c r="V58" s="24" t="n">
        <f aca="false">[1]t4!U55</f>
        <v>7461.69</v>
      </c>
      <c r="W58" s="24" t="n">
        <f aca="false">[1]t4!V55</f>
        <v>2615.32</v>
      </c>
      <c r="X58" s="24" t="str">
        <f aca="false">[1]t4!W55</f>
        <v>-</v>
      </c>
      <c r="Y58" s="24" t="str">
        <f aca="false">[1]t4!X55</f>
        <v>-</v>
      </c>
    </row>
    <row r="59" customFormat="false" ht="18.75" hidden="true" customHeight="false" outlineLevel="0" collapsed="false">
      <c r="A59" s="16" t="s">
        <v>54</v>
      </c>
      <c r="B59" s="17" t="n">
        <f aca="false">[1]t4!B56</f>
        <v>177836.26</v>
      </c>
      <c r="C59" s="17" t="n">
        <f aca="false">[1]t4!C56</f>
        <v>80101.65</v>
      </c>
      <c r="D59" s="17" t="str">
        <f aca="false">[1]t4!D56</f>
        <v>-</v>
      </c>
      <c r="E59" s="17" t="n">
        <f aca="false">[1]t4!E56</f>
        <v>14793.8</v>
      </c>
      <c r="F59" s="17" t="str">
        <f aca="false">[1]t4!F56</f>
        <v>-</v>
      </c>
      <c r="G59" s="17" t="n">
        <f aca="false">[1]t4!G56</f>
        <v>89.23</v>
      </c>
      <c r="H59" s="17" t="n">
        <f aca="false">[1]t4!H56</f>
        <v>19604.28</v>
      </c>
      <c r="I59" s="17" t="n">
        <f aca="false">[1]t4!I56</f>
        <v>27061.98</v>
      </c>
      <c r="J59" s="17" t="n">
        <f aca="false">[1]t4!J56</f>
        <v>5161.79</v>
      </c>
      <c r="K59" s="17" t="n">
        <f aca="false">[1]t4!K56</f>
        <v>6020.96</v>
      </c>
      <c r="L59" s="17" t="n">
        <f aca="false">[1]t4!L56</f>
        <v>99.47</v>
      </c>
      <c r="M59" s="17" t="n">
        <f aca="false">[1]t4!M56</f>
        <v>2608.57</v>
      </c>
      <c r="N59" s="16" t="s">
        <v>54</v>
      </c>
      <c r="O59" s="25" t="n">
        <f aca="false">[1]t4!N56</f>
        <v>113.42</v>
      </c>
      <c r="P59" s="25" t="n">
        <f aca="false">[1]t4!O56</f>
        <v>1593.11</v>
      </c>
      <c r="Q59" s="25" t="n">
        <f aca="false">[1]t4!P56</f>
        <v>627.86</v>
      </c>
      <c r="R59" s="25" t="n">
        <f aca="false">[1]t4!Q56</f>
        <v>12779.84</v>
      </c>
      <c r="S59" s="25" t="n">
        <f aca="false">[1]t4!R56</f>
        <v>2429.63</v>
      </c>
      <c r="T59" s="25" t="n">
        <f aca="false">[1]t4!S56</f>
        <v>2051.11</v>
      </c>
      <c r="U59" s="25" t="n">
        <f aca="false">[1]t4!T56</f>
        <v>233.59</v>
      </c>
      <c r="V59" s="25" t="n">
        <f aca="false">[1]t4!U56</f>
        <v>1969.52</v>
      </c>
      <c r="W59" s="25" t="n">
        <f aca="false">[1]t4!V56</f>
        <v>496.45</v>
      </c>
      <c r="X59" s="25" t="str">
        <f aca="false">[1]t4!W56</f>
        <v>-</v>
      </c>
      <c r="Y59" s="25" t="str">
        <f aca="false">[1]t4!X56</f>
        <v>-</v>
      </c>
    </row>
    <row r="60" customFormat="false" ht="18.75" hidden="true" customHeight="false" outlineLevel="0" collapsed="false">
      <c r="A60" s="16" t="s">
        <v>55</v>
      </c>
      <c r="B60" s="17" t="n">
        <f aca="false">[1]t4!B57</f>
        <v>167574.01</v>
      </c>
      <c r="C60" s="17" t="n">
        <f aca="false">[1]t4!C57</f>
        <v>63974.08</v>
      </c>
      <c r="D60" s="17" t="str">
        <f aca="false">[1]t4!D57</f>
        <v>-</v>
      </c>
      <c r="E60" s="17" t="n">
        <f aca="false">[1]t4!E57</f>
        <v>21800.11</v>
      </c>
      <c r="F60" s="17" t="str">
        <f aca="false">[1]t4!F57</f>
        <v>-</v>
      </c>
      <c r="G60" s="17" t="n">
        <f aca="false">[1]t4!G57</f>
        <v>92.58</v>
      </c>
      <c r="H60" s="17" t="n">
        <f aca="false">[1]t4!H57</f>
        <v>7689.15</v>
      </c>
      <c r="I60" s="17" t="n">
        <f aca="false">[1]t4!I57</f>
        <v>28433.6</v>
      </c>
      <c r="J60" s="17" t="n">
        <f aca="false">[1]t4!J57</f>
        <v>1378.5</v>
      </c>
      <c r="K60" s="17" t="n">
        <f aca="false">[1]t4!K57</f>
        <v>17545.92</v>
      </c>
      <c r="L60" s="17" t="str">
        <f aca="false">[1]t4!L57</f>
        <v>-</v>
      </c>
      <c r="M60" s="17" t="n">
        <f aca="false">[1]t4!M57</f>
        <v>1029.52</v>
      </c>
      <c r="N60" s="16" t="s">
        <v>55</v>
      </c>
      <c r="O60" s="25" t="str">
        <f aca="false">[1]t4!N57</f>
        <v>-</v>
      </c>
      <c r="P60" s="25" t="n">
        <f aca="false">[1]t4!O57</f>
        <v>1170.61</v>
      </c>
      <c r="Q60" s="25" t="n">
        <f aca="false">[1]t4!P57</f>
        <v>650.72</v>
      </c>
      <c r="R60" s="25" t="n">
        <f aca="false">[1]t4!Q57</f>
        <v>4958.41</v>
      </c>
      <c r="S60" s="25" t="n">
        <f aca="false">[1]t4!R57</f>
        <v>4808.68</v>
      </c>
      <c r="T60" s="25" t="n">
        <f aca="false">[1]t4!S57</f>
        <v>5761.6</v>
      </c>
      <c r="U60" s="25" t="n">
        <f aca="false">[1]t4!T57</f>
        <v>669.49</v>
      </c>
      <c r="V60" s="25" t="n">
        <f aca="false">[1]t4!U57</f>
        <v>5492.16</v>
      </c>
      <c r="W60" s="25" t="n">
        <f aca="false">[1]t4!V57</f>
        <v>2118.87</v>
      </c>
      <c r="X60" s="25" t="str">
        <f aca="false">[1]t4!W57</f>
        <v>-</v>
      </c>
      <c r="Y60" s="25" t="str">
        <f aca="false">[1]t4!X57</f>
        <v>-</v>
      </c>
    </row>
    <row r="61" s="14" customFormat="true" ht="22.5" hidden="true" customHeight="true" outlineLevel="0" collapsed="false">
      <c r="A61" s="14" t="s">
        <v>71</v>
      </c>
      <c r="B61" s="15" t="n">
        <f aca="false">[1]t4!B58</f>
        <v>492667.75</v>
      </c>
      <c r="C61" s="15" t="n">
        <f aca="false">[1]t4!C58</f>
        <v>205901.63</v>
      </c>
      <c r="D61" s="15" t="n">
        <f aca="false">[1]t4!D58</f>
        <v>525.12</v>
      </c>
      <c r="E61" s="15" t="n">
        <f aca="false">[1]t4!E58</f>
        <v>45518.01</v>
      </c>
      <c r="F61" s="15" t="n">
        <f aca="false">[1]t4!F58</f>
        <v>2315.95</v>
      </c>
      <c r="G61" s="15" t="n">
        <f aca="false">[1]t4!G58</f>
        <v>175.89</v>
      </c>
      <c r="H61" s="15" t="n">
        <f aca="false">[1]t4!H58</f>
        <v>31562.58</v>
      </c>
      <c r="I61" s="15" t="n">
        <f aca="false">[1]t4!I58</f>
        <v>67844.22</v>
      </c>
      <c r="J61" s="15" t="n">
        <f aca="false">[1]t4!J58</f>
        <v>19386.07</v>
      </c>
      <c r="K61" s="15" t="n">
        <f aca="false">[1]t4!K58</f>
        <v>34935.9</v>
      </c>
      <c r="L61" s="15" t="n">
        <f aca="false">[1]t4!L58</f>
        <v>337.32</v>
      </c>
      <c r="M61" s="15" t="n">
        <f aca="false">[1]t4!M58</f>
        <v>7211.1</v>
      </c>
      <c r="N61" s="14" t="s">
        <v>71</v>
      </c>
      <c r="O61" s="24" t="n">
        <f aca="false">[1]t4!N58</f>
        <v>2181.41</v>
      </c>
      <c r="P61" s="24" t="n">
        <f aca="false">[1]t4!O58</f>
        <v>8386.47</v>
      </c>
      <c r="Q61" s="24" t="n">
        <f aca="false">[1]t4!P58</f>
        <v>5373.36</v>
      </c>
      <c r="R61" s="24" t="n">
        <f aca="false">[1]t4!Q58</f>
        <v>19835.08</v>
      </c>
      <c r="S61" s="24" t="n">
        <f aca="false">[1]t4!R58</f>
        <v>19284.7</v>
      </c>
      <c r="T61" s="24" t="n">
        <f aca="false">[1]t4!S58</f>
        <v>5492.67</v>
      </c>
      <c r="U61" s="24" t="n">
        <f aca="false">[1]t4!T58</f>
        <v>2453.27</v>
      </c>
      <c r="V61" s="24" t="n">
        <f aca="false">[1]t4!U58</f>
        <v>11131.98</v>
      </c>
      <c r="W61" s="24" t="n">
        <f aca="false">[1]t4!V58</f>
        <v>2815.01</v>
      </c>
      <c r="X61" s="24" t="str">
        <f aca="false">[1]t4!W58</f>
        <v>-</v>
      </c>
      <c r="Y61" s="24" t="str">
        <f aca="false">[1]t4!X58</f>
        <v>-</v>
      </c>
    </row>
    <row r="62" customFormat="false" ht="22.5" hidden="true" customHeight="true" outlineLevel="0" collapsed="false">
      <c r="A62" s="16" t="s">
        <v>54</v>
      </c>
      <c r="B62" s="17" t="n">
        <f aca="false">[1]t4!B59</f>
        <v>260961.19</v>
      </c>
      <c r="C62" s="17" t="n">
        <f aca="false">[1]t4!C59</f>
        <v>120037.69</v>
      </c>
      <c r="D62" s="17" t="n">
        <f aca="false">[1]t4!D59</f>
        <v>525.12</v>
      </c>
      <c r="E62" s="17" t="n">
        <f aca="false">[1]t4!E59</f>
        <v>21591.35</v>
      </c>
      <c r="F62" s="17" t="n">
        <f aca="false">[1]t4!F59</f>
        <v>2147.76</v>
      </c>
      <c r="G62" s="17" t="n">
        <f aca="false">[1]t4!G59</f>
        <v>175.89</v>
      </c>
      <c r="H62" s="17" t="n">
        <f aca="false">[1]t4!H59</f>
        <v>27053.84</v>
      </c>
      <c r="I62" s="17" t="n">
        <f aca="false">[1]t4!I59</f>
        <v>30905.79</v>
      </c>
      <c r="J62" s="17" t="n">
        <f aca="false">[1]t4!J59</f>
        <v>15165.69</v>
      </c>
      <c r="K62" s="17" t="n">
        <f aca="false">[1]t4!K59</f>
        <v>5878.29</v>
      </c>
      <c r="L62" s="17" t="n">
        <f aca="false">[1]t4!L59</f>
        <v>205.3</v>
      </c>
      <c r="M62" s="17" t="n">
        <f aca="false">[1]t4!M59</f>
        <v>3153</v>
      </c>
      <c r="N62" s="16" t="s">
        <v>54</v>
      </c>
      <c r="O62" s="25" t="n">
        <f aca="false">[1]t4!N59</f>
        <v>497.55</v>
      </c>
      <c r="P62" s="25" t="n">
        <f aca="false">[1]t4!O59</f>
        <v>5872.27</v>
      </c>
      <c r="Q62" s="25" t="n">
        <f aca="false">[1]t4!P59</f>
        <v>3638.25</v>
      </c>
      <c r="R62" s="25" t="n">
        <f aca="false">[1]t4!Q59</f>
        <v>11568.23</v>
      </c>
      <c r="S62" s="25" t="n">
        <f aca="false">[1]t4!R59</f>
        <v>6956.4</v>
      </c>
      <c r="T62" s="25" t="n">
        <f aca="false">[1]t4!S59</f>
        <v>694.5</v>
      </c>
      <c r="U62" s="25" t="n">
        <f aca="false">[1]t4!T59</f>
        <v>1155.7</v>
      </c>
      <c r="V62" s="25" t="n">
        <f aca="false">[1]t4!U59</f>
        <v>3738.58</v>
      </c>
      <c r="W62" s="25" t="str">
        <f aca="false">[1]t4!V59</f>
        <v>-</v>
      </c>
      <c r="X62" s="25" t="str">
        <f aca="false">[1]t4!W59</f>
        <v>-</v>
      </c>
      <c r="Y62" s="25" t="str">
        <f aca="false">[1]t4!X59</f>
        <v>-</v>
      </c>
    </row>
    <row r="63" customFormat="false" ht="22.5" hidden="true" customHeight="true" outlineLevel="0" collapsed="false">
      <c r="A63" s="16" t="s">
        <v>55</v>
      </c>
      <c r="B63" s="17" t="n">
        <f aca="false">[1]t4!B60</f>
        <v>231706.56</v>
      </c>
      <c r="C63" s="17" t="n">
        <f aca="false">[1]t4!C60</f>
        <v>85863.94</v>
      </c>
      <c r="D63" s="17" t="str">
        <f aca="false">[1]t4!D60</f>
        <v>-</v>
      </c>
      <c r="E63" s="17" t="n">
        <f aca="false">[1]t4!E60</f>
        <v>23926.67</v>
      </c>
      <c r="F63" s="17" t="n">
        <f aca="false">[1]t4!F60</f>
        <v>168.19</v>
      </c>
      <c r="G63" s="17" t="str">
        <f aca="false">[1]t4!G60</f>
        <v>-</v>
      </c>
      <c r="H63" s="17" t="n">
        <f aca="false">[1]t4!H60</f>
        <v>4508.75</v>
      </c>
      <c r="I63" s="17" t="n">
        <f aca="false">[1]t4!I60</f>
        <v>36938.43</v>
      </c>
      <c r="J63" s="17" t="n">
        <f aca="false">[1]t4!J60</f>
        <v>4220.38</v>
      </c>
      <c r="K63" s="17" t="n">
        <f aca="false">[1]t4!K60</f>
        <v>29057.61</v>
      </c>
      <c r="L63" s="17" t="n">
        <f aca="false">[1]t4!L60</f>
        <v>132.02</v>
      </c>
      <c r="M63" s="17" t="n">
        <f aca="false">[1]t4!M60</f>
        <v>4058.1</v>
      </c>
      <c r="N63" s="16" t="s">
        <v>55</v>
      </c>
      <c r="O63" s="25" t="n">
        <f aca="false">[1]t4!N60</f>
        <v>1683.85</v>
      </c>
      <c r="P63" s="25" t="n">
        <f aca="false">[1]t4!O60</f>
        <v>2514.21</v>
      </c>
      <c r="Q63" s="25" t="n">
        <f aca="false">[1]t4!P60</f>
        <v>1735.12</v>
      </c>
      <c r="R63" s="25" t="n">
        <f aca="false">[1]t4!Q60</f>
        <v>8266.86</v>
      </c>
      <c r="S63" s="25" t="n">
        <f aca="false">[1]t4!R60</f>
        <v>12328.3</v>
      </c>
      <c r="T63" s="25" t="n">
        <f aca="false">[1]t4!S60</f>
        <v>4798.16</v>
      </c>
      <c r="U63" s="25" t="n">
        <f aca="false">[1]t4!T60</f>
        <v>1297.57</v>
      </c>
      <c r="V63" s="25" t="n">
        <f aca="false">[1]t4!U60</f>
        <v>7393.4</v>
      </c>
      <c r="W63" s="25" t="n">
        <f aca="false">[1]t4!V60</f>
        <v>2815.01</v>
      </c>
      <c r="X63" s="25" t="str">
        <f aca="false">[1]t4!W60</f>
        <v>-</v>
      </c>
      <c r="Y63" s="25" t="str">
        <f aca="false">[1]t4!X60</f>
        <v>-</v>
      </c>
    </row>
    <row r="64" s="14" customFormat="true" ht="22.5" hidden="true" customHeight="true" outlineLevel="0" collapsed="false">
      <c r="A64" s="14" t="s">
        <v>72</v>
      </c>
      <c r="B64" s="15" t="n">
        <f aca="false">[1]t4!B61</f>
        <v>290402.35</v>
      </c>
      <c r="C64" s="15" t="n">
        <f aca="false">[1]t4!C61</f>
        <v>124955.38</v>
      </c>
      <c r="D64" s="15" t="n">
        <f aca="false">[1]t4!D61</f>
        <v>374.7</v>
      </c>
      <c r="E64" s="15" t="n">
        <f aca="false">[1]t4!E61</f>
        <v>29352.38</v>
      </c>
      <c r="F64" s="15" t="n">
        <f aca="false">[1]t4!F61</f>
        <v>674.54</v>
      </c>
      <c r="G64" s="15" t="n">
        <f aca="false">[1]t4!G61</f>
        <v>423.47</v>
      </c>
      <c r="H64" s="15" t="n">
        <f aca="false">[1]t4!H61</f>
        <v>21847.49</v>
      </c>
      <c r="I64" s="15" t="n">
        <f aca="false">[1]t4!I61</f>
        <v>46121.41</v>
      </c>
      <c r="J64" s="15" t="n">
        <f aca="false">[1]t4!J61</f>
        <v>2697.08</v>
      </c>
      <c r="K64" s="15" t="n">
        <f aca="false">[1]t4!K61</f>
        <v>20412.87</v>
      </c>
      <c r="L64" s="15" t="n">
        <f aca="false">[1]t4!L61</f>
        <v>59.81</v>
      </c>
      <c r="M64" s="15" t="n">
        <f aca="false">[1]t4!M61</f>
        <v>2100.3</v>
      </c>
      <c r="N64" s="14" t="s">
        <v>72</v>
      </c>
      <c r="O64" s="24" t="n">
        <f aca="false">[1]t4!N61</f>
        <v>193.32</v>
      </c>
      <c r="P64" s="24" t="n">
        <f aca="false">[1]t4!O61</f>
        <v>563.06</v>
      </c>
      <c r="Q64" s="24" t="n">
        <f aca="false">[1]t4!P61</f>
        <v>1185.38</v>
      </c>
      <c r="R64" s="24" t="n">
        <f aca="false">[1]t4!Q61</f>
        <v>15927.17</v>
      </c>
      <c r="S64" s="24" t="n">
        <f aca="false">[1]t4!R61</f>
        <v>10648.16</v>
      </c>
      <c r="T64" s="24" t="n">
        <f aca="false">[1]t4!S61</f>
        <v>5774.92</v>
      </c>
      <c r="U64" s="24" t="n">
        <f aca="false">[1]t4!T61</f>
        <v>863.34</v>
      </c>
      <c r="V64" s="24" t="n">
        <f aca="false">[1]t4!U61</f>
        <v>4377.1</v>
      </c>
      <c r="W64" s="24" t="n">
        <f aca="false">[1]t4!V61</f>
        <v>1850.47</v>
      </c>
      <c r="X64" s="24" t="str">
        <f aca="false">[1]t4!W61</f>
        <v>-</v>
      </c>
      <c r="Y64" s="24" t="str">
        <f aca="false">[1]t4!X61</f>
        <v>-</v>
      </c>
    </row>
    <row r="65" customFormat="false" ht="22.5" hidden="true" customHeight="true" outlineLevel="0" collapsed="false">
      <c r="A65" s="16" t="s">
        <v>54</v>
      </c>
      <c r="B65" s="17" t="n">
        <f aca="false">[1]t4!B62</f>
        <v>156335.85</v>
      </c>
      <c r="C65" s="17" t="n">
        <f aca="false">[1]t4!C62</f>
        <v>79090.73</v>
      </c>
      <c r="D65" s="17" t="n">
        <f aca="false">[1]t4!D62</f>
        <v>374.7</v>
      </c>
      <c r="E65" s="17" t="n">
        <f aca="false">[1]t4!E62</f>
        <v>13390.65</v>
      </c>
      <c r="F65" s="17" t="n">
        <f aca="false">[1]t4!F62</f>
        <v>116.93</v>
      </c>
      <c r="G65" s="17" t="n">
        <f aca="false">[1]t4!G62</f>
        <v>423.47</v>
      </c>
      <c r="H65" s="17" t="n">
        <f aca="false">[1]t4!H62</f>
        <v>13317.54</v>
      </c>
      <c r="I65" s="17" t="n">
        <f aca="false">[1]t4!I62</f>
        <v>22119.79</v>
      </c>
      <c r="J65" s="17" t="n">
        <f aca="false">[1]t4!J62</f>
        <v>2455.89</v>
      </c>
      <c r="K65" s="17" t="n">
        <f aca="false">[1]t4!K62</f>
        <v>7069.68</v>
      </c>
      <c r="L65" s="17" t="n">
        <f aca="false">[1]t4!L62</f>
        <v>59.81</v>
      </c>
      <c r="M65" s="17" t="n">
        <f aca="false">[1]t4!M62</f>
        <v>245.22</v>
      </c>
      <c r="N65" s="16" t="s">
        <v>54</v>
      </c>
      <c r="O65" s="25" t="str">
        <f aca="false">[1]t4!N62</f>
        <v>-</v>
      </c>
      <c r="P65" s="25" t="n">
        <f aca="false">[1]t4!O62</f>
        <v>275.65</v>
      </c>
      <c r="Q65" s="25" t="n">
        <f aca="false">[1]t4!P62</f>
        <v>997.34</v>
      </c>
      <c r="R65" s="25" t="n">
        <f aca="false">[1]t4!Q62</f>
        <v>9819.11</v>
      </c>
      <c r="S65" s="25" t="n">
        <f aca="false">[1]t4!R62</f>
        <v>4310.15</v>
      </c>
      <c r="T65" s="25" t="n">
        <f aca="false">[1]t4!S62</f>
        <v>648.19</v>
      </c>
      <c r="U65" s="25" t="n">
        <f aca="false">[1]t4!T62</f>
        <v>630.07</v>
      </c>
      <c r="V65" s="25" t="n">
        <f aca="false">[1]t4!U62</f>
        <v>893.22</v>
      </c>
      <c r="W65" s="25" t="n">
        <f aca="false">[1]t4!V62</f>
        <v>97.71</v>
      </c>
      <c r="X65" s="25" t="str">
        <f aca="false">[1]t4!W62</f>
        <v>-</v>
      </c>
      <c r="Y65" s="25" t="str">
        <f aca="false">[1]t4!X62</f>
        <v>-</v>
      </c>
    </row>
    <row r="66" customFormat="false" ht="22.5" hidden="true" customHeight="true" outlineLevel="0" collapsed="false">
      <c r="A66" s="16" t="s">
        <v>55</v>
      </c>
      <c r="B66" s="17" t="n">
        <f aca="false">[1]t4!B63</f>
        <v>134066.5</v>
      </c>
      <c r="C66" s="17" t="n">
        <f aca="false">[1]t4!C63</f>
        <v>45864.64</v>
      </c>
      <c r="D66" s="17" t="str">
        <f aca="false">[1]t4!D63</f>
        <v>-</v>
      </c>
      <c r="E66" s="17" t="n">
        <f aca="false">[1]t4!E63</f>
        <v>15961.73</v>
      </c>
      <c r="F66" s="17" t="n">
        <f aca="false">[1]t4!F63</f>
        <v>557.61</v>
      </c>
      <c r="G66" s="17" t="str">
        <f aca="false">[1]t4!G63</f>
        <v>-</v>
      </c>
      <c r="H66" s="17" t="n">
        <f aca="false">[1]t4!H63</f>
        <v>8529.96</v>
      </c>
      <c r="I66" s="17" t="n">
        <f aca="false">[1]t4!I63</f>
        <v>24001.62</v>
      </c>
      <c r="J66" s="17" t="n">
        <f aca="false">[1]t4!J63</f>
        <v>241.18</v>
      </c>
      <c r="K66" s="17" t="n">
        <f aca="false">[1]t4!K63</f>
        <v>13343.19</v>
      </c>
      <c r="L66" s="17" t="str">
        <f aca="false">[1]t4!L63</f>
        <v>-</v>
      </c>
      <c r="M66" s="17" t="n">
        <f aca="false">[1]t4!M63</f>
        <v>1855.08</v>
      </c>
      <c r="N66" s="16" t="s">
        <v>55</v>
      </c>
      <c r="O66" s="25" t="n">
        <f aca="false">[1]t4!N63</f>
        <v>193.32</v>
      </c>
      <c r="P66" s="25" t="n">
        <f aca="false">[1]t4!O63</f>
        <v>287.41</v>
      </c>
      <c r="Q66" s="25" t="n">
        <f aca="false">[1]t4!P63</f>
        <v>188.04</v>
      </c>
      <c r="R66" s="25" t="n">
        <f aca="false">[1]t4!Q63</f>
        <v>6108.07</v>
      </c>
      <c r="S66" s="25" t="n">
        <f aca="false">[1]t4!R63</f>
        <v>6338.01</v>
      </c>
      <c r="T66" s="25" t="n">
        <f aca="false">[1]t4!S63</f>
        <v>5126.73</v>
      </c>
      <c r="U66" s="25" t="n">
        <f aca="false">[1]t4!T63</f>
        <v>233.27</v>
      </c>
      <c r="V66" s="25" t="n">
        <f aca="false">[1]t4!U63</f>
        <v>3483.88</v>
      </c>
      <c r="W66" s="25" t="n">
        <f aca="false">[1]t4!V63</f>
        <v>1752.76</v>
      </c>
      <c r="X66" s="25" t="str">
        <f aca="false">[1]t4!W63</f>
        <v>-</v>
      </c>
      <c r="Y66" s="25" t="str">
        <f aca="false">[1]t4!X63</f>
        <v>-</v>
      </c>
    </row>
    <row r="67" s="14" customFormat="true" ht="22.5" hidden="true" customHeight="true" outlineLevel="0" collapsed="false">
      <c r="A67" s="14" t="s">
        <v>73</v>
      </c>
      <c r="B67" s="15" t="n">
        <f aca="false">[1]t4!B64</f>
        <v>469056.91</v>
      </c>
      <c r="C67" s="15" t="n">
        <f aca="false">[1]t4!C64</f>
        <v>203646.57</v>
      </c>
      <c r="D67" s="15" t="n">
        <f aca="false">[1]t4!D64</f>
        <v>593.77</v>
      </c>
      <c r="E67" s="15" t="n">
        <f aca="false">[1]t4!E64</f>
        <v>39233.81</v>
      </c>
      <c r="F67" s="15" t="n">
        <f aca="false">[1]t4!F64</f>
        <v>2386.25</v>
      </c>
      <c r="G67" s="15" t="n">
        <f aca="false">[1]t4!G64</f>
        <v>77.41</v>
      </c>
      <c r="H67" s="15" t="n">
        <f aca="false">[1]t4!H64</f>
        <v>29881.53</v>
      </c>
      <c r="I67" s="15" t="n">
        <f aca="false">[1]t4!I64</f>
        <v>85621.65</v>
      </c>
      <c r="J67" s="15" t="n">
        <f aca="false">[1]t4!J64</f>
        <v>6975.32</v>
      </c>
      <c r="K67" s="15" t="n">
        <f aca="false">[1]t4!K64</f>
        <v>33691.83</v>
      </c>
      <c r="L67" s="15" t="n">
        <f aca="false">[1]t4!L64</f>
        <v>1195.5</v>
      </c>
      <c r="M67" s="15" t="n">
        <f aca="false">[1]t4!M64</f>
        <v>4281.27</v>
      </c>
      <c r="N67" s="14" t="s">
        <v>73</v>
      </c>
      <c r="O67" s="24" t="n">
        <f aca="false">[1]t4!N64</f>
        <v>407.84</v>
      </c>
      <c r="P67" s="24" t="n">
        <f aca="false">[1]t4!O64</f>
        <v>1851.2</v>
      </c>
      <c r="Q67" s="24" t="n">
        <f aca="false">[1]t4!P64</f>
        <v>1333.34</v>
      </c>
      <c r="R67" s="24" t="n">
        <f aca="false">[1]t4!Q64</f>
        <v>22184.39</v>
      </c>
      <c r="S67" s="24" t="n">
        <f aca="false">[1]t4!R64</f>
        <v>17409.28</v>
      </c>
      <c r="T67" s="24" t="n">
        <f aca="false">[1]t4!S64</f>
        <v>9245.05</v>
      </c>
      <c r="U67" s="24" t="n">
        <f aca="false">[1]t4!T64</f>
        <v>1342.31</v>
      </c>
      <c r="V67" s="24" t="n">
        <f aca="false">[1]t4!U64</f>
        <v>6460.38</v>
      </c>
      <c r="W67" s="24" t="n">
        <f aca="false">[1]t4!V64</f>
        <v>1238.21</v>
      </c>
      <c r="X67" s="24" t="str">
        <f aca="false">[1]t4!W64</f>
        <v>-</v>
      </c>
      <c r="Y67" s="24" t="str">
        <f aca="false">[1]t4!X64</f>
        <v>-</v>
      </c>
    </row>
    <row r="68" customFormat="false" ht="22.5" hidden="true" customHeight="true" outlineLevel="0" collapsed="false">
      <c r="A68" s="16" t="s">
        <v>54</v>
      </c>
      <c r="B68" s="17" t="n">
        <f aca="false">[1]t4!B65</f>
        <v>250710.39</v>
      </c>
      <c r="C68" s="17" t="n">
        <f aca="false">[1]t4!C65</f>
        <v>117694.04</v>
      </c>
      <c r="D68" s="17" t="n">
        <f aca="false">[1]t4!D65</f>
        <v>593.77</v>
      </c>
      <c r="E68" s="17" t="n">
        <f aca="false">[1]t4!E65</f>
        <v>15994.8</v>
      </c>
      <c r="F68" s="17" t="n">
        <f aca="false">[1]t4!F65</f>
        <v>2155.11</v>
      </c>
      <c r="G68" s="17" t="n">
        <f aca="false">[1]t4!G65</f>
        <v>77.41</v>
      </c>
      <c r="H68" s="17" t="n">
        <f aca="false">[1]t4!H65</f>
        <v>23870.87</v>
      </c>
      <c r="I68" s="17" t="n">
        <f aca="false">[1]t4!I65</f>
        <v>42440.31</v>
      </c>
      <c r="J68" s="17" t="n">
        <f aca="false">[1]t4!J65</f>
        <v>5979.55</v>
      </c>
      <c r="K68" s="17" t="n">
        <f aca="false">[1]t4!K65</f>
        <v>10546.77</v>
      </c>
      <c r="L68" s="17" t="n">
        <f aca="false">[1]t4!L65</f>
        <v>935.57</v>
      </c>
      <c r="M68" s="17" t="n">
        <f aca="false">[1]t4!M65</f>
        <v>1164.68</v>
      </c>
      <c r="N68" s="16" t="s">
        <v>54</v>
      </c>
      <c r="O68" s="25" t="n">
        <f aca="false">[1]t4!N65</f>
        <v>255.1</v>
      </c>
      <c r="P68" s="25" t="n">
        <f aca="false">[1]t4!O65</f>
        <v>1749.25</v>
      </c>
      <c r="Q68" s="25" t="n">
        <f aca="false">[1]t4!P65</f>
        <v>948.61</v>
      </c>
      <c r="R68" s="25" t="n">
        <f aca="false">[1]t4!Q65</f>
        <v>12665.6</v>
      </c>
      <c r="S68" s="25" t="n">
        <f aca="false">[1]t4!R65</f>
        <v>7859.43</v>
      </c>
      <c r="T68" s="25" t="n">
        <f aca="false">[1]t4!S65</f>
        <v>1891.73</v>
      </c>
      <c r="U68" s="25" t="n">
        <f aca="false">[1]t4!T65</f>
        <v>646.99</v>
      </c>
      <c r="V68" s="25" t="n">
        <f aca="false">[1]t4!U65</f>
        <v>2204.11</v>
      </c>
      <c r="W68" s="25" t="n">
        <f aca="false">[1]t4!V65</f>
        <v>1036.71</v>
      </c>
      <c r="X68" s="25" t="str">
        <f aca="false">[1]t4!W65</f>
        <v>-</v>
      </c>
      <c r="Y68" s="25" t="str">
        <f aca="false">[1]t4!X65</f>
        <v>-</v>
      </c>
    </row>
    <row r="69" s="26" customFormat="true" ht="22.5" hidden="true" customHeight="true" outlineLevel="0" collapsed="false">
      <c r="A69" s="26" t="s">
        <v>55</v>
      </c>
      <c r="B69" s="17" t="n">
        <f aca="false">[1]t4!B66</f>
        <v>218346.52</v>
      </c>
      <c r="C69" s="17" t="n">
        <f aca="false">[1]t4!C66</f>
        <v>85952.53</v>
      </c>
      <c r="D69" s="17" t="str">
        <f aca="false">[1]t4!D66</f>
        <v>-</v>
      </c>
      <c r="E69" s="17" t="n">
        <f aca="false">[1]t4!E66</f>
        <v>23239.02</v>
      </c>
      <c r="F69" s="17" t="n">
        <f aca="false">[1]t4!F66</f>
        <v>231.15</v>
      </c>
      <c r="G69" s="17" t="str">
        <f aca="false">[1]t4!G66</f>
        <v>-</v>
      </c>
      <c r="H69" s="17" t="n">
        <f aca="false">[1]t4!H66</f>
        <v>6010.66</v>
      </c>
      <c r="I69" s="17" t="n">
        <f aca="false">[1]t4!I66</f>
        <v>43181.33</v>
      </c>
      <c r="J69" s="17" t="n">
        <f aca="false">[1]t4!J66</f>
        <v>995.77</v>
      </c>
      <c r="K69" s="17" t="n">
        <f aca="false">[1]t4!K66</f>
        <v>23145.06</v>
      </c>
      <c r="L69" s="17" t="n">
        <f aca="false">[1]t4!L66</f>
        <v>259.92</v>
      </c>
      <c r="M69" s="17" t="n">
        <f aca="false">[1]t4!M66</f>
        <v>3116.59</v>
      </c>
      <c r="N69" s="26" t="s">
        <v>55</v>
      </c>
      <c r="O69" s="25" t="n">
        <f aca="false">[1]t4!N66</f>
        <v>152.74</v>
      </c>
      <c r="P69" s="25" t="n">
        <f aca="false">[1]t4!O66</f>
        <v>101.96</v>
      </c>
      <c r="Q69" s="25" t="n">
        <f aca="false">[1]t4!P66</f>
        <v>384.74</v>
      </c>
      <c r="R69" s="25" t="n">
        <f aca="false">[1]t4!Q66</f>
        <v>9518.8</v>
      </c>
      <c r="S69" s="25" t="n">
        <f aca="false">[1]t4!R66</f>
        <v>9549.85</v>
      </c>
      <c r="T69" s="25" t="n">
        <f aca="false">[1]t4!S66</f>
        <v>7353.32</v>
      </c>
      <c r="U69" s="25" t="n">
        <f aca="false">[1]t4!T66</f>
        <v>695.32</v>
      </c>
      <c r="V69" s="25" t="n">
        <f aca="false">[1]t4!U66</f>
        <v>4256.27</v>
      </c>
      <c r="W69" s="25" t="n">
        <f aca="false">[1]t4!V66</f>
        <v>201.5</v>
      </c>
      <c r="X69" s="25" t="str">
        <f aca="false">[1]t4!W66</f>
        <v>-</v>
      </c>
      <c r="Y69" s="25" t="str">
        <f aca="false">[1]t4!X66</f>
        <v>-</v>
      </c>
    </row>
    <row r="70" customFormat="false" ht="12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2" s="29" customFormat="true" ht="18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s="29" customFormat="true" ht="18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s="29" customFormat="true" ht="18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95" s="29" customFormat="true" ht="18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s="29" customFormat="true" ht="18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s="29" customFormat="true" ht="18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ผอ.วิชาการ</cp:lastModifiedBy>
  <cp:lastPrinted>2018-09-26T03:06:15Z</cp:lastPrinted>
  <dcterms:modified xsi:type="dcterms:W3CDTF">2019-10-17T08:21:27Z</dcterms:modified>
  <cp:revision>0</cp:revision>
  <dc:subject/>
  <dc:title/>
</cp:coreProperties>
</file>