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พะเยา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04041.91</v>
          </cell>
          <cell r="C5">
            <v>2833075.48</v>
          </cell>
          <cell r="D5">
            <v>14651.01</v>
          </cell>
          <cell r="E5">
            <v>564149.92</v>
          </cell>
          <cell r="F5">
            <v>15927.28</v>
          </cell>
          <cell r="G5">
            <v>11360.15</v>
          </cell>
          <cell r="H5">
            <v>383589.91</v>
          </cell>
          <cell r="I5">
            <v>902196.56</v>
          </cell>
          <cell r="J5">
            <v>81360.89</v>
          </cell>
          <cell r="K5">
            <v>369024.78</v>
          </cell>
          <cell r="L5">
            <v>14012.78</v>
          </cell>
          <cell r="M5">
            <v>59513.17</v>
          </cell>
          <cell r="N5">
            <v>15622.06</v>
          </cell>
          <cell r="O5">
            <v>27882.47</v>
          </cell>
          <cell r="P5">
            <v>33467.43</v>
          </cell>
          <cell r="Q5">
            <v>267573.45</v>
          </cell>
          <cell r="R5">
            <v>197967.17</v>
          </cell>
          <cell r="S5">
            <v>126947.54</v>
          </cell>
          <cell r="T5">
            <v>40459.14</v>
          </cell>
          <cell r="U5">
            <v>117528.9</v>
          </cell>
          <cell r="V5">
            <v>27400.27</v>
          </cell>
          <cell r="W5">
            <v>331.55</v>
          </cell>
          <cell r="X5" t="str">
            <v>-</v>
          </cell>
        </row>
        <row r="6">
          <cell r="B6">
            <v>3327935.97</v>
          </cell>
          <cell r="C6">
            <v>1671313.83</v>
          </cell>
          <cell r="D6">
            <v>10897.74</v>
          </cell>
          <cell r="E6">
            <v>267233.28</v>
          </cell>
          <cell r="F6">
            <v>14252.75</v>
          </cell>
          <cell r="G6">
            <v>9598.41</v>
          </cell>
          <cell r="H6">
            <v>328566.18</v>
          </cell>
          <cell r="I6">
            <v>422965.83</v>
          </cell>
          <cell r="J6">
            <v>71676.8</v>
          </cell>
          <cell r="K6">
            <v>109048.05</v>
          </cell>
          <cell r="L6">
            <v>9615.55</v>
          </cell>
          <cell r="M6">
            <v>23624.33</v>
          </cell>
          <cell r="N6">
            <v>7228.48</v>
          </cell>
          <cell r="O6">
            <v>18985</v>
          </cell>
          <cell r="P6">
            <v>21955.8</v>
          </cell>
          <cell r="Q6">
            <v>170758.92</v>
          </cell>
          <cell r="R6">
            <v>61667.02</v>
          </cell>
          <cell r="S6">
            <v>26103</v>
          </cell>
          <cell r="T6">
            <v>23173.34</v>
          </cell>
          <cell r="U6">
            <v>55196.09</v>
          </cell>
          <cell r="V6">
            <v>3744.05</v>
          </cell>
          <cell r="W6">
            <v>331.55</v>
          </cell>
          <cell r="X6" t="str">
            <v>-</v>
          </cell>
        </row>
        <row r="7">
          <cell r="B7">
            <v>2776105.94</v>
          </cell>
          <cell r="C7">
            <v>1161761.65</v>
          </cell>
          <cell r="D7">
            <v>3753.27</v>
          </cell>
          <cell r="E7">
            <v>296916.64</v>
          </cell>
          <cell r="F7">
            <v>1674.53</v>
          </cell>
          <cell r="G7">
            <v>1761.74</v>
          </cell>
          <cell r="H7">
            <v>55023.74</v>
          </cell>
          <cell r="I7">
            <v>479230.74</v>
          </cell>
          <cell r="J7">
            <v>9684.09</v>
          </cell>
          <cell r="K7">
            <v>259976.74</v>
          </cell>
          <cell r="L7">
            <v>4397.23</v>
          </cell>
          <cell r="M7">
            <v>35888.85</v>
          </cell>
          <cell r="N7">
            <v>8393.58</v>
          </cell>
          <cell r="O7">
            <v>8897.47</v>
          </cell>
          <cell r="P7">
            <v>11511.63</v>
          </cell>
          <cell r="Q7">
            <v>96814.53</v>
          </cell>
          <cell r="R7">
            <v>136300.14</v>
          </cell>
          <cell r="S7">
            <v>100844.54</v>
          </cell>
          <cell r="T7">
            <v>17285.8</v>
          </cell>
          <cell r="U7">
            <v>62332.81</v>
          </cell>
          <cell r="V7">
            <v>23656.22</v>
          </cell>
          <cell r="W7" t="str">
            <v>-</v>
          </cell>
          <cell r="X7" t="str">
            <v>-</v>
          </cell>
        </row>
        <row r="30">
          <cell r="B30">
            <v>215475.19</v>
          </cell>
          <cell r="C30">
            <v>110482.27</v>
          </cell>
          <cell r="D30" t="str">
            <v>-</v>
          </cell>
          <cell r="E30">
            <v>11629.06</v>
          </cell>
          <cell r="F30">
            <v>113.27</v>
          </cell>
          <cell r="G30">
            <v>161.26</v>
          </cell>
          <cell r="H30">
            <v>12676.7</v>
          </cell>
          <cell r="I30">
            <v>30504.62</v>
          </cell>
          <cell r="J30">
            <v>1942.32</v>
          </cell>
          <cell r="K30">
            <v>11103.44</v>
          </cell>
          <cell r="L30">
            <v>607.86</v>
          </cell>
          <cell r="M30">
            <v>2551.04</v>
          </cell>
          <cell r="N30" t="str">
            <v>-</v>
          </cell>
          <cell r="O30">
            <v>1014.4</v>
          </cell>
          <cell r="P30">
            <v>589.57</v>
          </cell>
          <cell r="Q30">
            <v>14178.4</v>
          </cell>
          <cell r="R30">
            <v>9977</v>
          </cell>
          <cell r="S30">
            <v>5033.28</v>
          </cell>
          <cell r="T30">
            <v>449.63</v>
          </cell>
          <cell r="U30">
            <v>1857.01</v>
          </cell>
          <cell r="V30">
            <v>604.07</v>
          </cell>
          <cell r="W30" t="str">
            <v>-</v>
          </cell>
          <cell r="X30" t="str">
            <v>-</v>
          </cell>
        </row>
        <row r="31">
          <cell r="B31">
            <v>118259.2</v>
          </cell>
          <cell r="C31">
            <v>65414.42</v>
          </cell>
          <cell r="D31" t="str">
            <v>-</v>
          </cell>
          <cell r="E31">
            <v>4117.23</v>
          </cell>
          <cell r="F31" t="str">
            <v>-</v>
          </cell>
          <cell r="G31">
            <v>161.26</v>
          </cell>
          <cell r="H31">
            <v>11553.33</v>
          </cell>
          <cell r="I31">
            <v>15372.85</v>
          </cell>
          <cell r="J31">
            <v>1770.1</v>
          </cell>
          <cell r="K31">
            <v>3302.82</v>
          </cell>
          <cell r="L31">
            <v>440.72</v>
          </cell>
          <cell r="M31">
            <v>1050.94</v>
          </cell>
          <cell r="N31" t="str">
            <v>-</v>
          </cell>
          <cell r="O31">
            <v>694.82</v>
          </cell>
          <cell r="P31">
            <v>458.87</v>
          </cell>
          <cell r="Q31">
            <v>9189.55</v>
          </cell>
          <cell r="R31">
            <v>3037.58</v>
          </cell>
          <cell r="S31">
            <v>772.31</v>
          </cell>
          <cell r="T31">
            <v>310.03</v>
          </cell>
          <cell r="U31">
            <v>612.3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7215.99</v>
          </cell>
          <cell r="C32">
            <v>45067.85</v>
          </cell>
          <cell r="D32" t="str">
            <v>-</v>
          </cell>
          <cell r="E32">
            <v>7511.83</v>
          </cell>
          <cell r="F32">
            <v>113.27</v>
          </cell>
          <cell r="G32" t="str">
            <v>-</v>
          </cell>
          <cell r="H32">
            <v>1123.37</v>
          </cell>
          <cell r="I32">
            <v>15131.77</v>
          </cell>
          <cell r="J32">
            <v>172.22</v>
          </cell>
          <cell r="K32">
            <v>7800.61</v>
          </cell>
          <cell r="L32">
            <v>167.14</v>
          </cell>
          <cell r="M32">
            <v>1500.1</v>
          </cell>
          <cell r="N32" t="str">
            <v>-</v>
          </cell>
          <cell r="O32">
            <v>319.58</v>
          </cell>
          <cell r="P32">
            <v>130.7</v>
          </cell>
          <cell r="Q32">
            <v>4988.85</v>
          </cell>
          <cell r="R32">
            <v>6939.42</v>
          </cell>
          <cell r="S32">
            <v>4260.96</v>
          </cell>
          <cell r="T32">
            <v>139.6</v>
          </cell>
          <cell r="U32">
            <v>1244.65</v>
          </cell>
          <cell r="V32">
            <v>604.07</v>
          </cell>
          <cell r="W32" t="str">
            <v>-</v>
          </cell>
          <cell r="X32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6104041.91</v>
      </c>
      <c r="C6" s="15" t="n">
        <f aca="false">[1]t4!C5</f>
        <v>2833075.48</v>
      </c>
      <c r="D6" s="15" t="n">
        <f aca="false">[1]t4!D5</f>
        <v>14651.01</v>
      </c>
      <c r="E6" s="15" t="n">
        <f aca="false">[1]t4!E5</f>
        <v>564149.92</v>
      </c>
      <c r="F6" s="15" t="n">
        <f aca="false">[1]t4!F5</f>
        <v>15927.28</v>
      </c>
      <c r="G6" s="15" t="n">
        <f aca="false">[1]t4!G5</f>
        <v>11360.15</v>
      </c>
      <c r="H6" s="15" t="n">
        <f aca="false">[1]t4!H5</f>
        <v>383589.91</v>
      </c>
      <c r="I6" s="15" t="n">
        <f aca="false">[1]t4!I5</f>
        <v>902196.56</v>
      </c>
      <c r="J6" s="15" t="n">
        <f aca="false">[1]t4!J5</f>
        <v>81360.89</v>
      </c>
      <c r="K6" s="15" t="n">
        <f aca="false">[1]t4!K5</f>
        <v>369024.78</v>
      </c>
      <c r="L6" s="15" t="n">
        <f aca="false">[1]t4!L5</f>
        <v>14012.78</v>
      </c>
      <c r="M6" s="15" t="n">
        <f aca="false">[1]t4!M5</f>
        <v>59513.17</v>
      </c>
      <c r="N6" s="14" t="s">
        <v>53</v>
      </c>
      <c r="O6" s="15" t="n">
        <f aca="false">[1]t4!N5</f>
        <v>15622.06</v>
      </c>
      <c r="P6" s="15" t="n">
        <f aca="false">[1]t4!O5</f>
        <v>27882.47</v>
      </c>
      <c r="Q6" s="15" t="n">
        <f aca="false">[1]t4!P5</f>
        <v>33467.43</v>
      </c>
      <c r="R6" s="15" t="n">
        <f aca="false">[1]t4!Q5</f>
        <v>267573.45</v>
      </c>
      <c r="S6" s="15" t="n">
        <f aca="false">[1]t4!R5</f>
        <v>197967.17</v>
      </c>
      <c r="T6" s="15" t="n">
        <f aca="false">[1]t4!S5</f>
        <v>126947.54</v>
      </c>
      <c r="U6" s="15" t="n">
        <f aca="false">[1]t4!T5</f>
        <v>40459.14</v>
      </c>
      <c r="V6" s="15" t="n">
        <f aca="false">[1]t4!U5</f>
        <v>117528.9</v>
      </c>
      <c r="W6" s="15" t="n">
        <f aca="false">[1]t4!V5</f>
        <v>27400.27</v>
      </c>
      <c r="X6" s="15" t="n">
        <f aca="false">[1]t4!W5</f>
        <v>331.55</v>
      </c>
      <c r="Y6" s="15" t="str">
        <f aca="false">[1]t4!X5</f>
        <v>-</v>
      </c>
    </row>
    <row r="7" s="14" customFormat="true" ht="21.95" hidden="false" customHeight="true" outlineLevel="0" collapsed="false">
      <c r="A7" s="14" t="s">
        <v>54</v>
      </c>
      <c r="B7" s="15" t="n">
        <f aca="false">[1]t4!B6</f>
        <v>3327935.97</v>
      </c>
      <c r="C7" s="15" t="n">
        <f aca="false">[1]t4!C6</f>
        <v>1671313.83</v>
      </c>
      <c r="D7" s="15" t="n">
        <f aca="false">[1]t4!D6</f>
        <v>10897.74</v>
      </c>
      <c r="E7" s="15" t="n">
        <f aca="false">[1]t4!E6</f>
        <v>267233.28</v>
      </c>
      <c r="F7" s="15" t="n">
        <f aca="false">[1]t4!F6</f>
        <v>14252.75</v>
      </c>
      <c r="G7" s="15" t="n">
        <f aca="false">[1]t4!G6</f>
        <v>9598.41</v>
      </c>
      <c r="H7" s="15" t="n">
        <f aca="false">[1]t4!H6</f>
        <v>328566.18</v>
      </c>
      <c r="I7" s="15" t="n">
        <f aca="false">[1]t4!I6</f>
        <v>422965.83</v>
      </c>
      <c r="J7" s="15" t="n">
        <f aca="false">[1]t4!J6</f>
        <v>71676.8</v>
      </c>
      <c r="K7" s="15" t="n">
        <f aca="false">[1]t4!K6</f>
        <v>109048.05</v>
      </c>
      <c r="L7" s="15" t="n">
        <f aca="false">[1]t4!L6</f>
        <v>9615.55</v>
      </c>
      <c r="M7" s="15" t="n">
        <f aca="false">[1]t4!M6</f>
        <v>23624.33</v>
      </c>
      <c r="N7" s="14" t="s">
        <v>54</v>
      </c>
      <c r="O7" s="15" t="n">
        <f aca="false">[1]t4!N6</f>
        <v>7228.48</v>
      </c>
      <c r="P7" s="15" t="n">
        <f aca="false">[1]t4!O6</f>
        <v>18985</v>
      </c>
      <c r="Q7" s="15" t="n">
        <f aca="false">[1]t4!P6</f>
        <v>21955.8</v>
      </c>
      <c r="R7" s="15" t="n">
        <f aca="false">[1]t4!Q6</f>
        <v>170758.92</v>
      </c>
      <c r="S7" s="15" t="n">
        <f aca="false">[1]t4!R6</f>
        <v>61667.02</v>
      </c>
      <c r="T7" s="15" t="n">
        <f aca="false">[1]t4!S6</f>
        <v>26103</v>
      </c>
      <c r="U7" s="15" t="n">
        <f aca="false">[1]t4!T6</f>
        <v>23173.34</v>
      </c>
      <c r="V7" s="15" t="n">
        <f aca="false">[1]t4!U6</f>
        <v>55196.09</v>
      </c>
      <c r="W7" s="15" t="n">
        <f aca="false">[1]t4!V6</f>
        <v>3744.05</v>
      </c>
      <c r="X7" s="15" t="n">
        <f aca="false">[1]t4!W6</f>
        <v>331.55</v>
      </c>
      <c r="Y7" s="15" t="str">
        <f aca="false">[1]t4!X6</f>
        <v>-</v>
      </c>
    </row>
    <row r="8" s="14" customFormat="true" ht="21.95" hidden="false" customHeight="true" outlineLevel="0" collapsed="false">
      <c r="A8" s="14" t="s">
        <v>55</v>
      </c>
      <c r="B8" s="15" t="n">
        <f aca="false">[1]t4!B7</f>
        <v>2776105.94</v>
      </c>
      <c r="C8" s="15" t="n">
        <f aca="false">[1]t4!C7</f>
        <v>1161761.65</v>
      </c>
      <c r="D8" s="15" t="n">
        <f aca="false">[1]t4!D7</f>
        <v>3753.27</v>
      </c>
      <c r="E8" s="15" t="n">
        <f aca="false">[1]t4!E7</f>
        <v>296916.64</v>
      </c>
      <c r="F8" s="15" t="n">
        <f aca="false">[1]t4!F7</f>
        <v>1674.53</v>
      </c>
      <c r="G8" s="15" t="n">
        <f aca="false">[1]t4!G7</f>
        <v>1761.74</v>
      </c>
      <c r="H8" s="15" t="n">
        <f aca="false">[1]t4!H7</f>
        <v>55023.74</v>
      </c>
      <c r="I8" s="15" t="n">
        <f aca="false">[1]t4!I7</f>
        <v>479230.74</v>
      </c>
      <c r="J8" s="15" t="n">
        <f aca="false">[1]t4!J7</f>
        <v>9684.09</v>
      </c>
      <c r="K8" s="15" t="n">
        <f aca="false">[1]t4!K7</f>
        <v>259976.74</v>
      </c>
      <c r="L8" s="15" t="n">
        <f aca="false">[1]t4!L7</f>
        <v>4397.23</v>
      </c>
      <c r="M8" s="15" t="n">
        <f aca="false">[1]t4!M7</f>
        <v>35888.85</v>
      </c>
      <c r="N8" s="14" t="s">
        <v>55</v>
      </c>
      <c r="O8" s="15" t="n">
        <f aca="false">[1]t4!N7</f>
        <v>8393.58</v>
      </c>
      <c r="P8" s="15" t="n">
        <f aca="false">[1]t4!O7</f>
        <v>8897.47</v>
      </c>
      <c r="Q8" s="15" t="n">
        <f aca="false">[1]t4!P7</f>
        <v>11511.63</v>
      </c>
      <c r="R8" s="15" t="n">
        <f aca="false">[1]t4!Q7</f>
        <v>96814.53</v>
      </c>
      <c r="S8" s="15" t="n">
        <f aca="false">[1]t4!R7</f>
        <v>136300.14</v>
      </c>
      <c r="T8" s="15" t="n">
        <f aca="false">[1]t4!S7</f>
        <v>100844.54</v>
      </c>
      <c r="U8" s="15" t="n">
        <f aca="false">[1]t4!T7</f>
        <v>17285.8</v>
      </c>
      <c r="V8" s="15" t="n">
        <f aca="false">[1]t4!U7</f>
        <v>62332.81</v>
      </c>
      <c r="W8" s="15" t="n">
        <f aca="false">[1]t4!V7</f>
        <v>23656.22</v>
      </c>
      <c r="X8" s="15" t="str">
        <f aca="false">[1]t4!W7</f>
        <v>-</v>
      </c>
      <c r="Y8" s="15" t="str">
        <f aca="false">[1]t4!X7</f>
        <v>-</v>
      </c>
    </row>
    <row r="9" s="14" customFormat="true" ht="23.25" hidden="false" customHeight="true" outlineLevel="0" collapsed="false">
      <c r="A9" s="16" t="s">
        <v>56</v>
      </c>
      <c r="B9" s="17" t="n">
        <f aca="false">[1]t4!B30</f>
        <v>215475.19</v>
      </c>
      <c r="C9" s="17" t="n">
        <f aca="false">[1]t4!C30</f>
        <v>110482.27</v>
      </c>
      <c r="D9" s="17" t="str">
        <f aca="false">[1]t4!D30</f>
        <v>-</v>
      </c>
      <c r="E9" s="17" t="n">
        <f aca="false">[1]t4!E30</f>
        <v>11629.06</v>
      </c>
      <c r="F9" s="17" t="n">
        <f aca="false">[1]t4!F30</f>
        <v>113.27</v>
      </c>
      <c r="G9" s="17" t="n">
        <f aca="false">[1]t4!G30</f>
        <v>161.26</v>
      </c>
      <c r="H9" s="17" t="n">
        <f aca="false">[1]t4!H30</f>
        <v>12676.7</v>
      </c>
      <c r="I9" s="17" t="n">
        <f aca="false">[1]t4!I30</f>
        <v>30504.62</v>
      </c>
      <c r="J9" s="17" t="n">
        <f aca="false">[1]t4!J30</f>
        <v>1942.32</v>
      </c>
      <c r="K9" s="17" t="n">
        <f aca="false">[1]t4!K30</f>
        <v>11103.44</v>
      </c>
      <c r="L9" s="17" t="n">
        <f aca="false">[1]t4!L30</f>
        <v>607.86</v>
      </c>
      <c r="M9" s="17" t="n">
        <f aca="false">[1]t4!M30</f>
        <v>2551.04</v>
      </c>
      <c r="N9" s="16" t="s">
        <v>56</v>
      </c>
      <c r="O9" s="17" t="str">
        <f aca="false">[1]t4!N30</f>
        <v>-</v>
      </c>
      <c r="P9" s="17" t="n">
        <f aca="false">[1]t4!O30</f>
        <v>1014.4</v>
      </c>
      <c r="Q9" s="17" t="n">
        <f aca="false">[1]t4!P30</f>
        <v>589.57</v>
      </c>
      <c r="R9" s="17" t="n">
        <f aca="false">[1]t4!Q30</f>
        <v>14178.4</v>
      </c>
      <c r="S9" s="17" t="n">
        <f aca="false">[1]t4!R30</f>
        <v>9977</v>
      </c>
      <c r="T9" s="17" t="n">
        <f aca="false">[1]t4!S30</f>
        <v>5033.28</v>
      </c>
      <c r="U9" s="17" t="n">
        <f aca="false">[1]t4!T30</f>
        <v>449.63</v>
      </c>
      <c r="V9" s="17" t="n">
        <f aca="false">[1]t4!U30</f>
        <v>1857.01</v>
      </c>
      <c r="W9" s="17" t="n">
        <f aca="false">[1]t4!V30</f>
        <v>604.07</v>
      </c>
      <c r="X9" s="17" t="str">
        <f aca="false">[1]t4!W30</f>
        <v>-</v>
      </c>
      <c r="Y9" s="17" t="str">
        <f aca="false">[1]t4!X30</f>
        <v>-</v>
      </c>
    </row>
    <row r="10" customFormat="false" ht="21" hidden="false" customHeight="true" outlineLevel="0" collapsed="false">
      <c r="A10" s="18" t="s">
        <v>54</v>
      </c>
      <c r="B10" s="19" t="n">
        <f aca="false">[1]t4!B31</f>
        <v>118259.2</v>
      </c>
      <c r="C10" s="19" t="n">
        <f aca="false">[1]t4!C31</f>
        <v>65414.42</v>
      </c>
      <c r="D10" s="19" t="str">
        <f aca="false">[1]t4!D31</f>
        <v>-</v>
      </c>
      <c r="E10" s="19" t="n">
        <f aca="false">[1]t4!E31</f>
        <v>4117.23</v>
      </c>
      <c r="F10" s="19" t="str">
        <f aca="false">[1]t4!F31</f>
        <v>-</v>
      </c>
      <c r="G10" s="19" t="n">
        <f aca="false">[1]t4!G31</f>
        <v>161.26</v>
      </c>
      <c r="H10" s="19" t="n">
        <f aca="false">[1]t4!H31</f>
        <v>11553.33</v>
      </c>
      <c r="I10" s="19" t="n">
        <f aca="false">[1]t4!I31</f>
        <v>15372.85</v>
      </c>
      <c r="J10" s="19" t="n">
        <f aca="false">[1]t4!J31</f>
        <v>1770.1</v>
      </c>
      <c r="K10" s="19" t="n">
        <f aca="false">[1]t4!K31</f>
        <v>3302.82</v>
      </c>
      <c r="L10" s="19" t="n">
        <f aca="false">[1]t4!L31</f>
        <v>440.72</v>
      </c>
      <c r="M10" s="19" t="n">
        <f aca="false">[1]t4!M31</f>
        <v>1050.94</v>
      </c>
      <c r="N10" s="18" t="s">
        <v>54</v>
      </c>
      <c r="O10" s="19" t="str">
        <f aca="false">[1]t4!N31</f>
        <v>-</v>
      </c>
      <c r="P10" s="19" t="n">
        <f aca="false">[1]t4!O31</f>
        <v>694.82</v>
      </c>
      <c r="Q10" s="19" t="n">
        <f aca="false">[1]t4!P31</f>
        <v>458.87</v>
      </c>
      <c r="R10" s="19" t="n">
        <f aca="false">[1]t4!Q31</f>
        <v>9189.55</v>
      </c>
      <c r="S10" s="19" t="n">
        <f aca="false">[1]t4!R31</f>
        <v>3037.58</v>
      </c>
      <c r="T10" s="19" t="n">
        <f aca="false">[1]t4!S31</f>
        <v>772.31</v>
      </c>
      <c r="U10" s="19" t="n">
        <f aca="false">[1]t4!T31</f>
        <v>310.03</v>
      </c>
      <c r="V10" s="19" t="n">
        <f aca="false">[1]t4!U31</f>
        <v>612.36</v>
      </c>
      <c r="W10" s="19" t="str">
        <f aca="false">[1]t4!V31</f>
        <v>-</v>
      </c>
      <c r="X10" s="19" t="str">
        <f aca="false">[1]t4!W31</f>
        <v>-</v>
      </c>
      <c r="Y10" s="19" t="str">
        <f aca="false">[1]t4!X31</f>
        <v>-</v>
      </c>
    </row>
    <row r="11" customFormat="false" ht="21" hidden="false" customHeight="true" outlineLevel="0" collapsed="false">
      <c r="A11" s="18" t="s">
        <v>55</v>
      </c>
      <c r="B11" s="19" t="n">
        <f aca="false">[1]t4!B32</f>
        <v>97215.99</v>
      </c>
      <c r="C11" s="19" t="n">
        <f aca="false">[1]t4!C32</f>
        <v>45067.85</v>
      </c>
      <c r="D11" s="19" t="str">
        <f aca="false">[1]t4!D32</f>
        <v>-</v>
      </c>
      <c r="E11" s="19" t="n">
        <f aca="false">[1]t4!E32</f>
        <v>7511.83</v>
      </c>
      <c r="F11" s="19" t="n">
        <f aca="false">[1]t4!F32</f>
        <v>113.27</v>
      </c>
      <c r="G11" s="19" t="str">
        <f aca="false">[1]t4!G32</f>
        <v>-</v>
      </c>
      <c r="H11" s="19" t="n">
        <f aca="false">[1]t4!H32</f>
        <v>1123.37</v>
      </c>
      <c r="I11" s="19" t="n">
        <f aca="false">[1]t4!I32</f>
        <v>15131.77</v>
      </c>
      <c r="J11" s="19" t="n">
        <f aca="false">[1]t4!J32</f>
        <v>172.22</v>
      </c>
      <c r="K11" s="19" t="n">
        <f aca="false">[1]t4!K32</f>
        <v>7800.61</v>
      </c>
      <c r="L11" s="19" t="n">
        <f aca="false">[1]t4!L32</f>
        <v>167.14</v>
      </c>
      <c r="M11" s="19" t="n">
        <f aca="false">[1]t4!M32</f>
        <v>1500.1</v>
      </c>
      <c r="N11" s="18" t="s">
        <v>55</v>
      </c>
      <c r="O11" s="19" t="str">
        <f aca="false">[1]t4!N32</f>
        <v>-</v>
      </c>
      <c r="P11" s="19" t="n">
        <f aca="false">[1]t4!O32</f>
        <v>319.58</v>
      </c>
      <c r="Q11" s="19" t="n">
        <f aca="false">[1]t4!P32</f>
        <v>130.7</v>
      </c>
      <c r="R11" s="19" t="n">
        <f aca="false">[1]t4!Q32</f>
        <v>4988.85</v>
      </c>
      <c r="S11" s="19" t="n">
        <f aca="false">[1]t4!R32</f>
        <v>6939.42</v>
      </c>
      <c r="T11" s="19" t="n">
        <f aca="false">[1]t4!S32</f>
        <v>4260.96</v>
      </c>
      <c r="U11" s="19" t="n">
        <f aca="false">[1]t4!T32</f>
        <v>139.6</v>
      </c>
      <c r="V11" s="19" t="n">
        <f aca="false">[1]t4!U32</f>
        <v>1244.65</v>
      </c>
      <c r="W11" s="19" t="n">
        <f aca="false">[1]t4!V32</f>
        <v>604.07</v>
      </c>
      <c r="X11" s="19" t="str">
        <f aca="false">[1]t4!W32</f>
        <v>-</v>
      </c>
      <c r="Y11" s="19" t="str">
        <f aca="false">[1]t4!X32</f>
        <v>-</v>
      </c>
    </row>
    <row r="12" customFormat="false" ht="12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4" s="22" customFormat="true" ht="18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s="22" customFormat="true" ht="18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s="22" customFormat="true" ht="18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37" s="22" customFormat="true" ht="18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s="22" customFormat="true" ht="18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s="22" customFormat="true" ht="18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ผอ.วิชาการ</cp:lastModifiedBy>
  <cp:lastPrinted>2018-09-26T03:06:15Z</cp:lastPrinted>
  <dcterms:modified xsi:type="dcterms:W3CDTF">2020-02-11T07:04:27Z</dcterms:modified>
  <cp:revision>0</cp:revision>
  <dc:subject/>
  <dc:title/>
</cp:coreProperties>
</file>