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4-84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9.4 </t>
    </r>
    <r>
      <rPr>
        <b val="true"/>
        <sz val="14"/>
        <color rgb="FF000000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Table 19.4 Revenue Tax by Type of Taxes and District: 2019</t>
  </si>
  <si>
    <t xml:space="preserve">อำเภอ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ระเภทภาษ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้านบาท</t>
    </r>
    <r>
      <rPr>
        <b val="true"/>
        <sz val="14"/>
        <color rgb="FF000000"/>
        <rFont val="TH SarabunPSK"/>
        <family val="2"/>
      </rPr>
      <t xml:space="preserve">) Type of taxes (Million baht)</t>
    </r>
  </si>
  <si>
    <t xml:space="preserve">District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สรรพากรพื้นที่ สุราษฎร์ธานี</t>
  </si>
  <si>
    <t xml:space="preserve">Source:  </t>
  </si>
  <si>
    <t xml:space="preserve">Surat Than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6.70703125" defaultRowHeight="15" zeroHeight="false" outlineLevelRow="0" outlineLevelCol="0"/>
  <cols>
    <col collapsed="false" customWidth="true" hidden="false" outlineLevel="0" max="4" min="2" style="0" width="12.7"/>
    <col collapsed="false" customWidth="true" hidden="false" outlineLevel="0" max="5" min="5" style="0" width="10.13"/>
    <col collapsed="false" customWidth="true" hidden="false" outlineLevel="0" max="8" min="6" style="0" width="12.7"/>
    <col collapsed="false" customWidth="true" hidden="false" outlineLevel="0" max="9" min="9" style="0" width="9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22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21.75" hidden="false" customHeight="false" outlineLevel="0" collapsed="false">
      <c r="A5" s="3"/>
      <c r="B5" s="7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6"/>
    </row>
    <row r="6" customFormat="false" ht="36" hidden="false" customHeight="true" outlineLevel="0" collapsed="false">
      <c r="A6" s="3"/>
      <c r="B6" s="8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6"/>
    </row>
    <row r="7" customFormat="false" ht="19.5" hidden="false" customHeight="false" outlineLevel="0" collapsed="false">
      <c r="A7" s="9" t="s">
        <v>21</v>
      </c>
      <c r="B7" s="10" t="n">
        <v>5335872037</v>
      </c>
      <c r="C7" s="10" t="n">
        <v>1008850774</v>
      </c>
      <c r="D7" s="10" t="n">
        <v>1249060434</v>
      </c>
      <c r="E7" s="11" t="s">
        <v>22</v>
      </c>
      <c r="F7" s="10" t="n">
        <v>2960762897</v>
      </c>
      <c r="G7" s="10" t="n">
        <v>73023348</v>
      </c>
      <c r="H7" s="10" t="n">
        <v>37463331</v>
      </c>
      <c r="I7" s="10" t="n">
        <v>6711253</v>
      </c>
      <c r="J7" s="12" t="s">
        <v>6</v>
      </c>
    </row>
    <row r="8" customFormat="false" ht="19.5" hidden="false" customHeight="false" outlineLevel="0" collapsed="false">
      <c r="A8" s="9"/>
      <c r="B8" s="13" t="n">
        <f aca="false">SUM(B9:B26)</f>
        <v>5335872038</v>
      </c>
      <c r="C8" s="13" t="n">
        <f aca="false">SUM(C9:C26)</f>
        <v>1008850775</v>
      </c>
      <c r="D8" s="13" t="n">
        <f aca="false">SUM(D9:D26)</f>
        <v>1249060433</v>
      </c>
      <c r="E8" s="13" t="n">
        <f aca="false">SUM(E9:E26)</f>
        <v>0</v>
      </c>
      <c r="F8" s="13" t="n">
        <f aca="false">SUM(F9:F26)</f>
        <v>2960762898</v>
      </c>
      <c r="G8" s="13" t="n">
        <f aca="false">SUM(G9:G26)</f>
        <v>73023346</v>
      </c>
      <c r="H8" s="13" t="n">
        <f aca="false">SUM(H9:H26)</f>
        <v>37463332</v>
      </c>
      <c r="I8" s="13" t="n">
        <f aca="false">SUM(I9:I26)</f>
        <v>6711255</v>
      </c>
      <c r="J8" s="12"/>
    </row>
    <row r="9" customFormat="false" ht="39" hidden="false" customHeight="false" outlineLevel="0" collapsed="false">
      <c r="A9" s="14" t="s">
        <v>23</v>
      </c>
      <c r="B9" s="15" t="n">
        <v>1778434621</v>
      </c>
      <c r="C9" s="15" t="n">
        <v>308425080</v>
      </c>
      <c r="D9" s="15" t="n">
        <v>431406826</v>
      </c>
      <c r="E9" s="16" t="s">
        <v>22</v>
      </c>
      <c r="F9" s="15" t="n">
        <v>988720749</v>
      </c>
      <c r="G9" s="15" t="n">
        <v>28443471</v>
      </c>
      <c r="H9" s="15" t="n">
        <v>19123925</v>
      </c>
      <c r="I9" s="15" t="n">
        <v>2314571</v>
      </c>
      <c r="J9" s="17" t="s">
        <v>24</v>
      </c>
    </row>
    <row r="10" customFormat="false" ht="19.5" hidden="false" customHeight="false" outlineLevel="0" collapsed="false">
      <c r="A10" s="14" t="s">
        <v>25</v>
      </c>
      <c r="B10" s="15" t="n">
        <v>94373027</v>
      </c>
      <c r="C10" s="15" t="n">
        <v>16204391</v>
      </c>
      <c r="D10" s="15" t="n">
        <v>31483790</v>
      </c>
      <c r="E10" s="16" t="s">
        <v>22</v>
      </c>
      <c r="F10" s="15" t="n">
        <v>44026357</v>
      </c>
      <c r="G10" s="15" t="n">
        <v>1245612</v>
      </c>
      <c r="H10" s="15" t="n">
        <v>1245148</v>
      </c>
      <c r="I10" s="15" t="n">
        <v>167730</v>
      </c>
      <c r="J10" s="17" t="s">
        <v>26</v>
      </c>
    </row>
    <row r="11" customFormat="false" ht="19.5" hidden="false" customHeight="false" outlineLevel="0" collapsed="false">
      <c r="A11" s="14" t="s">
        <v>27</v>
      </c>
      <c r="B11" s="15" t="n">
        <v>48284860</v>
      </c>
      <c r="C11" s="15" t="n">
        <v>12357132</v>
      </c>
      <c r="D11" s="15" t="n">
        <v>16959668</v>
      </c>
      <c r="E11" s="16" t="s">
        <v>22</v>
      </c>
      <c r="F11" s="15" t="n">
        <v>16970133</v>
      </c>
      <c r="G11" s="15" t="n">
        <v>1645647</v>
      </c>
      <c r="H11" s="15" t="n">
        <v>284880</v>
      </c>
      <c r="I11" s="15" t="n">
        <v>67400</v>
      </c>
      <c r="J11" s="17" t="s">
        <v>28</v>
      </c>
    </row>
    <row r="12" customFormat="false" ht="19.5" hidden="false" customHeight="false" outlineLevel="0" collapsed="false">
      <c r="A12" s="14" t="s">
        <v>29</v>
      </c>
      <c r="B12" s="15" t="n">
        <v>1967884452</v>
      </c>
      <c r="C12" s="15" t="n">
        <v>407748951</v>
      </c>
      <c r="D12" s="15" t="n">
        <v>458710583</v>
      </c>
      <c r="E12" s="16" t="s">
        <v>22</v>
      </c>
      <c r="F12" s="15" t="n">
        <v>1075310333</v>
      </c>
      <c r="G12" s="15" t="n">
        <v>18680124</v>
      </c>
      <c r="H12" s="15" t="n">
        <v>4977362</v>
      </c>
      <c r="I12" s="15" t="n">
        <v>2457100</v>
      </c>
      <c r="J12" s="17" t="s">
        <v>30</v>
      </c>
    </row>
    <row r="13" customFormat="false" ht="19.5" hidden="false" customHeight="false" outlineLevel="0" collapsed="false">
      <c r="A13" s="14" t="s">
        <v>31</v>
      </c>
      <c r="B13" s="15" t="n">
        <v>216396710</v>
      </c>
      <c r="C13" s="15" t="n">
        <v>52917254</v>
      </c>
      <c r="D13" s="15" t="n">
        <v>35527112</v>
      </c>
      <c r="E13" s="16" t="s">
        <v>22</v>
      </c>
      <c r="F13" s="15" t="n">
        <v>124465226</v>
      </c>
      <c r="G13" s="15" t="n">
        <v>2504539</v>
      </c>
      <c r="H13" s="15" t="n">
        <v>442678</v>
      </c>
      <c r="I13" s="15" t="n">
        <v>539900</v>
      </c>
      <c r="J13" s="17" t="s">
        <v>32</v>
      </c>
    </row>
    <row r="14" customFormat="false" ht="19.5" hidden="false" customHeight="false" outlineLevel="0" collapsed="false">
      <c r="A14" s="14" t="s">
        <v>33</v>
      </c>
      <c r="B14" s="15" t="n">
        <v>55014338</v>
      </c>
      <c r="C14" s="15" t="n">
        <v>13546062</v>
      </c>
      <c r="D14" s="15" t="n">
        <v>6025379</v>
      </c>
      <c r="E14" s="16" t="s">
        <v>22</v>
      </c>
      <c r="F14" s="15" t="n">
        <v>32829725</v>
      </c>
      <c r="G14" s="15" t="n">
        <v>1651517</v>
      </c>
      <c r="H14" s="15" t="n">
        <v>853854</v>
      </c>
      <c r="I14" s="15" t="n">
        <v>107800</v>
      </c>
      <c r="J14" s="17" t="s">
        <v>34</v>
      </c>
    </row>
    <row r="15" customFormat="false" ht="19.5" hidden="false" customHeight="false" outlineLevel="0" collapsed="false">
      <c r="A15" s="14" t="s">
        <v>35</v>
      </c>
      <c r="B15" s="15" t="n">
        <v>38386638</v>
      </c>
      <c r="C15" s="15" t="n">
        <v>12068779</v>
      </c>
      <c r="D15" s="15" t="n">
        <v>8714206</v>
      </c>
      <c r="E15" s="16" t="s">
        <v>22</v>
      </c>
      <c r="F15" s="15" t="n">
        <v>16867516</v>
      </c>
      <c r="G15" s="15" t="n">
        <v>210392</v>
      </c>
      <c r="H15" s="15" t="n">
        <v>462145</v>
      </c>
      <c r="I15" s="15" t="n">
        <v>63600</v>
      </c>
      <c r="J15" s="17" t="s">
        <v>36</v>
      </c>
    </row>
    <row r="16" customFormat="false" ht="19.5" hidden="false" customHeight="false" outlineLevel="0" collapsed="false">
      <c r="A16" s="14" t="s">
        <v>37</v>
      </c>
      <c r="B16" s="15" t="n">
        <v>17859834</v>
      </c>
      <c r="C16" s="15" t="n">
        <v>5127494</v>
      </c>
      <c r="D16" s="15" t="n">
        <v>2947792</v>
      </c>
      <c r="E16" s="16" t="s">
        <v>22</v>
      </c>
      <c r="F16" s="15" t="n">
        <v>7968033</v>
      </c>
      <c r="G16" s="15" t="n">
        <v>1492814</v>
      </c>
      <c r="H16" s="15" t="n">
        <v>260401</v>
      </c>
      <c r="I16" s="15" t="n">
        <v>63300</v>
      </c>
      <c r="J16" s="17" t="s">
        <v>38</v>
      </c>
    </row>
    <row r="17" customFormat="false" ht="19.5" hidden="false" customHeight="false" outlineLevel="0" collapsed="false">
      <c r="A17" s="14" t="s">
        <v>39</v>
      </c>
      <c r="B17" s="15" t="n">
        <v>37908183</v>
      </c>
      <c r="C17" s="15" t="n">
        <v>6077616</v>
      </c>
      <c r="D17" s="15" t="n">
        <v>3846064</v>
      </c>
      <c r="E17" s="16" t="s">
        <v>22</v>
      </c>
      <c r="F17" s="15" t="n">
        <v>26280967</v>
      </c>
      <c r="G17" s="15" t="n">
        <v>1134052</v>
      </c>
      <c r="H17" s="15" t="n">
        <v>484683</v>
      </c>
      <c r="I17" s="15" t="n">
        <v>84801</v>
      </c>
      <c r="J17" s="17" t="s">
        <v>40</v>
      </c>
    </row>
    <row r="18" customFormat="false" ht="19.5" hidden="false" customHeight="false" outlineLevel="0" collapsed="false">
      <c r="A18" s="14" t="s">
        <v>41</v>
      </c>
      <c r="B18" s="15" t="n">
        <v>23540296</v>
      </c>
      <c r="C18" s="15" t="n">
        <v>4825661</v>
      </c>
      <c r="D18" s="15" t="n">
        <v>4923702</v>
      </c>
      <c r="E18" s="16" t="s">
        <v>22</v>
      </c>
      <c r="F18" s="15" t="n">
        <v>13618384</v>
      </c>
      <c r="G18" s="15" t="n">
        <v>7458</v>
      </c>
      <c r="H18" s="15" t="n">
        <v>114091</v>
      </c>
      <c r="I18" s="15" t="n">
        <v>51000</v>
      </c>
      <c r="J18" s="17" t="s">
        <v>42</v>
      </c>
    </row>
    <row r="19" customFormat="false" ht="19.5" hidden="false" customHeight="false" outlineLevel="0" collapsed="false">
      <c r="A19" s="14" t="s">
        <v>43</v>
      </c>
      <c r="B19" s="15" t="n">
        <v>148316671</v>
      </c>
      <c r="C19" s="15" t="n">
        <v>19117296</v>
      </c>
      <c r="D19" s="15" t="n">
        <v>41790486</v>
      </c>
      <c r="E19" s="16" t="s">
        <v>22</v>
      </c>
      <c r="F19" s="15" t="n">
        <v>83936997</v>
      </c>
      <c r="G19" s="15" t="n">
        <v>1804175</v>
      </c>
      <c r="H19" s="15" t="n">
        <v>1583316</v>
      </c>
      <c r="I19" s="15" t="n">
        <v>84400</v>
      </c>
      <c r="J19" s="17" t="s">
        <v>44</v>
      </c>
    </row>
    <row r="20" customFormat="false" ht="19.5" hidden="false" customHeight="false" outlineLevel="0" collapsed="false">
      <c r="A20" s="14" t="s">
        <v>45</v>
      </c>
      <c r="B20" s="15" t="n">
        <v>65061778</v>
      </c>
      <c r="C20" s="15" t="n">
        <v>18239039</v>
      </c>
      <c r="D20" s="15" t="n">
        <v>13823554</v>
      </c>
      <c r="E20" s="16" t="s">
        <v>22</v>
      </c>
      <c r="F20" s="15" t="n">
        <v>31418981</v>
      </c>
      <c r="G20" s="15" t="n">
        <v>925818</v>
      </c>
      <c r="H20" s="15" t="n">
        <v>573385</v>
      </c>
      <c r="I20" s="15" t="n">
        <v>81001</v>
      </c>
      <c r="J20" s="17" t="s">
        <v>46</v>
      </c>
    </row>
    <row r="21" customFormat="false" ht="19.5" hidden="false" customHeight="false" outlineLevel="0" collapsed="false">
      <c r="A21" s="14" t="s">
        <v>47</v>
      </c>
      <c r="B21" s="15" t="n">
        <v>21089890</v>
      </c>
      <c r="C21" s="15" t="n">
        <v>4853144</v>
      </c>
      <c r="D21" s="15" t="n">
        <v>6477201</v>
      </c>
      <c r="E21" s="16" t="s">
        <v>22</v>
      </c>
      <c r="F21" s="15" t="n">
        <v>9492378</v>
      </c>
      <c r="G21" s="15" t="n">
        <v>24593</v>
      </c>
      <c r="H21" s="15" t="n">
        <v>202374</v>
      </c>
      <c r="I21" s="15" t="n">
        <v>40200</v>
      </c>
      <c r="J21" s="17" t="s">
        <v>48</v>
      </c>
    </row>
    <row r="22" customFormat="false" ht="19.5" hidden="false" customHeight="false" outlineLevel="0" collapsed="false">
      <c r="A22" s="14" t="s">
        <v>49</v>
      </c>
      <c r="B22" s="15" t="n">
        <v>14277604</v>
      </c>
      <c r="C22" s="15" t="n">
        <v>4471696</v>
      </c>
      <c r="D22" s="15" t="n">
        <v>2218128</v>
      </c>
      <c r="E22" s="16" t="s">
        <v>22</v>
      </c>
      <c r="F22" s="15" t="n">
        <v>7246400</v>
      </c>
      <c r="G22" s="15" t="n">
        <v>30022</v>
      </c>
      <c r="H22" s="15" t="n">
        <v>254457</v>
      </c>
      <c r="I22" s="18" t="n">
        <v>56901</v>
      </c>
      <c r="J22" s="17" t="s">
        <v>50</v>
      </c>
    </row>
    <row r="23" customFormat="false" ht="19.5" hidden="false" customHeight="false" outlineLevel="0" collapsed="false">
      <c r="A23" s="14" t="s">
        <v>51</v>
      </c>
      <c r="B23" s="15" t="n">
        <v>169774217</v>
      </c>
      <c r="C23" s="15" t="n">
        <v>18642803</v>
      </c>
      <c r="D23" s="15" t="n">
        <v>46985092</v>
      </c>
      <c r="E23" s="16" t="s">
        <v>22</v>
      </c>
      <c r="F23" s="15" t="n">
        <v>97215665</v>
      </c>
      <c r="G23" s="15" t="n">
        <v>5145400</v>
      </c>
      <c r="H23" s="15" t="n">
        <v>1627456</v>
      </c>
      <c r="I23" s="15" t="n">
        <v>157801</v>
      </c>
      <c r="J23" s="17" t="s">
        <v>52</v>
      </c>
    </row>
    <row r="24" customFormat="false" ht="19.5" hidden="false" customHeight="false" outlineLevel="0" collapsed="false">
      <c r="A24" s="14" t="s">
        <v>53</v>
      </c>
      <c r="B24" s="15" t="n">
        <v>45951889</v>
      </c>
      <c r="C24" s="15" t="n">
        <v>12736275</v>
      </c>
      <c r="D24" s="15" t="n">
        <v>11937500</v>
      </c>
      <c r="E24" s="16" t="s">
        <v>22</v>
      </c>
      <c r="F24" s="15" t="n">
        <v>19516302</v>
      </c>
      <c r="G24" s="15" t="n">
        <v>1291345</v>
      </c>
      <c r="H24" s="15" t="n">
        <v>387467</v>
      </c>
      <c r="I24" s="15" t="n">
        <v>83000</v>
      </c>
      <c r="J24" s="17" t="s">
        <v>54</v>
      </c>
    </row>
    <row r="25" customFormat="false" ht="19.5" hidden="false" customHeight="false" outlineLevel="0" collapsed="false">
      <c r="A25" s="14" t="s">
        <v>55</v>
      </c>
      <c r="B25" s="15" t="n">
        <v>583553176</v>
      </c>
      <c r="C25" s="15" t="n">
        <v>88358464</v>
      </c>
      <c r="D25" s="15" t="n">
        <v>123043071</v>
      </c>
      <c r="E25" s="16" t="s">
        <v>22</v>
      </c>
      <c r="F25" s="15" t="n">
        <v>360732901</v>
      </c>
      <c r="G25" s="15" t="n">
        <v>6778983</v>
      </c>
      <c r="H25" s="15" t="n">
        <v>4404758</v>
      </c>
      <c r="I25" s="15" t="n">
        <v>235000</v>
      </c>
      <c r="J25" s="17" t="s">
        <v>56</v>
      </c>
    </row>
    <row r="26" customFormat="false" ht="19.5" hidden="false" customHeight="false" outlineLevel="0" collapsed="false">
      <c r="A26" s="14" t="s">
        <v>57</v>
      </c>
      <c r="B26" s="15" t="n">
        <v>9763854</v>
      </c>
      <c r="C26" s="15" t="n">
        <v>3133638</v>
      </c>
      <c r="D26" s="15" t="n">
        <v>2240279</v>
      </c>
      <c r="E26" s="16" t="s">
        <v>22</v>
      </c>
      <c r="F26" s="15" t="n">
        <v>4145851</v>
      </c>
      <c r="G26" s="15" t="n">
        <v>7384</v>
      </c>
      <c r="H26" s="15" t="n">
        <v>180952</v>
      </c>
      <c r="I26" s="15" t="n">
        <v>55750</v>
      </c>
      <c r="J26" s="17" t="s">
        <v>58</v>
      </c>
    </row>
    <row r="27" customFormat="false" ht="20.25" hidden="false" customHeight="false" outlineLevel="0" collapsed="false">
      <c r="A27" s="14" t="s">
        <v>59</v>
      </c>
      <c r="B27" s="16" t="s">
        <v>22</v>
      </c>
      <c r="C27" s="16" t="s">
        <v>22</v>
      </c>
      <c r="D27" s="16" t="s">
        <v>22</v>
      </c>
      <c r="E27" s="16" t="s">
        <v>22</v>
      </c>
      <c r="F27" s="16" t="s">
        <v>22</v>
      </c>
      <c r="G27" s="16" t="s">
        <v>22</v>
      </c>
      <c r="H27" s="16" t="s">
        <v>22</v>
      </c>
      <c r="I27" s="16" t="s">
        <v>22</v>
      </c>
      <c r="J27" s="17" t="s">
        <v>60</v>
      </c>
    </row>
    <row r="28" customFormat="false" ht="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21.75" hidden="false" customHeight="false" outlineLevel="0" collapsed="false">
      <c r="A29" s="20" t="s">
        <v>61</v>
      </c>
      <c r="B29" s="21" t="s">
        <v>62</v>
      </c>
      <c r="C29" s="22" t="s">
        <v>63</v>
      </c>
      <c r="D29" s="23" t="s">
        <v>64</v>
      </c>
    </row>
  </sheetData>
  <mergeCells count="3">
    <mergeCell ref="A4:A6"/>
    <mergeCell ref="C4:I4"/>
    <mergeCell ref="J4:J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2:31:05Z</dcterms:created>
  <dc:creator>nso surat</dc:creator>
  <dc:description/>
  <dc:language>en-US</dc:language>
  <cp:lastModifiedBy>nso surat</cp:lastModifiedBy>
  <cp:lastPrinted>2020-09-15T02:19:27Z</cp:lastPrinted>
  <dcterms:modified xsi:type="dcterms:W3CDTF">2020-09-15T02:31:05Z</dcterms:modified>
  <cp:revision>0</cp:revision>
  <dc:subject/>
  <dc:title/>
</cp:coreProperties>
</file>