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การทำเหมืองแร่  เหมืองหิ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การจัดหาน้ำ บำบัดน้ำเสีย</t>
    </r>
  </si>
  <si>
    <t xml:space="preserve">-</t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Arial"/>
        <family val="0"/>
        <charset val="22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Arial"/>
        <family val="0"/>
        <charset val="222"/>
      </rPr>
      <t xml:space="preserve">โรงแรม และ ภัตตาค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Arial"/>
        <family val="0"/>
        <charset val="22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Arial"/>
        <family val="0"/>
        <charset val="222"/>
      </rPr>
      <t xml:space="preserve">กิจกรรมบริการด้านอื่น ๆ 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#,##0&quot;    &quot;"/>
    <numFmt numFmtId="167" formatCode="_-* #,##0.00_-;\-* #,##0.00_-;_-* \-??_-;_-@_-"/>
    <numFmt numFmtId="168" formatCode="_-* #,##0_-;\-* #,##0_-;_-* \-??_-;_-@_-"/>
    <numFmt numFmtId="169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15" activeCellId="0" sqref="L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2.28"/>
    <col collapsed="false" customWidth="true" hidden="false" outlineLevel="0" max="4" min="3" style="3" width="12.28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false" hidden="false" outlineLevel="0" max="257" min="7" style="1" width="9.14"/>
  </cols>
  <sheetData>
    <row r="1" s="7" customFormat="true" ht="21.75" hidden="false" customHeight="false" outlineLevel="0" collapsed="false">
      <c r="A1" s="4" t="s">
        <v>0</v>
      </c>
      <c r="B1" s="5"/>
      <c r="C1" s="6"/>
      <c r="D1" s="6"/>
      <c r="E1" s="6"/>
      <c r="F1" s="6"/>
      <c r="G1" s="4"/>
      <c r="H1" s="4"/>
      <c r="I1" s="4"/>
      <c r="L1" s="4"/>
    </row>
    <row r="2" customFormat="false" ht="21.75" hidden="false" customHeight="false" outlineLevel="0" collapsed="false">
      <c r="A2" s="8"/>
      <c r="B2" s="9"/>
      <c r="C2" s="10"/>
      <c r="D2" s="10"/>
      <c r="E2" s="10"/>
      <c r="F2" s="10"/>
    </row>
    <row r="3" customFormat="false" ht="21.7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3" t="s">
        <v>5</v>
      </c>
      <c r="F3" s="13" t="s">
        <v>6</v>
      </c>
    </row>
    <row r="4" s="19" customFormat="true" ht="21.75" hidden="false" customHeight="false" outlineLevel="0" collapsed="false">
      <c r="A4" s="15" t="s">
        <v>7</v>
      </c>
      <c r="B4" s="16" t="n">
        <f aca="false">SUM(C4:F4)/4</f>
        <v>601293.25</v>
      </c>
      <c r="C4" s="17" t="n">
        <v>607746</v>
      </c>
      <c r="D4" s="18" t="n">
        <v>610926</v>
      </c>
      <c r="E4" s="17" t="n">
        <v>576807</v>
      </c>
      <c r="F4" s="18" t="n">
        <v>609694</v>
      </c>
    </row>
    <row r="5" customFormat="false" ht="21.75" hidden="false" customHeight="false" outlineLevel="0" collapsed="false">
      <c r="A5" s="20" t="s">
        <v>8</v>
      </c>
      <c r="B5" s="21" t="n">
        <f aca="false">SUM(C5:F5)/4</f>
        <v>289284</v>
      </c>
      <c r="C5" s="22" t="n">
        <v>299243</v>
      </c>
      <c r="D5" s="23" t="n">
        <v>281364</v>
      </c>
      <c r="E5" s="22" t="n">
        <v>277880</v>
      </c>
      <c r="F5" s="23" t="n">
        <v>298649</v>
      </c>
      <c r="H5" s="24"/>
      <c r="I5" s="24"/>
      <c r="J5" s="24"/>
      <c r="K5" s="24"/>
    </row>
    <row r="6" customFormat="false" ht="21.75" hidden="false" customHeight="false" outlineLevel="0" collapsed="false">
      <c r="A6" s="20" t="s">
        <v>9</v>
      </c>
      <c r="B6" s="21" t="n">
        <f aca="false">SUM(C6:F6)/4</f>
        <v>495.5</v>
      </c>
      <c r="C6" s="22" t="n">
        <v>367</v>
      </c>
      <c r="D6" s="23" t="n">
        <v>1009</v>
      </c>
      <c r="E6" s="22" t="n">
        <v>606</v>
      </c>
      <c r="F6" s="23" t="n">
        <v>0</v>
      </c>
      <c r="H6" s="25"/>
      <c r="I6" s="25"/>
      <c r="J6" s="25"/>
      <c r="K6" s="25"/>
    </row>
    <row r="7" customFormat="false" ht="21.75" hidden="false" customHeight="false" outlineLevel="0" collapsed="false">
      <c r="A7" s="20" t="s">
        <v>10</v>
      </c>
      <c r="B7" s="21" t="n">
        <f aca="false">SUM(C7:F7)/4</f>
        <v>43877</v>
      </c>
      <c r="C7" s="22" t="n">
        <v>30384</v>
      </c>
      <c r="D7" s="23" t="n">
        <v>49889</v>
      </c>
      <c r="E7" s="22" t="n">
        <v>50628</v>
      </c>
      <c r="F7" s="23" t="n">
        <v>44607</v>
      </c>
      <c r="H7" s="25"/>
      <c r="I7" s="25"/>
      <c r="J7" s="25"/>
      <c r="K7" s="25"/>
    </row>
    <row r="8" customFormat="false" ht="21.75" hidden="false" customHeight="false" outlineLevel="0" collapsed="false">
      <c r="A8" s="20" t="s">
        <v>11</v>
      </c>
      <c r="B8" s="21" t="n">
        <f aca="false">SUM(C8:F8)/4</f>
        <v>826.75</v>
      </c>
      <c r="C8" s="22" t="n">
        <v>407</v>
      </c>
      <c r="D8" s="23" t="n">
        <v>1416</v>
      </c>
      <c r="E8" s="22" t="n">
        <v>1234</v>
      </c>
      <c r="F8" s="23" t="n">
        <v>250</v>
      </c>
      <c r="H8" s="25"/>
      <c r="I8" s="25"/>
      <c r="J8" s="25"/>
      <c r="K8" s="25"/>
    </row>
    <row r="9" customFormat="false" ht="21.75" hidden="false" customHeight="false" outlineLevel="0" collapsed="false">
      <c r="A9" s="20" t="s">
        <v>12</v>
      </c>
      <c r="B9" s="21" t="n">
        <f aca="false">SUM(C9:F9)/4</f>
        <v>0</v>
      </c>
      <c r="C9" s="22" t="s">
        <v>13</v>
      </c>
      <c r="D9" s="23" t="s">
        <v>13</v>
      </c>
      <c r="E9" s="22" t="s">
        <v>13</v>
      </c>
      <c r="F9" s="23" t="s">
        <v>13</v>
      </c>
      <c r="H9" s="25"/>
      <c r="I9" s="25"/>
      <c r="J9" s="25"/>
      <c r="K9" s="25"/>
    </row>
    <row r="10" customFormat="false" ht="21.75" hidden="false" customHeight="false" outlineLevel="0" collapsed="false">
      <c r="A10" s="20" t="s">
        <v>14</v>
      </c>
      <c r="B10" s="21" t="n">
        <f aca="false">SUM(C10:F10)/4</f>
        <v>27369</v>
      </c>
      <c r="C10" s="22" t="n">
        <v>23388</v>
      </c>
      <c r="D10" s="23" t="n">
        <v>31019</v>
      </c>
      <c r="E10" s="22" t="n">
        <v>23918</v>
      </c>
      <c r="F10" s="23" t="n">
        <v>31151</v>
      </c>
      <c r="H10" s="25"/>
      <c r="I10" s="25"/>
      <c r="J10" s="25"/>
      <c r="K10" s="25"/>
    </row>
    <row r="11" customFormat="false" ht="21.75" hidden="false" customHeight="false" outlineLevel="0" collapsed="false">
      <c r="A11" s="20" t="s">
        <v>15</v>
      </c>
      <c r="B11" s="21" t="n">
        <f aca="false">SUM(C11:F11)/4</f>
        <v>93046.5</v>
      </c>
      <c r="C11" s="22" t="n">
        <v>97890</v>
      </c>
      <c r="D11" s="23" t="n">
        <v>104466</v>
      </c>
      <c r="E11" s="22" t="n">
        <v>77509</v>
      </c>
      <c r="F11" s="23" t="n">
        <v>92321</v>
      </c>
      <c r="H11" s="25"/>
      <c r="I11" s="25"/>
      <c r="J11" s="25"/>
      <c r="K11" s="25"/>
    </row>
    <row r="12" customFormat="false" ht="21.75" hidden="false" customHeight="false" outlineLevel="0" collapsed="false">
      <c r="A12" s="26" t="s">
        <v>16</v>
      </c>
      <c r="B12" s="21" t="n">
        <f aca="false">SUM(C12:F12)/4</f>
        <v>15199</v>
      </c>
      <c r="C12" s="22" t="n">
        <v>14304</v>
      </c>
      <c r="D12" s="23" t="n">
        <v>15758</v>
      </c>
      <c r="E12" s="22" t="n">
        <v>17204</v>
      </c>
      <c r="F12" s="23" t="n">
        <v>13530</v>
      </c>
      <c r="H12" s="25"/>
      <c r="I12" s="25"/>
      <c r="J12" s="25"/>
      <c r="K12" s="25"/>
    </row>
    <row r="13" customFormat="false" ht="21.75" hidden="false" customHeight="false" outlineLevel="0" collapsed="false">
      <c r="A13" s="27" t="s">
        <v>17</v>
      </c>
      <c r="B13" s="21" t="n">
        <f aca="false">SUM(C13:F13)/4</f>
        <v>52701</v>
      </c>
      <c r="C13" s="22" t="n">
        <v>53705</v>
      </c>
      <c r="D13" s="23" t="n">
        <v>50958</v>
      </c>
      <c r="E13" s="22" t="n">
        <v>52858</v>
      </c>
      <c r="F13" s="23" t="n">
        <v>53283</v>
      </c>
      <c r="H13" s="25"/>
      <c r="I13" s="25"/>
      <c r="J13" s="25"/>
      <c r="K13" s="25"/>
    </row>
    <row r="14" customFormat="false" ht="21.75" hidden="false" customHeight="false" outlineLevel="0" collapsed="false">
      <c r="A14" s="26" t="s">
        <v>18</v>
      </c>
      <c r="B14" s="21" t="n">
        <f aca="false">SUM(C14:F14)/4</f>
        <v>1741.25</v>
      </c>
      <c r="C14" s="22" t="n">
        <v>949</v>
      </c>
      <c r="D14" s="23" t="n">
        <v>1591</v>
      </c>
      <c r="E14" s="22" t="n">
        <v>2203</v>
      </c>
      <c r="F14" s="23" t="n">
        <v>2222</v>
      </c>
      <c r="H14" s="25"/>
      <c r="I14" s="25"/>
      <c r="J14" s="25"/>
      <c r="K14" s="25"/>
    </row>
    <row r="15" customFormat="false" ht="21.75" hidden="false" customHeight="false" outlineLevel="0" collapsed="false">
      <c r="A15" s="28" t="s">
        <v>19</v>
      </c>
      <c r="B15" s="21" t="n">
        <f aca="false">SUM(C15:F15)/4</f>
        <v>6963.25</v>
      </c>
      <c r="C15" s="22" t="n">
        <v>9495</v>
      </c>
      <c r="D15" s="23" t="n">
        <v>6497</v>
      </c>
      <c r="E15" s="22" t="n">
        <v>5098</v>
      </c>
      <c r="F15" s="23" t="n">
        <v>6763</v>
      </c>
      <c r="H15" s="25"/>
      <c r="I15" s="25"/>
      <c r="J15" s="25"/>
      <c r="K15" s="25"/>
    </row>
    <row r="16" customFormat="false" ht="21.75" hidden="false" customHeight="false" outlineLevel="0" collapsed="false">
      <c r="A16" s="29" t="s">
        <v>20</v>
      </c>
      <c r="B16" s="21" t="n">
        <f aca="false">SUM(C16:F16)/4</f>
        <v>1671.5</v>
      </c>
      <c r="C16" s="22" t="n">
        <v>3203</v>
      </c>
      <c r="D16" s="23" t="n">
        <v>1351</v>
      </c>
      <c r="E16" s="22" t="n">
        <v>957</v>
      </c>
      <c r="F16" s="23" t="n">
        <v>1175</v>
      </c>
      <c r="H16" s="25"/>
      <c r="I16" s="25"/>
      <c r="J16" s="25"/>
      <c r="K16" s="25"/>
    </row>
    <row r="17" customFormat="false" ht="21.75" hidden="false" customHeight="false" outlineLevel="0" collapsed="false">
      <c r="A17" s="29" t="s">
        <v>21</v>
      </c>
      <c r="B17" s="21" t="n">
        <f aca="false">SUM(C17:F17)/4</f>
        <v>3865</v>
      </c>
      <c r="C17" s="22" t="n">
        <v>4204</v>
      </c>
      <c r="D17" s="23" t="n">
        <v>3790</v>
      </c>
      <c r="E17" s="22" t="n">
        <v>4080</v>
      </c>
      <c r="F17" s="23" t="n">
        <v>3386</v>
      </c>
      <c r="H17" s="25"/>
      <c r="I17" s="25"/>
      <c r="J17" s="25"/>
      <c r="K17" s="25"/>
    </row>
    <row r="18" customFormat="false" ht="21.75" hidden="false" customHeight="false" outlineLevel="0" collapsed="false">
      <c r="A18" s="29" t="s">
        <v>22</v>
      </c>
      <c r="B18" s="21" t="n">
        <f aca="false">SUM(C18:F18)/4</f>
        <v>3698</v>
      </c>
      <c r="C18" s="22" t="n">
        <v>2790</v>
      </c>
      <c r="D18" s="23" t="n">
        <v>2628</v>
      </c>
      <c r="E18" s="22" t="n">
        <v>3211</v>
      </c>
      <c r="F18" s="23" t="n">
        <v>6163</v>
      </c>
      <c r="H18" s="25"/>
      <c r="I18" s="25"/>
      <c r="J18" s="25"/>
      <c r="K18" s="25"/>
    </row>
    <row r="19" customFormat="false" ht="21.75" hidden="false" customHeight="false" outlineLevel="0" collapsed="false">
      <c r="A19" s="30" t="s">
        <v>23</v>
      </c>
      <c r="B19" s="21" t="n">
        <f aca="false">SUM(C19:F19)/4</f>
        <v>24029</v>
      </c>
      <c r="C19" s="22" t="n">
        <v>27288</v>
      </c>
      <c r="D19" s="23" t="n">
        <v>21764</v>
      </c>
      <c r="E19" s="22" t="n">
        <v>23061</v>
      </c>
      <c r="F19" s="23" t="n">
        <v>24003</v>
      </c>
      <c r="H19" s="25"/>
      <c r="I19" s="25"/>
      <c r="J19" s="25"/>
      <c r="K19" s="25"/>
    </row>
    <row r="20" customFormat="false" ht="21.75" hidden="false" customHeight="false" outlineLevel="0" collapsed="false">
      <c r="A20" s="30" t="s">
        <v>24</v>
      </c>
      <c r="B20" s="21" t="n">
        <f aca="false">SUM(C20:F20)/4</f>
        <v>15262.5</v>
      </c>
      <c r="C20" s="22" t="n">
        <v>17023</v>
      </c>
      <c r="D20" s="23" t="n">
        <v>16529</v>
      </c>
      <c r="E20" s="22" t="n">
        <v>14775</v>
      </c>
      <c r="F20" s="23" t="n">
        <v>12723</v>
      </c>
      <c r="H20" s="25"/>
      <c r="I20" s="25"/>
      <c r="J20" s="25"/>
      <c r="K20" s="25"/>
    </row>
    <row r="21" customFormat="false" ht="21.75" hidden="false" customHeight="false" outlineLevel="0" collapsed="false">
      <c r="A21" s="30" t="s">
        <v>25</v>
      </c>
      <c r="B21" s="21" t="n">
        <f aca="false">SUM(C21:F21)/4</f>
        <v>6637.75</v>
      </c>
      <c r="C21" s="22" t="n">
        <v>7761</v>
      </c>
      <c r="D21" s="23" t="n">
        <v>5350</v>
      </c>
      <c r="E21" s="22" t="n">
        <v>6082</v>
      </c>
      <c r="F21" s="23" t="n">
        <v>7358</v>
      </c>
      <c r="H21" s="25"/>
      <c r="I21" s="25"/>
      <c r="J21" s="25"/>
      <c r="K21" s="25"/>
    </row>
    <row r="22" customFormat="false" ht="21.75" hidden="false" customHeight="false" outlineLevel="0" collapsed="false">
      <c r="A22" s="30" t="s">
        <v>26</v>
      </c>
      <c r="B22" s="21" t="n">
        <f aca="false">SUM(C22:F22)/4</f>
        <v>2323.75</v>
      </c>
      <c r="C22" s="22" t="n">
        <v>4825</v>
      </c>
      <c r="D22" s="23" t="n">
        <v>913</v>
      </c>
      <c r="E22" s="22" t="n">
        <v>2285</v>
      </c>
      <c r="F22" s="23" t="n">
        <v>1272</v>
      </c>
      <c r="H22" s="25"/>
      <c r="I22" s="25"/>
      <c r="J22" s="25"/>
      <c r="K22" s="25"/>
    </row>
    <row r="23" customFormat="false" ht="21.75" hidden="false" customHeight="false" outlineLevel="0" collapsed="false">
      <c r="A23" s="30" t="s">
        <v>27</v>
      </c>
      <c r="B23" s="21" t="n">
        <f aca="false">SUM(C23:F23)/4</f>
        <v>9838</v>
      </c>
      <c r="C23" s="22" t="n">
        <v>9144</v>
      </c>
      <c r="D23" s="23" t="n">
        <v>12092</v>
      </c>
      <c r="E23" s="22" t="n">
        <v>8890</v>
      </c>
      <c r="F23" s="23" t="n">
        <v>9226</v>
      </c>
      <c r="H23" s="25"/>
      <c r="I23" s="25"/>
      <c r="J23" s="25"/>
      <c r="K23" s="25"/>
    </row>
    <row r="24" customFormat="false" ht="21.75" hidden="false" customHeight="false" outlineLevel="0" collapsed="false">
      <c r="A24" s="30" t="s">
        <v>28</v>
      </c>
      <c r="B24" s="21" t="n">
        <f aca="false">SUM(C24:F24)/4</f>
        <v>1280</v>
      </c>
      <c r="C24" s="22" t="n">
        <v>784</v>
      </c>
      <c r="D24" s="23" t="n">
        <v>1289</v>
      </c>
      <c r="E24" s="22" t="n">
        <v>1436</v>
      </c>
      <c r="F24" s="23" t="n">
        <v>1611</v>
      </c>
      <c r="H24" s="25"/>
      <c r="I24" s="25"/>
      <c r="J24" s="25"/>
      <c r="K24" s="25"/>
    </row>
    <row r="25" s="31" customFormat="true" ht="21.75" hidden="false" customHeight="false" outlineLevel="0" collapsed="false">
      <c r="A25" s="30" t="s">
        <v>29</v>
      </c>
      <c r="B25" s="21" t="n">
        <f aca="false">SUM(C25:F25)/4</f>
        <v>0</v>
      </c>
      <c r="C25" s="22" t="s">
        <v>13</v>
      </c>
      <c r="D25" s="23" t="s">
        <v>13</v>
      </c>
      <c r="E25" s="22" t="s">
        <v>13</v>
      </c>
      <c r="F25" s="23" t="s">
        <v>13</v>
      </c>
      <c r="H25" s="25"/>
      <c r="I25" s="25"/>
      <c r="J25" s="25"/>
      <c r="K25" s="25"/>
    </row>
    <row r="26" s="31" customFormat="true" ht="21.75" hidden="false" customHeight="false" outlineLevel="0" collapsed="false">
      <c r="A26" s="30" t="s">
        <v>30</v>
      </c>
      <c r="B26" s="21" t="n">
        <f aca="false">SUM(C26:F26)/4</f>
        <v>1183.5</v>
      </c>
      <c r="C26" s="22" t="n">
        <v>591</v>
      </c>
      <c r="D26" s="23" t="n">
        <v>1253</v>
      </c>
      <c r="E26" s="22" t="n">
        <v>2890</v>
      </c>
      <c r="F26" s="23" t="n">
        <v>0</v>
      </c>
      <c r="H26" s="25"/>
      <c r="I26" s="25"/>
      <c r="J26" s="25"/>
      <c r="K26" s="25"/>
    </row>
    <row r="27" s="31" customFormat="true" ht="21.75" hidden="false" customHeight="false" outlineLevel="0" collapsed="false">
      <c r="A27" s="30"/>
      <c r="B27" s="21"/>
      <c r="C27" s="22"/>
      <c r="D27" s="23"/>
      <c r="E27" s="22"/>
      <c r="F27" s="23"/>
      <c r="H27" s="25"/>
      <c r="I27" s="25"/>
      <c r="J27" s="25"/>
      <c r="K27" s="25"/>
    </row>
    <row r="28" customFormat="false" ht="21.75" hidden="false" customHeight="false" outlineLevel="0" collapsed="false">
      <c r="A28" s="32" t="s">
        <v>31</v>
      </c>
      <c r="B28" s="21" t="n">
        <f aca="false">SUM(C28:F28)/4</f>
        <v>336752.25</v>
      </c>
      <c r="C28" s="22" t="n">
        <v>338171</v>
      </c>
      <c r="D28" s="23" t="n">
        <v>340539</v>
      </c>
      <c r="E28" s="22" t="n">
        <v>330100</v>
      </c>
      <c r="F28" s="23" t="n">
        <v>338199</v>
      </c>
      <c r="H28" s="25"/>
      <c r="I28" s="25"/>
      <c r="J28" s="25"/>
      <c r="K28" s="25"/>
    </row>
    <row r="29" customFormat="false" ht="21.75" hidden="false" customHeight="false" outlineLevel="0" collapsed="false">
      <c r="A29" s="20" t="s">
        <v>8</v>
      </c>
      <c r="B29" s="21" t="n">
        <f aca="false">SUM(C29:F29)/4</f>
        <v>179355.75</v>
      </c>
      <c r="C29" s="22" t="n">
        <v>179445</v>
      </c>
      <c r="D29" s="23" t="n">
        <v>172648</v>
      </c>
      <c r="E29" s="22" t="n">
        <v>182225</v>
      </c>
      <c r="F29" s="23" t="n">
        <v>183105</v>
      </c>
    </row>
    <row r="30" customFormat="false" ht="21.75" hidden="false" customHeight="false" outlineLevel="0" collapsed="false">
      <c r="A30" s="20" t="s">
        <v>9</v>
      </c>
      <c r="B30" s="21" t="n">
        <f aca="false">SUM(C30:F30)/4</f>
        <v>318</v>
      </c>
      <c r="C30" s="22" t="n">
        <v>367</v>
      </c>
      <c r="D30" s="23" t="n">
        <v>673</v>
      </c>
      <c r="E30" s="22" t="n">
        <v>232</v>
      </c>
      <c r="F30" s="23" t="n">
        <v>0</v>
      </c>
    </row>
    <row r="31" customFormat="false" ht="21.75" hidden="false" customHeight="false" outlineLevel="0" collapsed="false">
      <c r="A31" s="20" t="s">
        <v>10</v>
      </c>
      <c r="B31" s="21" t="n">
        <f aca="false">SUM(C31:F31)/4</f>
        <v>23070</v>
      </c>
      <c r="C31" s="22" t="n">
        <v>16370</v>
      </c>
      <c r="D31" s="23" t="n">
        <v>24457</v>
      </c>
      <c r="E31" s="22" t="n">
        <v>27336</v>
      </c>
      <c r="F31" s="23" t="n">
        <v>24117</v>
      </c>
    </row>
    <row r="32" customFormat="false" ht="21.75" hidden="false" customHeight="false" outlineLevel="0" collapsed="false">
      <c r="A32" s="20" t="s">
        <v>11</v>
      </c>
      <c r="B32" s="21" t="n">
        <f aca="false">SUM(C32:F32)/4</f>
        <v>724.75</v>
      </c>
      <c r="C32" s="22" t="n">
        <v>407</v>
      </c>
      <c r="D32" s="23" t="n">
        <v>1008</v>
      </c>
      <c r="E32" s="22" t="n">
        <v>1234</v>
      </c>
      <c r="F32" s="23" t="n">
        <v>250</v>
      </c>
    </row>
    <row r="33" customFormat="false" ht="21.75" hidden="false" customHeight="false" outlineLevel="0" collapsed="false">
      <c r="A33" s="20" t="s">
        <v>12</v>
      </c>
      <c r="B33" s="21" t="n">
        <f aca="false">SUM(C33:F33)/4</f>
        <v>0</v>
      </c>
      <c r="C33" s="22" t="s">
        <v>13</v>
      </c>
      <c r="D33" s="23" t="s">
        <v>13</v>
      </c>
      <c r="E33" s="22" t="s">
        <v>13</v>
      </c>
      <c r="F33" s="23" t="s">
        <v>13</v>
      </c>
    </row>
    <row r="34" customFormat="false" ht="21.75" hidden="false" customHeight="false" outlineLevel="0" collapsed="false">
      <c r="A34" s="20" t="s">
        <v>14</v>
      </c>
      <c r="B34" s="21" t="n">
        <f aca="false">SUM(C34:F34)/4</f>
        <v>23515.75</v>
      </c>
      <c r="C34" s="22" t="n">
        <v>21056</v>
      </c>
      <c r="D34" s="23" t="n">
        <v>25577</v>
      </c>
      <c r="E34" s="22" t="n">
        <v>19578</v>
      </c>
      <c r="F34" s="23" t="n">
        <v>27852</v>
      </c>
    </row>
    <row r="35" customFormat="false" ht="21.75" hidden="false" customHeight="false" outlineLevel="0" collapsed="false">
      <c r="A35" s="20" t="s">
        <v>15</v>
      </c>
      <c r="B35" s="21" t="n">
        <f aca="false">SUM(C35:F35)/4</f>
        <v>42699.25</v>
      </c>
      <c r="C35" s="22" t="n">
        <v>45559</v>
      </c>
      <c r="D35" s="23" t="n">
        <v>50012</v>
      </c>
      <c r="E35" s="22" t="n">
        <v>35047</v>
      </c>
      <c r="F35" s="23" t="n">
        <v>40179</v>
      </c>
    </row>
    <row r="36" customFormat="false" ht="21.75" hidden="false" customHeight="false" outlineLevel="0" collapsed="false">
      <c r="A36" s="26" t="s">
        <v>16</v>
      </c>
      <c r="B36" s="21" t="n">
        <f aca="false">SUM(C36:F36)/4</f>
        <v>11957</v>
      </c>
      <c r="C36" s="22" t="n">
        <v>12831</v>
      </c>
      <c r="D36" s="23" t="n">
        <v>12215</v>
      </c>
      <c r="E36" s="22" t="n">
        <v>11845</v>
      </c>
      <c r="F36" s="23" t="n">
        <v>10937</v>
      </c>
    </row>
    <row r="37" customFormat="false" ht="21.75" hidden="false" customHeight="false" outlineLevel="0" collapsed="false">
      <c r="A37" s="27" t="s">
        <v>17</v>
      </c>
      <c r="B37" s="21" t="n">
        <f aca="false">SUM(C37:F37)/4</f>
        <v>19377.75</v>
      </c>
      <c r="C37" s="22" t="n">
        <v>20763</v>
      </c>
      <c r="D37" s="23" t="n">
        <v>18665</v>
      </c>
      <c r="E37" s="22" t="n">
        <v>19457</v>
      </c>
      <c r="F37" s="23" t="n">
        <v>18626</v>
      </c>
    </row>
    <row r="38" customFormat="false" ht="21.75" hidden="false" customHeight="false" outlineLevel="0" collapsed="false">
      <c r="A38" s="26" t="s">
        <v>18</v>
      </c>
      <c r="B38" s="21" t="n">
        <f aca="false">SUM(C38:F38)/4</f>
        <v>1561</v>
      </c>
      <c r="C38" s="22" t="n">
        <v>949</v>
      </c>
      <c r="D38" s="23" t="n">
        <v>1591</v>
      </c>
      <c r="E38" s="22" t="n">
        <v>1895</v>
      </c>
      <c r="F38" s="23" t="n">
        <v>1809</v>
      </c>
    </row>
    <row r="39" customFormat="false" ht="21.75" hidden="false" customHeight="false" outlineLevel="0" collapsed="false">
      <c r="A39" s="28" t="s">
        <v>19</v>
      </c>
      <c r="B39" s="21" t="n">
        <f aca="false">SUM(C39:F39)/4</f>
        <v>3160.75</v>
      </c>
      <c r="C39" s="22" t="n">
        <v>5254</v>
      </c>
      <c r="D39" s="23" t="n">
        <v>3763</v>
      </c>
      <c r="E39" s="22" t="n">
        <v>1787</v>
      </c>
      <c r="F39" s="23" t="n">
        <v>1839</v>
      </c>
    </row>
    <row r="40" customFormat="false" ht="21.75" hidden="false" customHeight="false" outlineLevel="0" collapsed="false">
      <c r="A40" s="29" t="s">
        <v>20</v>
      </c>
      <c r="B40" s="21" t="n">
        <f aca="false">SUM(C40:F40)/4</f>
        <v>572.25</v>
      </c>
      <c r="C40" s="22" t="n">
        <v>1567</v>
      </c>
      <c r="D40" s="23" t="n">
        <v>420</v>
      </c>
      <c r="E40" s="22" t="n">
        <v>302</v>
      </c>
      <c r="F40" s="23" t="n">
        <v>0</v>
      </c>
    </row>
    <row r="41" customFormat="false" ht="21.75" hidden="false" customHeight="false" outlineLevel="0" collapsed="false">
      <c r="A41" s="29" t="s">
        <v>21</v>
      </c>
      <c r="B41" s="21" t="n">
        <f aca="false">SUM(C41:F41)/4</f>
        <v>2344</v>
      </c>
      <c r="C41" s="22" t="n">
        <v>2222</v>
      </c>
      <c r="D41" s="23" t="n">
        <v>3026</v>
      </c>
      <c r="E41" s="22" t="n">
        <v>2994</v>
      </c>
      <c r="F41" s="23" t="n">
        <v>1134</v>
      </c>
    </row>
    <row r="42" customFormat="false" ht="21.75" hidden="false" customHeight="false" outlineLevel="0" collapsed="false">
      <c r="A42" s="29" t="s">
        <v>22</v>
      </c>
      <c r="B42" s="21" t="n">
        <f aca="false">SUM(C42:F42)/4</f>
        <v>3050.25</v>
      </c>
      <c r="C42" s="22" t="n">
        <v>1795</v>
      </c>
      <c r="D42" s="23" t="n">
        <v>2628</v>
      </c>
      <c r="E42" s="22" t="n">
        <v>2397</v>
      </c>
      <c r="F42" s="23" t="n">
        <v>5381</v>
      </c>
    </row>
    <row r="43" customFormat="false" ht="21.75" hidden="false" customHeight="false" outlineLevel="0" collapsed="false">
      <c r="A43" s="30" t="s">
        <v>23</v>
      </c>
      <c r="B43" s="21" t="n">
        <f aca="false">SUM(C43:F43)/4</f>
        <v>14543.75</v>
      </c>
      <c r="C43" s="22" t="n">
        <v>16823</v>
      </c>
      <c r="D43" s="23" t="n">
        <v>13697</v>
      </c>
      <c r="E43" s="22" t="n">
        <v>14138</v>
      </c>
      <c r="F43" s="23" t="n">
        <v>13517</v>
      </c>
    </row>
    <row r="44" customFormat="false" ht="21.75" hidden="false" customHeight="false" outlineLevel="0" collapsed="false">
      <c r="A44" s="30" t="s">
        <v>24</v>
      </c>
      <c r="B44" s="21" t="n">
        <f aca="false">SUM(C44:F44)/4</f>
        <v>3770.75</v>
      </c>
      <c r="C44" s="22" t="n">
        <v>4384</v>
      </c>
      <c r="D44" s="23" t="n">
        <v>3583</v>
      </c>
      <c r="E44" s="22" t="n">
        <v>3537</v>
      </c>
      <c r="F44" s="23" t="n">
        <v>3579</v>
      </c>
    </row>
    <row r="45" customFormat="false" ht="21.75" hidden="false" customHeight="false" outlineLevel="0" collapsed="false">
      <c r="A45" s="30" t="s">
        <v>25</v>
      </c>
      <c r="B45" s="21" t="n">
        <f aca="false">SUM(C45:F45)/4</f>
        <v>1308</v>
      </c>
      <c r="C45" s="22" t="n">
        <v>1903</v>
      </c>
      <c r="D45" s="23" t="n">
        <v>1490</v>
      </c>
      <c r="E45" s="22" t="n">
        <v>403</v>
      </c>
      <c r="F45" s="23" t="n">
        <v>1436</v>
      </c>
    </row>
    <row r="46" customFormat="false" ht="21.75" hidden="false" customHeight="false" outlineLevel="0" collapsed="false">
      <c r="A46" s="30" t="s">
        <v>26</v>
      </c>
      <c r="B46" s="21" t="n">
        <f aca="false">SUM(C46:F46)/4</f>
        <v>1767.75</v>
      </c>
      <c r="C46" s="22" t="n">
        <v>4049</v>
      </c>
      <c r="D46" s="23" t="n">
        <v>446</v>
      </c>
      <c r="E46" s="22" t="n">
        <v>1684</v>
      </c>
      <c r="F46" s="23" t="n">
        <v>892</v>
      </c>
    </row>
    <row r="47" customFormat="false" ht="21.75" hidden="false" customHeight="false" outlineLevel="0" collapsed="false">
      <c r="A47" s="30" t="s">
        <v>27</v>
      </c>
      <c r="B47" s="21" t="n">
        <f aca="false">SUM(C47:F47)/4</f>
        <v>2837.75</v>
      </c>
      <c r="C47" s="22" t="n">
        <v>2132</v>
      </c>
      <c r="D47" s="23" t="n">
        <v>3924</v>
      </c>
      <c r="E47" s="22" t="n">
        <v>2417</v>
      </c>
      <c r="F47" s="23" t="n">
        <v>2878</v>
      </c>
    </row>
    <row r="48" s="31" customFormat="true" ht="21.75" hidden="false" customHeight="false" outlineLevel="0" collapsed="false">
      <c r="A48" s="30" t="s">
        <v>28</v>
      </c>
      <c r="B48" s="21" t="n">
        <f aca="false">SUM(C48:F48)/4</f>
        <v>167</v>
      </c>
      <c r="C48" s="22" t="n">
        <v>0</v>
      </c>
      <c r="D48" s="23" t="n">
        <v>0</v>
      </c>
      <c r="E48" s="22" t="n">
        <v>0</v>
      </c>
      <c r="F48" s="23" t="n">
        <v>668</v>
      </c>
    </row>
    <row r="49" customFormat="false" ht="21.75" hidden="false" customHeight="false" outlineLevel="0" collapsed="false">
      <c r="A49" s="30" t="s">
        <v>29</v>
      </c>
      <c r="B49" s="21" t="n">
        <f aca="false">SUM(C49:F49)/4</f>
        <v>0</v>
      </c>
      <c r="C49" s="22" t="s">
        <v>13</v>
      </c>
      <c r="D49" s="23" t="s">
        <v>13</v>
      </c>
      <c r="E49" s="22" t="s">
        <v>13</v>
      </c>
      <c r="F49" s="23" t="s">
        <v>13</v>
      </c>
    </row>
    <row r="50" customFormat="false" ht="21.75" hidden="false" customHeight="false" outlineLevel="0" collapsed="false">
      <c r="A50" s="30" t="s">
        <v>30</v>
      </c>
      <c r="B50" s="21" t="n">
        <f aca="false">SUM(C50:F50)/4</f>
        <v>650.75</v>
      </c>
      <c r="C50" s="22" t="n">
        <v>293</v>
      </c>
      <c r="D50" s="23" t="n">
        <v>717</v>
      </c>
      <c r="E50" s="22" t="n">
        <v>1593</v>
      </c>
      <c r="F50" s="23" t="n">
        <v>0</v>
      </c>
    </row>
    <row r="51" customFormat="false" ht="21.75" hidden="false" customHeight="false" outlineLevel="0" collapsed="false">
      <c r="A51" s="30"/>
      <c r="B51" s="21"/>
      <c r="C51" s="22"/>
      <c r="D51" s="23"/>
      <c r="E51" s="22"/>
      <c r="F51" s="23"/>
    </row>
    <row r="52" customFormat="false" ht="21.75" hidden="false" customHeight="false" outlineLevel="0" collapsed="false">
      <c r="A52" s="32" t="s">
        <v>32</v>
      </c>
      <c r="B52" s="21" t="n">
        <f aca="false">SUM(C52:F52)/4</f>
        <v>264540.75</v>
      </c>
      <c r="C52" s="22" t="n">
        <v>269575</v>
      </c>
      <c r="D52" s="23" t="n">
        <v>270387</v>
      </c>
      <c r="E52" s="22" t="n">
        <v>246707</v>
      </c>
      <c r="F52" s="23" t="n">
        <v>271494</v>
      </c>
    </row>
    <row r="53" customFormat="false" ht="21.75" hidden="false" customHeight="false" outlineLevel="0" collapsed="false">
      <c r="A53" s="20" t="s">
        <v>8</v>
      </c>
      <c r="B53" s="21" t="n">
        <f aca="false">SUM(C53:F53)/4</f>
        <v>109928.5</v>
      </c>
      <c r="C53" s="22" t="n">
        <v>119799</v>
      </c>
      <c r="D53" s="23" t="n">
        <v>108716</v>
      </c>
      <c r="E53" s="22" t="n">
        <v>95655</v>
      </c>
      <c r="F53" s="23" t="n">
        <v>115544</v>
      </c>
    </row>
    <row r="54" customFormat="false" ht="21.75" hidden="false" customHeight="false" outlineLevel="0" collapsed="false">
      <c r="A54" s="20" t="s">
        <v>9</v>
      </c>
      <c r="B54" s="21" t="n">
        <f aca="false">SUM(C54:F54)/4</f>
        <v>177.75</v>
      </c>
      <c r="C54" s="22" t="s">
        <v>13</v>
      </c>
      <c r="D54" s="23" t="n">
        <v>336</v>
      </c>
      <c r="E54" s="22" t="n">
        <v>375</v>
      </c>
      <c r="F54" s="23" t="s">
        <v>13</v>
      </c>
    </row>
    <row r="55" customFormat="false" ht="21.75" hidden="false" customHeight="false" outlineLevel="0" collapsed="false">
      <c r="A55" s="20" t="s">
        <v>10</v>
      </c>
      <c r="B55" s="21" t="n">
        <f aca="false">SUM(C55:F55)/4</f>
        <v>20806.75</v>
      </c>
      <c r="C55" s="22" t="n">
        <v>14014</v>
      </c>
      <c r="D55" s="23" t="n">
        <v>25432</v>
      </c>
      <c r="E55" s="22" t="n">
        <v>23292</v>
      </c>
      <c r="F55" s="23" t="n">
        <v>20489</v>
      </c>
    </row>
    <row r="56" customFormat="false" ht="21.75" hidden="false" customHeight="false" outlineLevel="0" collapsed="false">
      <c r="A56" s="20" t="s">
        <v>11</v>
      </c>
      <c r="B56" s="21" t="n">
        <f aca="false">SUM(C56:F56)/4</f>
        <v>102</v>
      </c>
      <c r="C56" s="22" t="n">
        <v>0</v>
      </c>
      <c r="D56" s="23" t="n">
        <v>408</v>
      </c>
      <c r="E56" s="22" t="n">
        <v>0</v>
      </c>
      <c r="F56" s="23" t="n">
        <v>0</v>
      </c>
    </row>
    <row r="57" customFormat="false" ht="21.75" hidden="false" customHeight="false" outlineLevel="0" collapsed="false">
      <c r="A57" s="20" t="s">
        <v>12</v>
      </c>
      <c r="B57" s="21" t="n">
        <f aca="false">SUM(C57:F57)/4</f>
        <v>0</v>
      </c>
      <c r="C57" s="22" t="s">
        <v>13</v>
      </c>
      <c r="D57" s="23" t="s">
        <v>13</v>
      </c>
      <c r="E57" s="22" t="s">
        <v>13</v>
      </c>
      <c r="F57" s="23" t="s">
        <v>13</v>
      </c>
    </row>
    <row r="58" customFormat="false" ht="21.75" hidden="false" customHeight="false" outlineLevel="0" collapsed="false">
      <c r="A58" s="20" t="s">
        <v>14</v>
      </c>
      <c r="B58" s="21" t="n">
        <f aca="false">SUM(C58:F58)/4</f>
        <v>3853.25</v>
      </c>
      <c r="C58" s="22" t="n">
        <v>2332</v>
      </c>
      <c r="D58" s="23" t="n">
        <v>5442</v>
      </c>
      <c r="E58" s="22" t="n">
        <v>4340</v>
      </c>
      <c r="F58" s="23" t="n">
        <v>3299</v>
      </c>
    </row>
    <row r="59" customFormat="false" ht="21.75" hidden="false" customHeight="false" outlineLevel="0" collapsed="false">
      <c r="A59" s="20" t="s">
        <v>15</v>
      </c>
      <c r="B59" s="21" t="n">
        <f aca="false">SUM(C59:F59)/4</f>
        <v>50347.25</v>
      </c>
      <c r="C59" s="22" t="n">
        <v>52331</v>
      </c>
      <c r="D59" s="23" t="n">
        <v>54454</v>
      </c>
      <c r="E59" s="22" t="n">
        <v>42462</v>
      </c>
      <c r="F59" s="23" t="n">
        <v>52142</v>
      </c>
    </row>
    <row r="60" customFormat="false" ht="21.75" hidden="false" customHeight="false" outlineLevel="0" collapsed="false">
      <c r="A60" s="26" t="s">
        <v>16</v>
      </c>
      <c r="B60" s="21" t="n">
        <f aca="false">SUM(C60:F60)/4</f>
        <v>3242.25</v>
      </c>
      <c r="C60" s="22" t="n">
        <v>1473</v>
      </c>
      <c r="D60" s="23" t="n">
        <v>3543</v>
      </c>
      <c r="E60" s="22" t="n">
        <v>5360</v>
      </c>
      <c r="F60" s="23" t="n">
        <v>2593</v>
      </c>
    </row>
    <row r="61" customFormat="false" ht="21.75" hidden="false" customHeight="false" outlineLevel="0" collapsed="false">
      <c r="A61" s="27" t="s">
        <v>17</v>
      </c>
      <c r="B61" s="21" t="n">
        <f aca="false">SUM(C61:F61)/4</f>
        <v>33323.5</v>
      </c>
      <c r="C61" s="22" t="n">
        <v>32943</v>
      </c>
      <c r="D61" s="23" t="n">
        <v>32293</v>
      </c>
      <c r="E61" s="22" t="n">
        <v>33401</v>
      </c>
      <c r="F61" s="23" t="n">
        <v>34657</v>
      </c>
    </row>
    <row r="62" customFormat="false" ht="21.75" hidden="false" customHeight="false" outlineLevel="0" collapsed="false">
      <c r="A62" s="26" t="s">
        <v>18</v>
      </c>
      <c r="B62" s="21" t="n">
        <f aca="false">SUM(C62:F62)/4</f>
        <v>180.25</v>
      </c>
      <c r="C62" s="22" t="n">
        <v>0</v>
      </c>
      <c r="D62" s="23" t="n">
        <v>0</v>
      </c>
      <c r="E62" s="22" t="n">
        <v>308</v>
      </c>
      <c r="F62" s="23" t="n">
        <v>413</v>
      </c>
    </row>
    <row r="63" customFormat="false" ht="21.75" hidden="false" customHeight="false" outlineLevel="0" collapsed="false">
      <c r="A63" s="28" t="s">
        <v>19</v>
      </c>
      <c r="B63" s="21" t="n">
        <f aca="false">SUM(C63:F63)/4</f>
        <v>3802.5</v>
      </c>
      <c r="C63" s="22" t="n">
        <v>4240</v>
      </c>
      <c r="D63" s="23" t="n">
        <v>2734</v>
      </c>
      <c r="E63" s="22" t="n">
        <v>3311</v>
      </c>
      <c r="F63" s="23" t="n">
        <v>4925</v>
      </c>
    </row>
    <row r="64" customFormat="false" ht="21.75" hidden="false" customHeight="false" outlineLevel="0" collapsed="false">
      <c r="A64" s="29" t="s">
        <v>20</v>
      </c>
      <c r="B64" s="21" t="n">
        <f aca="false">SUM(C64:F64)/4</f>
        <v>1099.5</v>
      </c>
      <c r="C64" s="22" t="n">
        <v>1636</v>
      </c>
      <c r="D64" s="23" t="n">
        <v>932</v>
      </c>
      <c r="E64" s="22" t="n">
        <v>655</v>
      </c>
      <c r="F64" s="23" t="n">
        <v>1175</v>
      </c>
    </row>
    <row r="65" customFormat="false" ht="21.75" hidden="false" customHeight="false" outlineLevel="0" collapsed="false">
      <c r="A65" s="29" t="s">
        <v>21</v>
      </c>
      <c r="B65" s="21" t="n">
        <f aca="false">SUM(C65:F65)/4</f>
        <v>1521.25</v>
      </c>
      <c r="C65" s="22" t="n">
        <v>1982</v>
      </c>
      <c r="D65" s="23" t="n">
        <v>764</v>
      </c>
      <c r="E65" s="22" t="n">
        <v>1087</v>
      </c>
      <c r="F65" s="23" t="n">
        <v>2252</v>
      </c>
    </row>
    <row r="66" customFormat="false" ht="21.75" hidden="false" customHeight="false" outlineLevel="0" collapsed="false">
      <c r="A66" s="29" t="s">
        <v>22</v>
      </c>
      <c r="B66" s="21" t="n">
        <f aca="false">SUM(C66:F66)/4</f>
        <v>647.75</v>
      </c>
      <c r="C66" s="22" t="n">
        <v>995</v>
      </c>
      <c r="D66" s="23" t="n">
        <v>0</v>
      </c>
      <c r="E66" s="22" t="n">
        <v>814</v>
      </c>
      <c r="F66" s="23" t="n">
        <v>782</v>
      </c>
    </row>
    <row r="67" customFormat="false" ht="21.75" hidden="false" customHeight="false" outlineLevel="0" collapsed="false">
      <c r="A67" s="30" t="s">
        <v>23</v>
      </c>
      <c r="B67" s="21" t="n">
        <f aca="false">SUM(C67:F67)/4</f>
        <v>9485.5</v>
      </c>
      <c r="C67" s="22" t="n">
        <v>10465</v>
      </c>
      <c r="D67" s="23" t="n">
        <v>8067</v>
      </c>
      <c r="E67" s="22" t="n">
        <v>8923</v>
      </c>
      <c r="F67" s="23" t="n">
        <v>10487</v>
      </c>
    </row>
    <row r="68" customFormat="false" ht="21.75" hidden="false" customHeight="false" outlineLevel="0" collapsed="false">
      <c r="A68" s="30" t="s">
        <v>24</v>
      </c>
      <c r="B68" s="21" t="n">
        <f aca="false">SUM(C68:F68)/4</f>
        <v>11491.75</v>
      </c>
      <c r="C68" s="22" t="n">
        <v>12639</v>
      </c>
      <c r="D68" s="23" t="n">
        <v>12946</v>
      </c>
      <c r="E68" s="22" t="n">
        <v>11238</v>
      </c>
      <c r="F68" s="23" t="n">
        <v>9144</v>
      </c>
    </row>
    <row r="69" customFormat="false" ht="21.75" hidden="false" customHeight="false" outlineLevel="0" collapsed="false">
      <c r="A69" s="30" t="s">
        <v>25</v>
      </c>
      <c r="B69" s="21" t="n">
        <f aca="false">SUM(C69:F69)/4</f>
        <v>5329.75</v>
      </c>
      <c r="C69" s="22" t="n">
        <v>5858</v>
      </c>
      <c r="D69" s="23" t="n">
        <v>3860</v>
      </c>
      <c r="E69" s="22" t="n">
        <v>5679</v>
      </c>
      <c r="F69" s="23" t="n">
        <v>5922</v>
      </c>
    </row>
    <row r="70" customFormat="false" ht="21.75" hidden="false" customHeight="false" outlineLevel="0" collapsed="false">
      <c r="A70" s="30" t="s">
        <v>26</v>
      </c>
      <c r="B70" s="21" t="n">
        <f aca="false">SUM(C70:F70)/4</f>
        <v>556.25</v>
      </c>
      <c r="C70" s="22" t="n">
        <v>776</v>
      </c>
      <c r="D70" s="23" t="n">
        <v>468</v>
      </c>
      <c r="E70" s="22" t="n">
        <v>601</v>
      </c>
      <c r="F70" s="23" t="n">
        <v>380</v>
      </c>
    </row>
    <row r="71" customFormat="false" ht="21.75" hidden="false" customHeight="false" outlineLevel="0" collapsed="false">
      <c r="A71" s="30" t="s">
        <v>27</v>
      </c>
      <c r="B71" s="21" t="n">
        <f aca="false">SUM(C71:F71)/4</f>
        <v>7000.25</v>
      </c>
      <c r="C71" s="22" t="n">
        <v>7011</v>
      </c>
      <c r="D71" s="23" t="n">
        <v>8168</v>
      </c>
      <c r="E71" s="22" t="n">
        <v>6474</v>
      </c>
      <c r="F71" s="23" t="n">
        <v>6348</v>
      </c>
    </row>
    <row r="72" customFormat="false" ht="21.75" hidden="false" customHeight="false" outlineLevel="0" collapsed="false">
      <c r="A72" s="30" t="s">
        <v>28</v>
      </c>
      <c r="B72" s="21" t="n">
        <f aca="false">SUM(C72:F72)/4</f>
        <v>1113</v>
      </c>
      <c r="C72" s="22" t="n">
        <v>784</v>
      </c>
      <c r="D72" s="23" t="n">
        <v>1289</v>
      </c>
      <c r="E72" s="22" t="n">
        <v>1436</v>
      </c>
      <c r="F72" s="23" t="n">
        <v>943</v>
      </c>
    </row>
    <row r="73" customFormat="false" ht="21.75" hidden="false" customHeight="false" outlineLevel="0" collapsed="false">
      <c r="A73" s="30" t="s">
        <v>29</v>
      </c>
      <c r="B73" s="21" t="n">
        <f aca="false">SUM(C73:F73)/4</f>
        <v>0</v>
      </c>
      <c r="C73" s="22" t="s">
        <v>13</v>
      </c>
      <c r="D73" s="23" t="s">
        <v>13</v>
      </c>
      <c r="E73" s="22" t="s">
        <v>13</v>
      </c>
      <c r="F73" s="23" t="s">
        <v>13</v>
      </c>
    </row>
    <row r="74" customFormat="false" ht="21.75" hidden="false" customHeight="false" outlineLevel="0" collapsed="false">
      <c r="A74" s="33" t="s">
        <v>30</v>
      </c>
      <c r="B74" s="34" t="n">
        <f aca="false">SUM(C74:F74)/4</f>
        <v>533</v>
      </c>
      <c r="C74" s="35" t="n">
        <v>298</v>
      </c>
      <c r="D74" s="35" t="n">
        <v>537</v>
      </c>
      <c r="E74" s="36" t="n">
        <v>1297</v>
      </c>
      <c r="F74" s="35" t="n">
        <v>0</v>
      </c>
    </row>
    <row r="77" customFormat="false" ht="21.75" hidden="false" customHeight="false" outlineLevel="0" collapsed="false">
      <c r="A77" s="37" t="s">
        <v>33</v>
      </c>
      <c r="B77" s="38"/>
      <c r="C77" s="39"/>
      <c r="D77" s="39"/>
      <c r="E77" s="39"/>
      <c r="F77" s="39"/>
    </row>
  </sheetData>
  <printOptions headings="false" gridLines="false" gridLinesSet="true" horizontalCentered="true" verticalCentered="false"/>
  <pageMargins left="0" right="0" top="0.7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2-12-31T19:39:41Z</cp:lastPrinted>
  <dcterms:modified xsi:type="dcterms:W3CDTF">2020-11-26T03:23:50Z</dcterms:modified>
  <cp:revision>0</cp:revision>
  <dc:subject/>
  <dc:title/>
</cp:coreProperties>
</file>