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- </t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76" activeCellId="0" sqref="A7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G2" s="4"/>
      <c r="H2" s="4"/>
      <c r="J2" s="4"/>
      <c r="M2" s="4"/>
      <c r="N2" s="4"/>
      <c r="O2" s="4"/>
      <c r="P2" s="4"/>
      <c r="R2" s="4"/>
      <c r="V2" s="4"/>
      <c r="W2" s="4"/>
      <c r="X2" s="4"/>
      <c r="Z2" s="4"/>
    </row>
    <row r="3" s="3" customFormat="true" ht="7.5" hidden="false" customHeight="true" outlineLevel="0" collapsed="false">
      <c r="A3" s="2"/>
      <c r="B3" s="1"/>
      <c r="C3" s="1"/>
      <c r="D3" s="1"/>
      <c r="G3" s="4"/>
      <c r="H3" s="4"/>
      <c r="J3" s="4"/>
      <c r="M3" s="4"/>
      <c r="N3" s="4"/>
      <c r="O3" s="4"/>
      <c r="P3" s="4"/>
      <c r="R3" s="4"/>
      <c r="V3" s="4"/>
      <c r="W3" s="4"/>
      <c r="X3" s="4"/>
      <c r="Z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8"/>
      <c r="H4" s="8"/>
      <c r="J4" s="8"/>
      <c r="M4" s="8"/>
      <c r="N4" s="8"/>
      <c r="O4" s="8"/>
      <c r="P4" s="8"/>
      <c r="V4" s="8"/>
      <c r="W4" s="8"/>
      <c r="Z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G5" s="8"/>
      <c r="H5" s="8"/>
      <c r="J5" s="8"/>
      <c r="N5" s="8"/>
      <c r="P5" s="8"/>
      <c r="R5" s="8"/>
      <c r="V5" s="8"/>
      <c r="W5" s="8"/>
      <c r="X5" s="8"/>
      <c r="Z5" s="8"/>
    </row>
    <row r="6" s="7" customFormat="true" ht="18.75" hidden="false" customHeight="false" outlineLevel="0" collapsed="false">
      <c r="A6" s="11" t="s">
        <v>7</v>
      </c>
      <c r="B6" s="12" t="n">
        <v>171911</v>
      </c>
      <c r="C6" s="12" t="n">
        <v>98485</v>
      </c>
      <c r="D6" s="12" t="n">
        <v>73425</v>
      </c>
      <c r="F6" s="12"/>
      <c r="G6" s="12"/>
      <c r="H6" s="12"/>
    </row>
    <row r="7" s="7" customFormat="true" ht="18.75" hidden="false" customHeight="false" outlineLevel="0" collapsed="false">
      <c r="A7" s="13" t="s">
        <v>8</v>
      </c>
      <c r="B7" s="12" t="n">
        <v>72321</v>
      </c>
      <c r="C7" s="12" t="n">
        <v>46917</v>
      </c>
      <c r="D7" s="12" t="n">
        <v>25403</v>
      </c>
      <c r="F7" s="12"/>
      <c r="G7" s="12"/>
      <c r="H7" s="12"/>
    </row>
    <row r="8" s="16" customFormat="true" ht="18.75" hidden="false" customHeight="false" outlineLevel="0" collapsed="false">
      <c r="A8" s="14" t="s">
        <v>9</v>
      </c>
      <c r="B8" s="15" t="n">
        <v>72321</v>
      </c>
      <c r="C8" s="15" t="n">
        <v>46917</v>
      </c>
      <c r="D8" s="15" t="n">
        <v>25403</v>
      </c>
      <c r="F8" s="17"/>
      <c r="G8" s="17"/>
      <c r="H8" s="17"/>
      <c r="I8" s="18"/>
    </row>
    <row r="9" s="16" customFormat="true" ht="18.75" hidden="false" customHeight="false" outlineLevel="0" collapsed="false">
      <c r="A9" s="13" t="s">
        <v>10</v>
      </c>
      <c r="B9" s="19" t="n">
        <f aca="false">SUM(B10:B28)</f>
        <v>99589</v>
      </c>
      <c r="C9" s="19" t="n">
        <f aca="false">SUM(C10:C28)</f>
        <v>51569</v>
      </c>
      <c r="D9" s="19" t="n">
        <f aca="false">SUM(D10:D28)</f>
        <v>48023</v>
      </c>
      <c r="G9" s="8"/>
      <c r="H9" s="8"/>
      <c r="I9" s="18"/>
    </row>
    <row r="10" s="16" customFormat="true" ht="18.75" hidden="false" customHeight="false" outlineLevel="0" collapsed="false">
      <c r="A10" s="14" t="s">
        <v>11</v>
      </c>
      <c r="B10" s="15" t="n">
        <v>380</v>
      </c>
      <c r="C10" s="15" t="n">
        <v>380</v>
      </c>
      <c r="D10" s="20" t="s">
        <v>12</v>
      </c>
      <c r="G10" s="8"/>
      <c r="H10" s="8"/>
      <c r="I10" s="18"/>
    </row>
    <row r="11" s="16" customFormat="true" ht="18.75" hidden="false" customHeight="false" outlineLevel="0" collapsed="false">
      <c r="A11" s="14" t="s">
        <v>13</v>
      </c>
      <c r="B11" s="15" t="n">
        <v>12226</v>
      </c>
      <c r="C11" s="15" t="n">
        <v>6428</v>
      </c>
      <c r="D11" s="15" t="n">
        <v>5798</v>
      </c>
    </row>
    <row r="12" s="16" customFormat="true" ht="18.75" hidden="false" customHeight="false" outlineLevel="0" collapsed="false">
      <c r="A12" s="21" t="s">
        <v>14</v>
      </c>
      <c r="B12" s="15" t="n">
        <v>1005</v>
      </c>
      <c r="C12" s="15" t="n">
        <v>1005</v>
      </c>
      <c r="D12" s="20" t="s">
        <v>12</v>
      </c>
    </row>
    <row r="13" s="16" customFormat="true" ht="18.75" hidden="false" customHeight="false" outlineLevel="0" collapsed="false">
      <c r="A13" s="14" t="s">
        <v>15</v>
      </c>
      <c r="B13" s="15" t="n">
        <v>311</v>
      </c>
      <c r="C13" s="15" t="n">
        <v>311</v>
      </c>
      <c r="D13" s="20" t="s">
        <v>12</v>
      </c>
    </row>
    <row r="14" s="16" customFormat="true" ht="18.75" hidden="false" customHeight="false" outlineLevel="0" collapsed="false">
      <c r="A14" s="14" t="s">
        <v>16</v>
      </c>
      <c r="B14" s="15" t="n">
        <v>11376</v>
      </c>
      <c r="C14" s="15" t="n">
        <v>9859</v>
      </c>
      <c r="D14" s="15" t="n">
        <v>1517</v>
      </c>
    </row>
    <row r="15" s="16" customFormat="true" ht="18.75" hidden="false" customHeight="false" outlineLevel="0" collapsed="false">
      <c r="A15" s="14" t="s">
        <v>17</v>
      </c>
      <c r="B15" s="15" t="n">
        <v>32179</v>
      </c>
      <c r="C15" s="15" t="n">
        <v>16488</v>
      </c>
      <c r="D15" s="15" t="n">
        <v>15691</v>
      </c>
    </row>
    <row r="16" s="16" customFormat="true" ht="18.75" hidden="false" customHeight="false" outlineLevel="0" collapsed="false">
      <c r="A16" s="14" t="s">
        <v>18</v>
      </c>
      <c r="B16" s="15" t="n">
        <v>3708</v>
      </c>
      <c r="C16" s="15" t="n">
        <v>3238</v>
      </c>
      <c r="D16" s="15" t="n">
        <v>470</v>
      </c>
    </row>
    <row r="17" s="23" customFormat="true" ht="18.75" hidden="false" customHeight="false" outlineLevel="0" collapsed="false">
      <c r="A17" s="22" t="s">
        <v>19</v>
      </c>
      <c r="B17" s="15" t="n">
        <v>11043</v>
      </c>
      <c r="C17" s="15" t="n">
        <v>2493</v>
      </c>
      <c r="D17" s="15" t="n">
        <v>8550</v>
      </c>
    </row>
    <row r="18" s="16" customFormat="true" ht="18.75" hidden="false" customHeight="false" outlineLevel="0" collapsed="false">
      <c r="A18" s="24" t="s">
        <v>20</v>
      </c>
      <c r="B18" s="15" t="n">
        <v>845</v>
      </c>
      <c r="C18" s="20" t="n">
        <v>445</v>
      </c>
      <c r="D18" s="15" t="n">
        <v>400</v>
      </c>
    </row>
    <row r="19" s="16" customFormat="true" ht="18.75" hidden="false" customHeight="false" outlineLevel="0" collapsed="false">
      <c r="A19" s="24" t="s">
        <v>21</v>
      </c>
      <c r="B19" s="15" t="n">
        <v>1232</v>
      </c>
      <c r="C19" s="15" t="n">
        <v>345</v>
      </c>
      <c r="D19" s="15" t="n">
        <v>887</v>
      </c>
    </row>
    <row r="20" s="16" customFormat="true" ht="18.75" hidden="false" customHeight="false" outlineLevel="0" collapsed="false">
      <c r="A20" s="24" t="s">
        <v>22</v>
      </c>
      <c r="B20" s="20" t="s">
        <v>12</v>
      </c>
      <c r="C20" s="20" t="s">
        <v>12</v>
      </c>
      <c r="D20" s="20" t="s">
        <v>12</v>
      </c>
    </row>
    <row r="21" s="16" customFormat="true" ht="18.75" hidden="false" customHeight="false" outlineLevel="0" collapsed="false">
      <c r="A21" s="25" t="s">
        <v>23</v>
      </c>
      <c r="B21" s="15" t="n">
        <v>361</v>
      </c>
      <c r="C21" s="15" t="n">
        <v>288</v>
      </c>
      <c r="D21" s="15" t="n">
        <v>73</v>
      </c>
    </row>
    <row r="22" s="16" customFormat="true" ht="18.75" hidden="false" customHeight="false" outlineLevel="0" collapsed="false">
      <c r="A22" s="25" t="s">
        <v>24</v>
      </c>
      <c r="B22" s="15" t="n">
        <v>490</v>
      </c>
      <c r="C22" s="15" t="n">
        <v>279</v>
      </c>
      <c r="D22" s="15" t="n">
        <v>212</v>
      </c>
    </row>
    <row r="23" s="16" customFormat="true" ht="18.75" hidden="false" customHeight="false" outlineLevel="0" collapsed="false">
      <c r="A23" s="25" t="s">
        <v>25</v>
      </c>
      <c r="B23" s="15" t="n">
        <v>10274</v>
      </c>
      <c r="C23" s="15" t="n">
        <v>6417</v>
      </c>
      <c r="D23" s="15" t="n">
        <v>3857</v>
      </c>
    </row>
    <row r="24" s="16" customFormat="true" ht="18.75" hidden="false" customHeight="false" outlineLevel="0" collapsed="false">
      <c r="A24" s="25" t="s">
        <v>26</v>
      </c>
      <c r="B24" s="15" t="n">
        <v>7033</v>
      </c>
      <c r="C24" s="15" t="n">
        <v>1590</v>
      </c>
      <c r="D24" s="15" t="n">
        <v>5444</v>
      </c>
    </row>
    <row r="25" s="16" customFormat="true" ht="18.75" hidden="false" customHeight="false" outlineLevel="0" collapsed="false">
      <c r="A25" s="25" t="s">
        <v>27</v>
      </c>
      <c r="B25" s="15" t="n">
        <v>3028</v>
      </c>
      <c r="C25" s="15" t="n">
        <v>794</v>
      </c>
      <c r="D25" s="15" t="n">
        <v>2235</v>
      </c>
    </row>
    <row r="26" s="16" customFormat="true" ht="18.75" hidden="false" customHeight="false" outlineLevel="0" collapsed="false">
      <c r="A26" s="25" t="s">
        <v>28</v>
      </c>
      <c r="B26" s="20" t="s">
        <v>12</v>
      </c>
      <c r="C26" s="20" t="s">
        <v>12</v>
      </c>
      <c r="D26" s="20" t="s">
        <v>12</v>
      </c>
    </row>
    <row r="27" s="16" customFormat="true" ht="18.75" hidden="false" customHeight="false" outlineLevel="0" collapsed="false">
      <c r="A27" s="25" t="s">
        <v>29</v>
      </c>
      <c r="B27" s="15" t="n">
        <v>2943</v>
      </c>
      <c r="C27" s="15" t="n">
        <v>1209</v>
      </c>
      <c r="D27" s="15" t="n">
        <v>1734</v>
      </c>
    </row>
    <row r="28" s="16" customFormat="true" ht="18.75" hidden="false" customHeight="false" outlineLevel="0" collapsed="false">
      <c r="A28" s="25" t="s">
        <v>30</v>
      </c>
      <c r="B28" s="15" t="n">
        <v>1155</v>
      </c>
      <c r="C28" s="26" t="s">
        <v>12</v>
      </c>
      <c r="D28" s="15" t="n">
        <v>1155</v>
      </c>
    </row>
    <row r="29" s="16" customFormat="true" ht="19.5" hidden="false" customHeight="false" outlineLevel="0" collapsed="false">
      <c r="A29" s="27" t="s">
        <v>31</v>
      </c>
      <c r="B29" s="15"/>
      <c r="C29" s="26"/>
      <c r="D29" s="15"/>
    </row>
    <row r="30" s="16" customFormat="true" ht="18.75" hidden="false" customHeight="false" outlineLevel="0" collapsed="false">
      <c r="A30" s="24" t="s">
        <v>32</v>
      </c>
      <c r="B30" s="26" t="s">
        <v>33</v>
      </c>
      <c r="C30" s="26" t="s">
        <v>33</v>
      </c>
      <c r="D30" s="26" t="s">
        <v>33</v>
      </c>
    </row>
    <row r="31" s="16" customFormat="true" ht="18.75" hidden="false" customHeight="false" outlineLevel="0" collapsed="false">
      <c r="A31" s="28" t="s">
        <v>34</v>
      </c>
      <c r="B31" s="29" t="s">
        <v>33</v>
      </c>
      <c r="C31" s="29" t="s">
        <v>33</v>
      </c>
      <c r="D31" s="29" t="s">
        <v>33</v>
      </c>
    </row>
    <row r="32" s="16" customFormat="true" ht="18.75" hidden="false" customHeight="false" outlineLevel="0" collapsed="false">
      <c r="A32" s="30"/>
      <c r="B32" s="26"/>
      <c r="C32" s="26"/>
      <c r="D32" s="26"/>
    </row>
    <row r="33" s="16" customFormat="true" ht="18.75" hidden="false" customHeight="false" outlineLevel="0" collapsed="false">
      <c r="A33" s="30"/>
      <c r="B33" s="26"/>
      <c r="C33" s="26"/>
      <c r="D33" s="26"/>
    </row>
    <row r="34" s="16" customFormat="true" ht="18.75" hidden="false" customHeight="false" outlineLevel="0" collapsed="false">
      <c r="A34" s="30"/>
      <c r="B34" s="26"/>
      <c r="C34" s="26"/>
      <c r="D34" s="26"/>
    </row>
    <row r="35" s="16" customFormat="true" ht="18.75" hidden="false" customHeight="false" outlineLevel="0" collapsed="false">
      <c r="A35" s="30"/>
      <c r="B35" s="26"/>
      <c r="C35" s="26"/>
      <c r="D35" s="26"/>
    </row>
    <row r="36" s="16" customFormat="true" ht="18.75" hidden="false" customHeight="false" outlineLevel="0" collapsed="false">
      <c r="A36" s="30"/>
      <c r="B36" s="26"/>
      <c r="C36" s="26"/>
      <c r="D36" s="26"/>
    </row>
    <row r="37" s="16" customFormat="true" ht="18.75" hidden="false" customHeight="false" outlineLevel="0" collapsed="false">
      <c r="A37" s="30"/>
      <c r="B37" s="26"/>
      <c r="C37" s="26"/>
      <c r="D37" s="26"/>
    </row>
    <row r="38" s="16" customFormat="true" ht="18.75" hidden="false" customHeight="false" outlineLevel="0" collapsed="false">
      <c r="A38" s="30"/>
      <c r="B38" s="26"/>
      <c r="C38" s="26"/>
      <c r="D38" s="26"/>
    </row>
    <row r="39" s="16" customFormat="true" ht="18.75" hidden="false" customHeight="false" outlineLevel="0" collapsed="false">
      <c r="A39" s="30"/>
      <c r="B39" s="26"/>
      <c r="C39" s="26"/>
      <c r="D39" s="26"/>
    </row>
    <row r="40" s="16" customFormat="true" ht="18.75" hidden="false" customHeight="false" outlineLevel="0" collapsed="false">
      <c r="A40" s="30"/>
      <c r="B40" s="26"/>
      <c r="C40" s="26"/>
      <c r="D40" s="26"/>
    </row>
    <row r="41" s="16" customFormat="true" ht="18.75" hidden="false" customHeight="false" outlineLevel="0" collapsed="false">
      <c r="A41" s="30"/>
      <c r="B41" s="26"/>
      <c r="C41" s="26"/>
      <c r="D41" s="26"/>
    </row>
    <row r="42" s="16" customFormat="true" ht="18.75" hidden="false" customHeight="false" outlineLevel="0" collapsed="false">
      <c r="A42" s="30"/>
      <c r="B42" s="26"/>
      <c r="C42" s="26"/>
      <c r="D42" s="26"/>
    </row>
    <row r="43" s="16" customFormat="true" ht="18.75" hidden="false" customHeight="false" outlineLevel="0" collapsed="false">
      <c r="A43" s="30"/>
      <c r="B43" s="26"/>
      <c r="C43" s="26"/>
      <c r="D43" s="26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5</v>
      </c>
      <c r="B45" s="1"/>
      <c r="C45" s="1"/>
      <c r="D45" s="1"/>
      <c r="G45" s="4"/>
      <c r="H45" s="4"/>
      <c r="J45" s="4"/>
      <c r="M45" s="4"/>
      <c r="N45" s="4"/>
      <c r="O45" s="4"/>
      <c r="P45" s="4"/>
      <c r="R45" s="4"/>
      <c r="V45" s="4"/>
      <c r="W45" s="4"/>
      <c r="X45" s="4"/>
      <c r="Z45" s="4"/>
    </row>
    <row r="46" s="3" customFormat="true" ht="7.5" hidden="false" customHeight="true" outlineLevel="0" collapsed="false">
      <c r="A46" s="2"/>
      <c r="B46" s="1"/>
      <c r="C46" s="1"/>
      <c r="D46" s="1"/>
      <c r="G46" s="4"/>
      <c r="H46" s="4"/>
      <c r="J46" s="4"/>
      <c r="M46" s="4"/>
      <c r="N46" s="4"/>
      <c r="O46" s="4"/>
      <c r="P46" s="4"/>
      <c r="R46" s="4"/>
      <c r="V46" s="4"/>
      <c r="W46" s="4"/>
      <c r="X46" s="4"/>
      <c r="Z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G47" s="4"/>
      <c r="H47" s="4"/>
      <c r="J47" s="4"/>
      <c r="M47" s="4"/>
      <c r="N47" s="4"/>
      <c r="O47" s="4"/>
      <c r="P47" s="4"/>
      <c r="R47" s="4"/>
      <c r="V47" s="4"/>
      <c r="W47" s="4"/>
      <c r="X47" s="4"/>
      <c r="Z47" s="4"/>
    </row>
    <row r="48" s="16" customFormat="true" ht="18.75" hidden="false" customHeight="false" outlineLevel="0" collapsed="false">
      <c r="A48" s="25"/>
      <c r="B48" s="31" t="s">
        <v>36</v>
      </c>
      <c r="C48" s="31"/>
      <c r="D48" s="31"/>
    </row>
    <row r="49" s="7" customFormat="true" ht="18.75" hidden="false" customHeight="false" outlineLevel="0" collapsed="false">
      <c r="A49" s="32" t="s">
        <v>7</v>
      </c>
      <c r="B49" s="33" t="n">
        <v>100</v>
      </c>
      <c r="C49" s="33" t="n">
        <v>100</v>
      </c>
      <c r="D49" s="33" t="n">
        <v>100</v>
      </c>
    </row>
    <row r="50" s="7" customFormat="true" ht="18.75" hidden="false" customHeight="false" outlineLevel="0" collapsed="false">
      <c r="A50" s="13" t="s">
        <v>8</v>
      </c>
      <c r="B50" s="34" t="n">
        <f aca="false">SUM(B7*100/B6)</f>
        <v>42.0688612130696</v>
      </c>
      <c r="C50" s="34" t="n">
        <f aca="false">SUM(C7*100/C6)</f>
        <v>47.6387267096512</v>
      </c>
      <c r="D50" s="34" t="n">
        <f aca="false">SUM(D7*100/D6)</f>
        <v>34.5972080354103</v>
      </c>
    </row>
    <row r="51" s="16" customFormat="true" ht="18.75" hidden="false" customHeight="false" outlineLevel="0" collapsed="false">
      <c r="A51" s="14" t="s">
        <v>9</v>
      </c>
      <c r="B51" s="35" t="n">
        <f aca="false">SUM(B8*100/B6)</f>
        <v>42.0688612130696</v>
      </c>
      <c r="C51" s="35" t="n">
        <f aca="false">SUM(C8*100/C6)</f>
        <v>47.6387267096512</v>
      </c>
      <c r="D51" s="35" t="n">
        <f aca="false">SUM(D8*100/D6)</f>
        <v>34.5972080354103</v>
      </c>
    </row>
    <row r="52" s="16" customFormat="true" ht="18.75" hidden="false" customHeight="false" outlineLevel="0" collapsed="false">
      <c r="A52" s="13" t="s">
        <v>10</v>
      </c>
      <c r="B52" s="34" t="n">
        <f aca="false">SUM(B53:B71)</f>
        <v>57.8736270512067</v>
      </c>
      <c r="C52" s="34" t="n">
        <f aca="false">SUM(C53:C71)</f>
        <v>52.4206528913032</v>
      </c>
      <c r="D52" s="34" t="n">
        <f aca="false">SUM(D53:D71)</f>
        <v>65.4041538985359</v>
      </c>
    </row>
    <row r="53" s="16" customFormat="true" ht="18.75" hidden="false" customHeight="false" outlineLevel="0" collapsed="false">
      <c r="A53" s="14" t="s">
        <v>11</v>
      </c>
      <c r="B53" s="35" t="n">
        <f aca="false">SUM(B10*100/B6)</f>
        <v>0.221044610292535</v>
      </c>
      <c r="C53" s="35" t="n">
        <f aca="false">SUM(C10*100/C6)</f>
        <v>0.3858455602376</v>
      </c>
      <c r="D53" s="35" t="s">
        <v>12</v>
      </c>
    </row>
    <row r="54" s="16" customFormat="true" ht="18.75" hidden="false" customHeight="false" outlineLevel="0" collapsed="false">
      <c r="A54" s="14" t="s">
        <v>13</v>
      </c>
      <c r="B54" s="35" t="n">
        <f aca="false">SUM(B11*100/B6)</f>
        <v>7.11181948799088</v>
      </c>
      <c r="C54" s="35" t="n">
        <f aca="false">SUM(C11*100/C6)</f>
        <v>6.52688226633498</v>
      </c>
      <c r="D54" s="35" t="n">
        <f aca="false">SUM(D11*100/D6)</f>
        <v>7.89649302008853</v>
      </c>
    </row>
    <row r="55" s="16" customFormat="true" ht="18.75" hidden="false" customHeight="false" outlineLevel="0" collapsed="false">
      <c r="A55" s="21" t="s">
        <v>14</v>
      </c>
      <c r="B55" s="35" t="n">
        <f aca="false">SUM(B12*100/B6)</f>
        <v>0.584604824589468</v>
      </c>
      <c r="C55" s="35" t="n">
        <f aca="false">SUM(C12*100/C6)</f>
        <v>1.02045996852313</v>
      </c>
      <c r="D55" s="35" t="s">
        <v>12</v>
      </c>
    </row>
    <row r="56" s="16" customFormat="true" ht="18.75" hidden="false" customHeight="false" outlineLevel="0" collapsed="false">
      <c r="A56" s="14" t="s">
        <v>15</v>
      </c>
      <c r="B56" s="35" t="n">
        <f aca="false">SUM(B13*100/B6)</f>
        <v>0.180907562634154</v>
      </c>
      <c r="C56" s="35" t="n">
        <f aca="false">SUM(C13*100/C6)</f>
        <v>0.315784129562878</v>
      </c>
      <c r="D56" s="35" t="s">
        <v>12</v>
      </c>
    </row>
    <row r="57" s="16" customFormat="true" ht="18.75" hidden="false" customHeight="false" outlineLevel="0" collapsed="false">
      <c r="A57" s="14" t="s">
        <v>16</v>
      </c>
      <c r="B57" s="35" t="n">
        <f aca="false">SUM(B14*100/B6)</f>
        <v>6.61737759654705</v>
      </c>
      <c r="C57" s="35" t="n">
        <f aca="false">SUM(C14*100/C6)</f>
        <v>10.0106615220592</v>
      </c>
      <c r="D57" s="35" t="n">
        <f aca="false">SUM(D14*100/D6)</f>
        <v>2.06605379639088</v>
      </c>
    </row>
    <row r="58" s="16" customFormat="true" ht="18.75" hidden="false" customHeight="false" outlineLevel="0" collapsed="false">
      <c r="A58" s="14" t="s">
        <v>17</v>
      </c>
      <c r="B58" s="35" t="n">
        <f aca="false">SUM(B15*100/B6)</f>
        <v>18.7184066173776</v>
      </c>
      <c r="C58" s="35" t="n">
        <v>16.8</v>
      </c>
      <c r="D58" s="35" t="n">
        <f aca="false">SUM(D15*100/D6)</f>
        <v>21.3701055498808</v>
      </c>
    </row>
    <row r="59" s="16" customFormat="true" ht="18.75" hidden="false" customHeight="false" outlineLevel="0" collapsed="false">
      <c r="A59" s="14" t="s">
        <v>18</v>
      </c>
      <c r="B59" s="35" t="n">
        <v>2.1</v>
      </c>
      <c r="C59" s="35" t="n">
        <f aca="false">SUM(C16*100/C6)</f>
        <v>3.28781032644565</v>
      </c>
      <c r="D59" s="35" t="n">
        <f aca="false">SUM(D16*100/D6)</f>
        <v>0.640108954715696</v>
      </c>
    </row>
    <row r="60" s="23" customFormat="true" ht="18.75" hidden="false" customHeight="false" outlineLevel="0" collapsed="false">
      <c r="A60" s="22" t="s">
        <v>19</v>
      </c>
      <c r="B60" s="35" t="n">
        <f aca="false">SUM(B17*100/B6)</f>
        <v>6.42367271436965</v>
      </c>
      <c r="C60" s="35" t="n">
        <f aca="false">SUM(C17*100/C6)</f>
        <v>2.5313499517693</v>
      </c>
      <c r="D60" s="35" t="n">
        <f aca="false">SUM(D17*100/D6)</f>
        <v>11.6445352400409</v>
      </c>
    </row>
    <row r="61" s="16" customFormat="true" ht="18.75" hidden="false" customHeight="false" outlineLevel="0" collapsed="false">
      <c r="A61" s="24" t="s">
        <v>20</v>
      </c>
      <c r="B61" s="35" t="n">
        <f aca="false">SUM(B18*100/B6)</f>
        <v>0.491533409729453</v>
      </c>
      <c r="C61" s="35" t="n">
        <f aca="false">SUM(C18*100/C6)</f>
        <v>0.451845458699294</v>
      </c>
      <c r="D61" s="35" t="n">
        <f aca="false">SUM(D18*100/D6)</f>
        <v>0.544773578481444</v>
      </c>
    </row>
    <row r="62" s="16" customFormat="true" ht="18.75" hidden="false" customHeight="false" outlineLevel="0" collapsed="false">
      <c r="A62" s="24" t="s">
        <v>21</v>
      </c>
      <c r="B62" s="35" t="n">
        <f aca="false">SUM(B19*100/B6)</f>
        <v>0.716649894422114</v>
      </c>
      <c r="C62" s="35" t="n">
        <f aca="false">SUM(C19*100/C6)</f>
        <v>0.35030715337361</v>
      </c>
      <c r="D62" s="35" t="n">
        <f aca="false">SUM(D19*100/D6)</f>
        <v>1.2080354102826</v>
      </c>
    </row>
    <row r="63" s="16" customFormat="true" ht="18.75" hidden="false" customHeight="false" outlineLevel="0" collapsed="false">
      <c r="A63" s="24" t="s">
        <v>22</v>
      </c>
      <c r="B63" s="35" t="s">
        <v>12</v>
      </c>
      <c r="C63" s="35" t="s">
        <v>12</v>
      </c>
      <c r="D63" s="35" t="s">
        <v>12</v>
      </c>
    </row>
    <row r="64" s="16" customFormat="true" ht="18.75" hidden="false" customHeight="false" outlineLevel="0" collapsed="false">
      <c r="A64" s="25" t="s">
        <v>23</v>
      </c>
      <c r="B64" s="35" t="n">
        <f aca="false">SUM(B21*100/B6)</f>
        <v>0.209992379777908</v>
      </c>
      <c r="C64" s="35" t="n">
        <f aca="false">SUM(C21*100/C6)</f>
        <v>0.29243031933797</v>
      </c>
      <c r="D64" s="35" t="n">
        <f aca="false">SUM(D21*100/D6)</f>
        <v>0.0994211780728635</v>
      </c>
    </row>
    <row r="65" s="16" customFormat="true" ht="18.75" hidden="false" customHeight="false" outlineLevel="0" collapsed="false">
      <c r="A65" s="25" t="s">
        <v>24</v>
      </c>
      <c r="B65" s="35" t="n">
        <f aca="false">SUM(B22*100/B6)</f>
        <v>0.285031208008795</v>
      </c>
      <c r="C65" s="35" t="n">
        <f aca="false">SUM(C22*100/C6)</f>
        <v>0.283291871858659</v>
      </c>
      <c r="D65" s="35" t="n">
        <f aca="false">SUM(D22*100/D6)</f>
        <v>0.288729996595165</v>
      </c>
    </row>
    <row r="66" s="16" customFormat="true" ht="18.75" hidden="false" customHeight="false" outlineLevel="0" collapsed="false">
      <c r="A66" s="25" t="s">
        <v>25</v>
      </c>
      <c r="B66" s="35" t="n">
        <f aca="false">SUM(B23*100/B6)</f>
        <v>5.9763482266987</v>
      </c>
      <c r="C66" s="35" t="n">
        <f aca="false">SUM(C23*100/C6)</f>
        <v>6.51571305274915</v>
      </c>
      <c r="D66" s="35" t="n">
        <f aca="false">SUM(D23*100/D6)</f>
        <v>5.25297923050732</v>
      </c>
    </row>
    <row r="67" s="16" customFormat="true" ht="18.75" hidden="false" customHeight="false" outlineLevel="0" collapsed="false">
      <c r="A67" s="25" t="s">
        <v>26</v>
      </c>
      <c r="B67" s="35" t="n">
        <f aca="false">SUM(B24*100/B6)</f>
        <v>4.09107037944052</v>
      </c>
      <c r="C67" s="35" t="n">
        <f aca="false">SUM(C24*100/C6)</f>
        <v>1.61445905467838</v>
      </c>
      <c r="D67" s="35" t="n">
        <f aca="false">SUM(D24*100/D6)</f>
        <v>7.41436840313245</v>
      </c>
    </row>
    <row r="68" s="16" customFormat="true" ht="18.75" hidden="false" customHeight="false" outlineLevel="0" collapsed="false">
      <c r="A68" s="25" t="s">
        <v>27</v>
      </c>
      <c r="B68" s="35" t="n">
        <f aca="false">SUM(B25*100/B6)</f>
        <v>1.76137652622578</v>
      </c>
      <c r="C68" s="35" t="n">
        <f aca="false">SUM(C25*100/C6)</f>
        <v>0.806214144285932</v>
      </c>
      <c r="D68" s="35" t="n">
        <f aca="false">SUM(D25*100/D6)</f>
        <v>3.04392236976507</v>
      </c>
    </row>
    <row r="69" s="16" customFormat="true" ht="18.75" hidden="false" customHeight="false" outlineLevel="0" collapsed="false">
      <c r="A69" s="25" t="s">
        <v>28</v>
      </c>
      <c r="B69" s="35" t="s">
        <v>12</v>
      </c>
      <c r="C69" s="35" t="s">
        <v>12</v>
      </c>
      <c r="D69" s="35" t="s">
        <v>12</v>
      </c>
    </row>
    <row r="70" s="16" customFormat="true" ht="18.75" hidden="false" customHeight="false" outlineLevel="0" collapsed="false">
      <c r="A70" s="25" t="s">
        <v>29</v>
      </c>
      <c r="B70" s="35" t="n">
        <f aca="false">SUM(B27*100/B6)</f>
        <v>1.7119323370814</v>
      </c>
      <c r="C70" s="35" t="n">
        <f aca="false">SUM(C27*100/C6)</f>
        <v>1.22759811138752</v>
      </c>
      <c r="D70" s="35" t="n">
        <f aca="false">SUM(D27*100/D6)</f>
        <v>2.36159346271706</v>
      </c>
    </row>
    <row r="71" s="16" customFormat="true" ht="18.75" hidden="false" customHeight="false" outlineLevel="0" collapsed="false">
      <c r="A71" s="25" t="s">
        <v>30</v>
      </c>
      <c r="B71" s="35" t="n">
        <f aca="false">SUM(B28*100/B6)</f>
        <v>0.671859276020732</v>
      </c>
      <c r="C71" s="35" t="s">
        <v>12</v>
      </c>
      <c r="D71" s="35" t="n">
        <f aca="false">SUM(D28*100/D6)</f>
        <v>1.57303370786517</v>
      </c>
    </row>
    <row r="72" s="16" customFormat="true" ht="19.5" hidden="false" customHeight="false" outlineLevel="0" collapsed="false">
      <c r="A72" s="27" t="s">
        <v>31</v>
      </c>
    </row>
    <row r="73" s="16" customFormat="true" ht="18.75" hidden="false" customHeight="false" outlineLevel="0" collapsed="false">
      <c r="A73" s="24" t="s">
        <v>32</v>
      </c>
      <c r="B73" s="35" t="s">
        <v>12</v>
      </c>
      <c r="C73" s="35" t="s">
        <v>12</v>
      </c>
      <c r="D73" s="35" t="s">
        <v>12</v>
      </c>
    </row>
    <row r="74" s="16" customFormat="true" ht="18.75" hidden="false" customHeight="false" outlineLevel="0" collapsed="false">
      <c r="A74" s="28" t="s">
        <v>34</v>
      </c>
      <c r="B74" s="36" t="s">
        <v>12</v>
      </c>
      <c r="C74" s="36" t="s">
        <v>12</v>
      </c>
      <c r="D74" s="36" t="s">
        <v>12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37" t="s">
        <v>38</v>
      </c>
    </row>
    <row r="77" customFormat="false" ht="15.75" hidden="false" customHeight="false" outlineLevel="0" collapsed="false">
      <c r="A77" s="38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Windows User</cp:lastModifiedBy>
  <cp:lastPrinted>2020-12-17T02:09:43Z</cp:lastPrinted>
  <dcterms:modified xsi:type="dcterms:W3CDTF">2020-12-17T02:19:36Z</dcterms:modified>
  <cp:revision>0</cp:revision>
  <dc:subject/>
  <dc:title/>
</cp:coreProperties>
</file>