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 New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 New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 New"/>
        <family val="2"/>
      </rPr>
      <t xml:space="preserve">)  256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 New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 New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 New"/>
        <family val="2"/>
      </rPr>
      <t xml:space="preserve">)  256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 New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3"/>
      <name val="TH Sarabun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6">
          <cell r="B36">
            <v>381671.24</v>
          </cell>
          <cell r="C36">
            <v>47078.9</v>
          </cell>
          <cell r="D36">
            <v>1685.61</v>
          </cell>
          <cell r="E36">
            <v>129519.69</v>
          </cell>
          <cell r="F36">
            <v>659.04</v>
          </cell>
          <cell r="G36">
            <v>2313.1</v>
          </cell>
          <cell r="H36">
            <v>20509.07</v>
          </cell>
          <cell r="I36">
            <v>50689.15</v>
          </cell>
          <cell r="J36">
            <v>16516.19</v>
          </cell>
          <cell r="K36">
            <v>26538.75</v>
          </cell>
          <cell r="L36">
            <v>678.25</v>
          </cell>
          <cell r="M36">
            <v>3059.17</v>
          </cell>
          <cell r="N36">
            <v>382.04</v>
          </cell>
          <cell r="O36">
            <v>1942.34</v>
          </cell>
          <cell r="P36">
            <v>31469.82</v>
          </cell>
          <cell r="Q36">
            <v>25889.46</v>
          </cell>
          <cell r="R36">
            <v>11526.11</v>
          </cell>
          <cell r="S36">
            <v>5223.35</v>
          </cell>
          <cell r="T36">
            <v>135.22</v>
          </cell>
          <cell r="U36">
            <v>4852.31</v>
          </cell>
          <cell r="V36">
            <v>1003.67</v>
          </cell>
          <cell r="W36" t="str">
            <v>-</v>
          </cell>
          <cell r="X36" t="str">
            <v>-</v>
          </cell>
        </row>
        <row r="37">
          <cell r="B37">
            <v>215688.06</v>
          </cell>
          <cell r="C37">
            <v>27807.78</v>
          </cell>
          <cell r="D37">
            <v>1537.79</v>
          </cell>
          <cell r="E37">
            <v>73616.47</v>
          </cell>
          <cell r="F37">
            <v>351.99</v>
          </cell>
          <cell r="G37">
            <v>717.72</v>
          </cell>
          <cell r="H37">
            <v>16766.81</v>
          </cell>
          <cell r="I37">
            <v>24690.48</v>
          </cell>
          <cell r="J37">
            <v>14851.83</v>
          </cell>
          <cell r="K37">
            <v>8419.35</v>
          </cell>
          <cell r="L37">
            <v>678.25</v>
          </cell>
          <cell r="M37">
            <v>2030.67</v>
          </cell>
          <cell r="N37">
            <v>382.04</v>
          </cell>
          <cell r="O37">
            <v>1222.56</v>
          </cell>
          <cell r="P37">
            <v>19636.37</v>
          </cell>
          <cell r="Q37">
            <v>15751.2</v>
          </cell>
          <cell r="R37">
            <v>4024.69</v>
          </cell>
          <cell r="S37">
            <v>892.54</v>
          </cell>
          <cell r="T37">
            <v>135.22</v>
          </cell>
          <cell r="U37">
            <v>1783.68</v>
          </cell>
          <cell r="V37">
            <v>390.62</v>
          </cell>
          <cell r="W37" t="str">
            <v>-</v>
          </cell>
          <cell r="X37" t="str">
            <v>-</v>
          </cell>
        </row>
        <row r="38">
          <cell r="B38">
            <v>165983.18</v>
          </cell>
          <cell r="C38">
            <v>19271.12</v>
          </cell>
          <cell r="D38">
            <v>147.82</v>
          </cell>
          <cell r="E38">
            <v>55903.22</v>
          </cell>
          <cell r="F38">
            <v>307.05</v>
          </cell>
          <cell r="G38">
            <v>1595.37</v>
          </cell>
          <cell r="H38">
            <v>3742.27</v>
          </cell>
          <cell r="I38">
            <v>25998.67</v>
          </cell>
          <cell r="J38">
            <v>1664.36</v>
          </cell>
          <cell r="K38">
            <v>18119.41</v>
          </cell>
          <cell r="L38" t="str">
            <v>-</v>
          </cell>
          <cell r="M38">
            <v>1028.5</v>
          </cell>
          <cell r="N38" t="str">
            <v>-</v>
          </cell>
          <cell r="O38">
            <v>719.78</v>
          </cell>
          <cell r="P38">
            <v>11833.45</v>
          </cell>
          <cell r="Q38">
            <v>10138.26</v>
          </cell>
          <cell r="R38">
            <v>7501.43</v>
          </cell>
          <cell r="S38">
            <v>4330.81</v>
          </cell>
          <cell r="T38" t="str">
            <v>-</v>
          </cell>
          <cell r="U38">
            <v>3068.63</v>
          </cell>
          <cell r="V38">
            <v>613.05</v>
          </cell>
          <cell r="W38" t="str">
            <v>-</v>
          </cell>
          <cell r="X38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85"/>
    <col collapsed="false" customWidth="tru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/>
      <c r="O3" s="11" t="s">
        <v>10</v>
      </c>
      <c r="P3" s="11" t="s">
        <v>10</v>
      </c>
      <c r="Q3" s="11" t="s">
        <v>13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0</v>
      </c>
      <c r="W3" s="11" t="s">
        <v>17</v>
      </c>
      <c r="X3" s="11" t="s">
        <v>18</v>
      </c>
      <c r="Y3" s="11" t="s">
        <v>19</v>
      </c>
    </row>
    <row r="4" s="12" customFormat="true" ht="20.25" hidden="false" customHeight="tru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32</v>
      </c>
      <c r="O4" s="13" t="s">
        <v>33</v>
      </c>
      <c r="P4" s="13" t="s">
        <v>34</v>
      </c>
      <c r="Q4" s="13" t="s">
        <v>30</v>
      </c>
      <c r="R4" s="13" t="s">
        <v>35</v>
      </c>
      <c r="S4" s="13"/>
      <c r="T4" s="13" t="s">
        <v>36</v>
      </c>
      <c r="U4" s="13" t="s">
        <v>37</v>
      </c>
      <c r="V4" s="13" t="s">
        <v>38</v>
      </c>
      <c r="W4" s="13" t="s">
        <v>39</v>
      </c>
      <c r="X4" s="13" t="s">
        <v>40</v>
      </c>
      <c r="Y4" s="13"/>
    </row>
    <row r="5" s="12" customFormat="true" ht="20.25" hidden="false" customHeight="true" outlineLevel="0" collapsed="false">
      <c r="A5" s="14"/>
      <c r="B5" s="14"/>
      <c r="C5" s="15" t="s">
        <v>41</v>
      </c>
      <c r="D5" s="15" t="s">
        <v>42</v>
      </c>
      <c r="E5" s="15"/>
      <c r="F5" s="15" t="s">
        <v>43</v>
      </c>
      <c r="G5" s="15" t="s">
        <v>44</v>
      </c>
      <c r="H5" s="15"/>
      <c r="I5" s="15"/>
      <c r="J5" s="15"/>
      <c r="K5" s="15" t="s">
        <v>45</v>
      </c>
      <c r="L5" s="15" t="s">
        <v>46</v>
      </c>
      <c r="M5" s="15" t="s">
        <v>47</v>
      </c>
      <c r="N5" s="15"/>
      <c r="O5" s="15"/>
      <c r="P5" s="15" t="s">
        <v>48</v>
      </c>
      <c r="Q5" s="15" t="s">
        <v>49</v>
      </c>
      <c r="R5" s="15" t="s">
        <v>50</v>
      </c>
      <c r="S5" s="15"/>
      <c r="T5" s="15"/>
      <c r="U5" s="15" t="s">
        <v>51</v>
      </c>
      <c r="V5" s="15" t="s">
        <v>52</v>
      </c>
      <c r="W5" s="15" t="s">
        <v>53</v>
      </c>
      <c r="X5" s="15" t="s">
        <v>54</v>
      </c>
      <c r="Y5" s="15"/>
    </row>
    <row r="6" s="16" customFormat="true" ht="23.25" hidden="false" customHeight="true" outlineLevel="0" collapsed="false">
      <c r="A6" s="16" t="s">
        <v>55</v>
      </c>
      <c r="B6" s="17" t="n">
        <f aca="false">[1]t4!B36</f>
        <v>381671.24</v>
      </c>
      <c r="C6" s="17" t="n">
        <f aca="false">[1]t4!C36</f>
        <v>47078.9</v>
      </c>
      <c r="D6" s="17" t="n">
        <f aca="false">[1]t4!D36</f>
        <v>1685.61</v>
      </c>
      <c r="E6" s="17" t="n">
        <f aca="false">[1]t4!E36</f>
        <v>129519.69</v>
      </c>
      <c r="F6" s="17" t="n">
        <f aca="false">[1]t4!F36</f>
        <v>659.04</v>
      </c>
      <c r="G6" s="17" t="n">
        <f aca="false">[1]t4!G36</f>
        <v>2313.1</v>
      </c>
      <c r="H6" s="17" t="n">
        <f aca="false">[1]t4!H36</f>
        <v>20509.07</v>
      </c>
      <c r="I6" s="17" t="n">
        <f aca="false">[1]t4!I36</f>
        <v>50689.15</v>
      </c>
      <c r="J6" s="17" t="n">
        <f aca="false">[1]t4!J36</f>
        <v>16516.19</v>
      </c>
      <c r="K6" s="17" t="n">
        <f aca="false">[1]t4!K36</f>
        <v>26538.75</v>
      </c>
      <c r="L6" s="17" t="n">
        <f aca="false">[1]t4!L36</f>
        <v>678.25</v>
      </c>
      <c r="M6" s="17" t="n">
        <f aca="false">[1]t4!M36</f>
        <v>3059.17</v>
      </c>
      <c r="N6" s="16" t="s">
        <v>55</v>
      </c>
      <c r="O6" s="17" t="n">
        <f aca="false">[1]t4!N36</f>
        <v>382.04</v>
      </c>
      <c r="P6" s="17" t="n">
        <f aca="false">[1]t4!O36</f>
        <v>1942.34</v>
      </c>
      <c r="Q6" s="17" t="n">
        <f aca="false">[1]t4!P36</f>
        <v>31469.82</v>
      </c>
      <c r="R6" s="17" t="n">
        <f aca="false">[1]t4!Q36</f>
        <v>25889.46</v>
      </c>
      <c r="S6" s="17" t="n">
        <f aca="false">[1]t4!R36</f>
        <v>11526.11</v>
      </c>
      <c r="T6" s="17" t="n">
        <f aca="false">[1]t4!S36</f>
        <v>5223.35</v>
      </c>
      <c r="U6" s="17" t="n">
        <f aca="false">[1]t4!T36</f>
        <v>135.22</v>
      </c>
      <c r="V6" s="17" t="n">
        <f aca="false">[1]t4!U36</f>
        <v>4852.31</v>
      </c>
      <c r="W6" s="17" t="n">
        <f aca="false">[1]t4!V36</f>
        <v>1003.67</v>
      </c>
      <c r="X6" s="17" t="str">
        <f aca="false">[1]t4!W36</f>
        <v>-</v>
      </c>
      <c r="Y6" s="17" t="str">
        <f aca="false">[1]t4!X36</f>
        <v>-</v>
      </c>
    </row>
    <row r="7" s="18" customFormat="true" ht="21" hidden="false" customHeight="true" outlineLevel="0" collapsed="false">
      <c r="A7" s="18" t="s">
        <v>56</v>
      </c>
      <c r="B7" s="19" t="n">
        <f aca="false">[1]t4!B37</f>
        <v>215688.06</v>
      </c>
      <c r="C7" s="19" t="n">
        <f aca="false">[1]t4!C37</f>
        <v>27807.78</v>
      </c>
      <c r="D7" s="19" t="n">
        <f aca="false">[1]t4!D37</f>
        <v>1537.79</v>
      </c>
      <c r="E7" s="19" t="n">
        <f aca="false">[1]t4!E37</f>
        <v>73616.47</v>
      </c>
      <c r="F7" s="19" t="n">
        <f aca="false">[1]t4!F37</f>
        <v>351.99</v>
      </c>
      <c r="G7" s="19" t="n">
        <f aca="false">[1]t4!G37</f>
        <v>717.72</v>
      </c>
      <c r="H7" s="19" t="n">
        <f aca="false">[1]t4!H37</f>
        <v>16766.81</v>
      </c>
      <c r="I7" s="19" t="n">
        <f aca="false">[1]t4!I37</f>
        <v>24690.48</v>
      </c>
      <c r="J7" s="19" t="n">
        <f aca="false">[1]t4!J37</f>
        <v>14851.83</v>
      </c>
      <c r="K7" s="19" t="n">
        <f aca="false">[1]t4!K37</f>
        <v>8419.35</v>
      </c>
      <c r="L7" s="19" t="n">
        <f aca="false">[1]t4!L37</f>
        <v>678.25</v>
      </c>
      <c r="M7" s="19" t="n">
        <f aca="false">[1]t4!M37</f>
        <v>2030.67</v>
      </c>
      <c r="N7" s="18" t="s">
        <v>56</v>
      </c>
      <c r="O7" s="19" t="n">
        <f aca="false">[1]t4!N37</f>
        <v>382.04</v>
      </c>
      <c r="P7" s="19" t="n">
        <f aca="false">[1]t4!O37</f>
        <v>1222.56</v>
      </c>
      <c r="Q7" s="19" t="n">
        <f aca="false">[1]t4!P37</f>
        <v>19636.37</v>
      </c>
      <c r="R7" s="19" t="n">
        <f aca="false">[1]t4!Q37</f>
        <v>15751.2</v>
      </c>
      <c r="S7" s="19" t="n">
        <f aca="false">[1]t4!R37</f>
        <v>4024.69</v>
      </c>
      <c r="T7" s="19" t="n">
        <f aca="false">[1]t4!S37</f>
        <v>892.54</v>
      </c>
      <c r="U7" s="19" t="n">
        <f aca="false">[1]t4!T37</f>
        <v>135.22</v>
      </c>
      <c r="V7" s="19" t="n">
        <f aca="false">[1]t4!U37</f>
        <v>1783.68</v>
      </c>
      <c r="W7" s="19" t="n">
        <f aca="false">[1]t4!V37</f>
        <v>390.62</v>
      </c>
      <c r="X7" s="19" t="str">
        <f aca="false">[1]t4!W37</f>
        <v>-</v>
      </c>
      <c r="Y7" s="19" t="str">
        <f aca="false">[1]t4!X37</f>
        <v>-</v>
      </c>
    </row>
    <row r="8" s="18" customFormat="true" ht="21" hidden="false" customHeight="true" outlineLevel="0" collapsed="false">
      <c r="A8" s="18" t="s">
        <v>57</v>
      </c>
      <c r="B8" s="19" t="n">
        <f aca="false">[1]t4!B38</f>
        <v>165983.18</v>
      </c>
      <c r="C8" s="19" t="n">
        <f aca="false">[1]t4!C38</f>
        <v>19271.12</v>
      </c>
      <c r="D8" s="19" t="n">
        <f aca="false">[1]t4!D38</f>
        <v>147.82</v>
      </c>
      <c r="E8" s="19" t="n">
        <f aca="false">[1]t4!E38</f>
        <v>55903.22</v>
      </c>
      <c r="F8" s="19" t="n">
        <f aca="false">[1]t4!F38</f>
        <v>307.05</v>
      </c>
      <c r="G8" s="19" t="n">
        <f aca="false">[1]t4!G38</f>
        <v>1595.37</v>
      </c>
      <c r="H8" s="19" t="n">
        <f aca="false">[1]t4!H38</f>
        <v>3742.27</v>
      </c>
      <c r="I8" s="19" t="n">
        <f aca="false">[1]t4!I38</f>
        <v>25998.67</v>
      </c>
      <c r="J8" s="19" t="n">
        <f aca="false">[1]t4!J38</f>
        <v>1664.36</v>
      </c>
      <c r="K8" s="19" t="n">
        <f aca="false">[1]t4!K38</f>
        <v>18119.41</v>
      </c>
      <c r="L8" s="19" t="str">
        <f aca="false">[1]t4!L38</f>
        <v>-</v>
      </c>
      <c r="M8" s="19" t="n">
        <f aca="false">[1]t4!M38</f>
        <v>1028.5</v>
      </c>
      <c r="N8" s="18" t="s">
        <v>57</v>
      </c>
      <c r="O8" s="19" t="str">
        <f aca="false">[1]t4!N38</f>
        <v>-</v>
      </c>
      <c r="P8" s="19" t="n">
        <f aca="false">[1]t4!O38</f>
        <v>719.78</v>
      </c>
      <c r="Q8" s="19" t="n">
        <f aca="false">[1]t4!P38</f>
        <v>11833.45</v>
      </c>
      <c r="R8" s="19" t="n">
        <f aca="false">[1]t4!Q38</f>
        <v>10138.26</v>
      </c>
      <c r="S8" s="19" t="n">
        <f aca="false">[1]t4!R38</f>
        <v>7501.43</v>
      </c>
      <c r="T8" s="19" t="n">
        <f aca="false">[1]t4!S38</f>
        <v>4330.81</v>
      </c>
      <c r="U8" s="19" t="str">
        <f aca="false">[1]t4!T38</f>
        <v>-</v>
      </c>
      <c r="V8" s="19" t="n">
        <f aca="false">[1]t4!U38</f>
        <v>3068.63</v>
      </c>
      <c r="W8" s="19" t="n">
        <f aca="false">[1]t4!V38</f>
        <v>613.05</v>
      </c>
      <c r="X8" s="19" t="str">
        <f aca="false">[1]t4!W38</f>
        <v>-</v>
      </c>
      <c r="Y8" s="19" t="str">
        <f aca="false">[1]t4!X38</f>
        <v>-</v>
      </c>
    </row>
    <row r="9" s="22" customFormat="true" ht="8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9-10-10T06:10:42Z</cp:lastPrinted>
  <dcterms:modified xsi:type="dcterms:W3CDTF">2019-10-15T08:17:10Z</dcterms:modified>
  <cp:revision>0</cp:revision>
  <dc:subject/>
  <dc:title/>
</cp:coreProperties>
</file>