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 New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ไตรมาสที่ </t>
    </r>
    <r>
      <rPr>
        <b val="true"/>
        <sz val="14"/>
        <rFont val="TH Sarabun New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 New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 New"/>
        <family val="2"/>
      </rPr>
      <t xml:space="preserve">)  2562</t>
    </r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 New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ไตรมาสที่ </t>
    </r>
    <r>
      <rPr>
        <b val="true"/>
        <sz val="14"/>
        <rFont val="TH Sarabun New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 New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 New"/>
        <family val="2"/>
      </rPr>
      <t xml:space="preserve">)  256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 New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สระ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 New"/>
      <family val="2"/>
    </font>
    <font>
      <sz val="14"/>
      <name val="TH Sarabun New"/>
      <family val="2"/>
    </font>
    <font>
      <b val="true"/>
      <sz val="13"/>
      <name val="TH Sarabun New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585;&#3621;&#3634;&#3591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36">
          <cell r="B36">
            <v>390716.36</v>
          </cell>
          <cell r="C36">
            <v>44981.85</v>
          </cell>
          <cell r="D36">
            <v>4698.54</v>
          </cell>
          <cell r="E36">
            <v>137472.4</v>
          </cell>
          <cell r="F36">
            <v>2600.04</v>
          </cell>
          <cell r="G36">
            <v>629.28</v>
          </cell>
          <cell r="H36">
            <v>18362.38</v>
          </cell>
          <cell r="I36">
            <v>59323.2</v>
          </cell>
          <cell r="J36">
            <v>10189.65</v>
          </cell>
          <cell r="K36">
            <v>34154.4</v>
          </cell>
          <cell r="L36">
            <v>750.3</v>
          </cell>
          <cell r="M36">
            <v>2918.13</v>
          </cell>
          <cell r="N36" t="str">
            <v>-</v>
          </cell>
          <cell r="O36">
            <v>1204.1</v>
          </cell>
          <cell r="P36">
            <v>30377.85</v>
          </cell>
          <cell r="Q36">
            <v>16698.46</v>
          </cell>
          <cell r="R36">
            <v>12425.18</v>
          </cell>
          <cell r="S36">
            <v>7915.87</v>
          </cell>
          <cell r="T36">
            <v>1506.66</v>
          </cell>
          <cell r="U36">
            <v>2749.24</v>
          </cell>
          <cell r="V36">
            <v>1758.82</v>
          </cell>
          <cell r="W36" t="str">
            <v>-</v>
          </cell>
          <cell r="X36" t="str">
            <v>-</v>
          </cell>
        </row>
        <row r="37">
          <cell r="B37">
            <v>212887.18</v>
          </cell>
          <cell r="C37">
            <v>24460.2</v>
          </cell>
          <cell r="D37">
            <v>3838.99</v>
          </cell>
          <cell r="E37">
            <v>81782.78</v>
          </cell>
          <cell r="F37">
            <v>1864.02</v>
          </cell>
          <cell r="G37">
            <v>169.11</v>
          </cell>
          <cell r="H37">
            <v>15282.77</v>
          </cell>
          <cell r="I37">
            <v>30233.89</v>
          </cell>
          <cell r="J37">
            <v>8030.82</v>
          </cell>
          <cell r="K37">
            <v>11400.16</v>
          </cell>
          <cell r="L37">
            <v>586.31</v>
          </cell>
          <cell r="M37">
            <v>1613.3</v>
          </cell>
          <cell r="N37" t="str">
            <v>-</v>
          </cell>
          <cell r="O37">
            <v>939.64</v>
          </cell>
          <cell r="P37">
            <v>17292.9</v>
          </cell>
          <cell r="Q37">
            <v>10285.08</v>
          </cell>
          <cell r="R37">
            <v>2479.97</v>
          </cell>
          <cell r="S37">
            <v>487.04</v>
          </cell>
          <cell r="T37">
            <v>813.89</v>
          </cell>
          <cell r="U37">
            <v>650.76</v>
          </cell>
          <cell r="V37">
            <v>675.54</v>
          </cell>
          <cell r="W37" t="str">
            <v>-</v>
          </cell>
          <cell r="X37" t="str">
            <v>-</v>
          </cell>
        </row>
        <row r="38">
          <cell r="B38">
            <v>177829.18</v>
          </cell>
          <cell r="C38">
            <v>20521.65</v>
          </cell>
          <cell r="D38">
            <v>859.55</v>
          </cell>
          <cell r="E38">
            <v>55689.62</v>
          </cell>
          <cell r="F38">
            <v>736.02</v>
          </cell>
          <cell r="G38">
            <v>460.17</v>
          </cell>
          <cell r="H38">
            <v>3079.6</v>
          </cell>
          <cell r="I38">
            <v>29089.31</v>
          </cell>
          <cell r="J38">
            <v>2158.83</v>
          </cell>
          <cell r="K38">
            <v>22754.24</v>
          </cell>
          <cell r="L38">
            <v>163.99</v>
          </cell>
          <cell r="M38">
            <v>1304.83</v>
          </cell>
          <cell r="N38" t="str">
            <v>-</v>
          </cell>
          <cell r="O38">
            <v>264.46</v>
          </cell>
          <cell r="P38">
            <v>13084.95</v>
          </cell>
          <cell r="Q38">
            <v>6413.38</v>
          </cell>
          <cell r="R38">
            <v>9945.21</v>
          </cell>
          <cell r="S38">
            <v>7428.84</v>
          </cell>
          <cell r="T38">
            <v>692.77</v>
          </cell>
          <cell r="U38">
            <v>2098.48</v>
          </cell>
          <cell r="V38">
            <v>1083.28</v>
          </cell>
          <cell r="W38" t="str">
            <v>-</v>
          </cell>
          <cell r="X38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11" customFormat="true" ht="20.25" hidden="false" customHeight="true" outlineLevel="0" collapsed="false">
      <c r="A3" s="9"/>
      <c r="B3" s="9"/>
      <c r="C3" s="10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9"/>
      <c r="O3" s="10" t="s">
        <v>10</v>
      </c>
      <c r="P3" s="10" t="s">
        <v>10</v>
      </c>
      <c r="Q3" s="10" t="s">
        <v>13</v>
      </c>
      <c r="R3" s="10" t="s">
        <v>13</v>
      </c>
      <c r="S3" s="10" t="s">
        <v>14</v>
      </c>
      <c r="T3" s="10" t="s">
        <v>15</v>
      </c>
      <c r="U3" s="10" t="s">
        <v>16</v>
      </c>
      <c r="V3" s="10" t="s">
        <v>10</v>
      </c>
      <c r="W3" s="10" t="s">
        <v>17</v>
      </c>
      <c r="X3" s="10" t="s">
        <v>18</v>
      </c>
      <c r="Y3" s="10" t="s">
        <v>19</v>
      </c>
    </row>
    <row r="4" s="11" customFormat="true" ht="20.25" hidden="false" customHeight="true" outlineLevel="0" collapsed="false">
      <c r="A4" s="12" t="s">
        <v>20</v>
      </c>
      <c r="B4" s="12" t="s">
        <v>21</v>
      </c>
      <c r="C4" s="12" t="s">
        <v>22</v>
      </c>
      <c r="D4" s="12" t="s">
        <v>23</v>
      </c>
      <c r="E4" s="12"/>
      <c r="F4" s="12" t="s">
        <v>24</v>
      </c>
      <c r="G4" s="12" t="s">
        <v>25</v>
      </c>
      <c r="H4" s="12" t="s">
        <v>26</v>
      </c>
      <c r="I4" s="12" t="s">
        <v>27</v>
      </c>
      <c r="J4" s="12" t="s">
        <v>28</v>
      </c>
      <c r="K4" s="12" t="s">
        <v>29</v>
      </c>
      <c r="L4" s="12" t="s">
        <v>30</v>
      </c>
      <c r="M4" s="12" t="s">
        <v>31</v>
      </c>
      <c r="N4" s="12" t="s">
        <v>20</v>
      </c>
      <c r="O4" s="12" t="s">
        <v>32</v>
      </c>
      <c r="P4" s="12" t="s">
        <v>33</v>
      </c>
      <c r="Q4" s="12" t="s">
        <v>30</v>
      </c>
      <c r="R4" s="12" t="s">
        <v>34</v>
      </c>
      <c r="S4" s="12"/>
      <c r="T4" s="12" t="s">
        <v>35</v>
      </c>
      <c r="U4" s="12" t="s">
        <v>36</v>
      </c>
      <c r="V4" s="12" t="s">
        <v>37</v>
      </c>
      <c r="W4" s="12" t="s">
        <v>38</v>
      </c>
      <c r="X4" s="12" t="s">
        <v>39</v>
      </c>
      <c r="Y4" s="12"/>
    </row>
    <row r="5" s="11" customFormat="true" ht="20.25" hidden="false" customHeight="true" outlineLevel="0" collapsed="false">
      <c r="A5" s="13"/>
      <c r="B5" s="13"/>
      <c r="C5" s="14" t="s">
        <v>40</v>
      </c>
      <c r="D5" s="14" t="s">
        <v>41</v>
      </c>
      <c r="E5" s="13"/>
      <c r="F5" s="14" t="s">
        <v>42</v>
      </c>
      <c r="G5" s="14" t="s">
        <v>43</v>
      </c>
      <c r="H5" s="13"/>
      <c r="I5" s="13"/>
      <c r="J5" s="13"/>
      <c r="K5" s="14" t="s">
        <v>44</v>
      </c>
      <c r="L5" s="14" t="s">
        <v>45</v>
      </c>
      <c r="M5" s="14" t="s">
        <v>46</v>
      </c>
      <c r="N5" s="13"/>
      <c r="O5" s="13"/>
      <c r="P5" s="14" t="s">
        <v>47</v>
      </c>
      <c r="Q5" s="14" t="s">
        <v>48</v>
      </c>
      <c r="R5" s="14" t="s">
        <v>49</v>
      </c>
      <c r="S5" s="13"/>
      <c r="T5" s="13"/>
      <c r="U5" s="14" t="s">
        <v>50</v>
      </c>
      <c r="V5" s="14" t="s">
        <v>51</v>
      </c>
      <c r="W5" s="14" t="s">
        <v>52</v>
      </c>
      <c r="X5" s="14" t="s">
        <v>53</v>
      </c>
      <c r="Y5" s="13"/>
    </row>
    <row r="6" s="15" customFormat="true" ht="23.25" hidden="false" customHeight="true" outlineLevel="0" collapsed="false">
      <c r="A6" s="15" t="s">
        <v>54</v>
      </c>
      <c r="B6" s="16" t="n">
        <f aca="false">[1]t4!B36</f>
        <v>390716.36</v>
      </c>
      <c r="C6" s="16" t="n">
        <f aca="false">[1]t4!C36</f>
        <v>44981.85</v>
      </c>
      <c r="D6" s="16" t="n">
        <f aca="false">[1]t4!D36</f>
        <v>4698.54</v>
      </c>
      <c r="E6" s="16" t="n">
        <f aca="false">[1]t4!E36</f>
        <v>137472.4</v>
      </c>
      <c r="F6" s="16" t="n">
        <f aca="false">[1]t4!F36</f>
        <v>2600.04</v>
      </c>
      <c r="G6" s="16" t="n">
        <f aca="false">[1]t4!G36</f>
        <v>629.28</v>
      </c>
      <c r="H6" s="16" t="n">
        <f aca="false">[1]t4!H36</f>
        <v>18362.38</v>
      </c>
      <c r="I6" s="16" t="n">
        <f aca="false">[1]t4!I36</f>
        <v>59323.2</v>
      </c>
      <c r="J6" s="16" t="n">
        <f aca="false">[1]t4!J36</f>
        <v>10189.65</v>
      </c>
      <c r="K6" s="16" t="n">
        <f aca="false">[1]t4!K36</f>
        <v>34154.4</v>
      </c>
      <c r="L6" s="16" t="n">
        <f aca="false">[1]t4!L36</f>
        <v>750.3</v>
      </c>
      <c r="M6" s="16" t="n">
        <f aca="false">[1]t4!M36</f>
        <v>2918.13</v>
      </c>
      <c r="N6" s="15" t="s">
        <v>54</v>
      </c>
      <c r="O6" s="16" t="str">
        <f aca="false">[1]t4!N36</f>
        <v>-</v>
      </c>
      <c r="P6" s="16" t="n">
        <f aca="false">[1]t4!O36</f>
        <v>1204.1</v>
      </c>
      <c r="Q6" s="16" t="n">
        <f aca="false">[1]t4!P36</f>
        <v>30377.85</v>
      </c>
      <c r="R6" s="16" t="n">
        <f aca="false">[1]t4!Q36</f>
        <v>16698.46</v>
      </c>
      <c r="S6" s="16" t="n">
        <f aca="false">[1]t4!R36</f>
        <v>12425.18</v>
      </c>
      <c r="T6" s="16" t="n">
        <f aca="false">[1]t4!S36</f>
        <v>7915.87</v>
      </c>
      <c r="U6" s="16" t="n">
        <f aca="false">[1]t4!T36</f>
        <v>1506.66</v>
      </c>
      <c r="V6" s="16" t="n">
        <f aca="false">[1]t4!U36</f>
        <v>2749.24</v>
      </c>
      <c r="W6" s="16" t="n">
        <f aca="false">[1]t4!V36</f>
        <v>1758.82</v>
      </c>
      <c r="X6" s="16" t="str">
        <f aca="false">[1]t4!W36</f>
        <v>-</v>
      </c>
      <c r="Y6" s="16" t="str">
        <f aca="false">[1]t4!X36</f>
        <v>-</v>
      </c>
    </row>
    <row r="7" customFormat="false" ht="21" hidden="false" customHeight="true" outlineLevel="0" collapsed="false">
      <c r="A7" s="17" t="s">
        <v>55</v>
      </c>
      <c r="B7" s="18" t="n">
        <f aca="false">[1]t4!B37</f>
        <v>212887.18</v>
      </c>
      <c r="C7" s="18" t="n">
        <f aca="false">[1]t4!C37</f>
        <v>24460.2</v>
      </c>
      <c r="D7" s="18" t="n">
        <f aca="false">[1]t4!D37</f>
        <v>3838.99</v>
      </c>
      <c r="E7" s="18" t="n">
        <f aca="false">[1]t4!E37</f>
        <v>81782.78</v>
      </c>
      <c r="F7" s="18" t="n">
        <f aca="false">[1]t4!F37</f>
        <v>1864.02</v>
      </c>
      <c r="G7" s="18" t="n">
        <f aca="false">[1]t4!G37</f>
        <v>169.11</v>
      </c>
      <c r="H7" s="18" t="n">
        <f aca="false">[1]t4!H37</f>
        <v>15282.77</v>
      </c>
      <c r="I7" s="18" t="n">
        <f aca="false">[1]t4!I37</f>
        <v>30233.89</v>
      </c>
      <c r="J7" s="18" t="n">
        <f aca="false">[1]t4!J37</f>
        <v>8030.82</v>
      </c>
      <c r="K7" s="18" t="n">
        <f aca="false">[1]t4!K37</f>
        <v>11400.16</v>
      </c>
      <c r="L7" s="18" t="n">
        <f aca="false">[1]t4!L37</f>
        <v>586.31</v>
      </c>
      <c r="M7" s="18" t="n">
        <f aca="false">[1]t4!M37</f>
        <v>1613.3</v>
      </c>
      <c r="N7" s="17" t="s">
        <v>55</v>
      </c>
      <c r="O7" s="18" t="str">
        <f aca="false">[1]t4!N37</f>
        <v>-</v>
      </c>
      <c r="P7" s="18" t="n">
        <f aca="false">[1]t4!O37</f>
        <v>939.64</v>
      </c>
      <c r="Q7" s="18" t="n">
        <f aca="false">[1]t4!P37</f>
        <v>17292.9</v>
      </c>
      <c r="R7" s="18" t="n">
        <f aca="false">[1]t4!Q37</f>
        <v>10285.08</v>
      </c>
      <c r="S7" s="18" t="n">
        <f aca="false">[1]t4!R37</f>
        <v>2479.97</v>
      </c>
      <c r="T7" s="18" t="n">
        <f aca="false">[1]t4!S37</f>
        <v>487.04</v>
      </c>
      <c r="U7" s="18" t="n">
        <f aca="false">[1]t4!T37</f>
        <v>813.89</v>
      </c>
      <c r="V7" s="18" t="n">
        <f aca="false">[1]t4!U37</f>
        <v>650.76</v>
      </c>
      <c r="W7" s="18" t="n">
        <f aca="false">[1]t4!V37</f>
        <v>675.54</v>
      </c>
      <c r="X7" s="18" t="str">
        <f aca="false">[1]t4!W37</f>
        <v>-</v>
      </c>
      <c r="Y7" s="18" t="str">
        <f aca="false">[1]t4!X37</f>
        <v>-</v>
      </c>
    </row>
    <row r="8" customFormat="false" ht="21" hidden="false" customHeight="true" outlineLevel="0" collapsed="false">
      <c r="A8" s="17" t="s">
        <v>56</v>
      </c>
      <c r="B8" s="18" t="n">
        <f aca="false">[1]t4!B38</f>
        <v>177829.18</v>
      </c>
      <c r="C8" s="18" t="n">
        <f aca="false">[1]t4!C38</f>
        <v>20521.65</v>
      </c>
      <c r="D8" s="18" t="n">
        <f aca="false">[1]t4!D38</f>
        <v>859.55</v>
      </c>
      <c r="E8" s="18" t="n">
        <f aca="false">[1]t4!E38</f>
        <v>55689.62</v>
      </c>
      <c r="F8" s="18" t="n">
        <f aca="false">[1]t4!F38</f>
        <v>736.02</v>
      </c>
      <c r="G8" s="18" t="n">
        <f aca="false">[1]t4!G38</f>
        <v>460.17</v>
      </c>
      <c r="H8" s="18" t="n">
        <f aca="false">[1]t4!H38</f>
        <v>3079.6</v>
      </c>
      <c r="I8" s="18" t="n">
        <f aca="false">[1]t4!I38</f>
        <v>29089.31</v>
      </c>
      <c r="J8" s="18" t="n">
        <f aca="false">[1]t4!J38</f>
        <v>2158.83</v>
      </c>
      <c r="K8" s="18" t="n">
        <f aca="false">[1]t4!K38</f>
        <v>22754.24</v>
      </c>
      <c r="L8" s="18" t="n">
        <f aca="false">[1]t4!L38</f>
        <v>163.99</v>
      </c>
      <c r="M8" s="18" t="n">
        <f aca="false">[1]t4!M38</f>
        <v>1304.83</v>
      </c>
      <c r="N8" s="17" t="s">
        <v>56</v>
      </c>
      <c r="O8" s="18" t="str">
        <f aca="false">[1]t4!N38</f>
        <v>-</v>
      </c>
      <c r="P8" s="18" t="n">
        <f aca="false">[1]t4!O38</f>
        <v>264.46</v>
      </c>
      <c r="Q8" s="18" t="n">
        <f aca="false">[1]t4!P38</f>
        <v>13084.95</v>
      </c>
      <c r="R8" s="18" t="n">
        <f aca="false">[1]t4!Q38</f>
        <v>6413.38</v>
      </c>
      <c r="S8" s="18" t="n">
        <f aca="false">[1]t4!R38</f>
        <v>9945.21</v>
      </c>
      <c r="T8" s="18" t="n">
        <f aca="false">[1]t4!S38</f>
        <v>7428.84</v>
      </c>
      <c r="U8" s="18" t="n">
        <f aca="false">[1]t4!T38</f>
        <v>692.77</v>
      </c>
      <c r="V8" s="18" t="n">
        <f aca="false">[1]t4!U38</f>
        <v>2098.48</v>
      </c>
      <c r="W8" s="18" t="n">
        <f aca="false">[1]t4!V38</f>
        <v>1083.28</v>
      </c>
      <c r="X8" s="18" t="str">
        <f aca="false">[1]t4!W38</f>
        <v>-</v>
      </c>
      <c r="Y8" s="18" t="str">
        <f aca="false">[1]t4!X38</f>
        <v>-</v>
      </c>
    </row>
    <row r="9" s="21" customFormat="true" ht="14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19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18-09-26T03:06:15Z</cp:lastPrinted>
  <dcterms:modified xsi:type="dcterms:W3CDTF">2020-01-06T06:42:55Z</dcterms:modified>
  <cp:revision>0</cp:revision>
  <dc:subject/>
  <dc:title/>
</cp:coreProperties>
</file>