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ปทุมธานี </t>
    </r>
    <r>
      <rPr>
        <b val="true"/>
        <sz val="14"/>
        <rFont val="TH SarabunPSK"/>
        <family val="2"/>
      </rPr>
      <t xml:space="preserve">MA.0863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-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3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ปทุมธานี                         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2" customFormat="true" ht="20.2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4"/>
      <c r="U5" s="15" t="s">
        <v>49</v>
      </c>
      <c r="V5" s="15" t="s">
        <v>50</v>
      </c>
      <c r="W5" s="15" t="s">
        <v>51</v>
      </c>
      <c r="X5" s="15" t="s">
        <v>52</v>
      </c>
      <c r="Y5" s="14"/>
    </row>
    <row r="6" s="16" customFormat="true" ht="22.5" hidden="false" customHeight="true" outlineLevel="0" collapsed="false">
      <c r="A6" s="16" t="s">
        <v>53</v>
      </c>
      <c r="B6" s="17" t="n">
        <v>946385.19</v>
      </c>
      <c r="C6" s="17" t="n">
        <v>48786.96</v>
      </c>
      <c r="D6" s="17" t="s">
        <v>54</v>
      </c>
      <c r="E6" s="17" t="n">
        <v>290949.33</v>
      </c>
      <c r="F6" s="17" t="n">
        <v>2878.58</v>
      </c>
      <c r="G6" s="17" t="n">
        <v>697.76</v>
      </c>
      <c r="H6" s="17" t="n">
        <v>77610.44</v>
      </c>
      <c r="I6" s="17" t="n">
        <v>172190.17</v>
      </c>
      <c r="J6" s="17" t="n">
        <v>73867.16</v>
      </c>
      <c r="K6" s="17" t="n">
        <v>81334.78</v>
      </c>
      <c r="L6" s="17" t="n">
        <v>7325.21</v>
      </c>
      <c r="M6" s="17" t="n">
        <v>19359.71</v>
      </c>
      <c r="N6" s="16" t="s">
        <v>53</v>
      </c>
      <c r="O6" s="17" t="n">
        <v>9236.37</v>
      </c>
      <c r="P6" s="17" t="n">
        <v>11147.33</v>
      </c>
      <c r="Q6" s="17" t="n">
        <v>37936.26</v>
      </c>
      <c r="R6" s="17" t="n">
        <v>26685.99</v>
      </c>
      <c r="S6" s="17" t="n">
        <v>23130.12</v>
      </c>
      <c r="T6" s="17" t="n">
        <v>25857.17</v>
      </c>
      <c r="U6" s="17" t="n">
        <v>9476.85</v>
      </c>
      <c r="V6" s="17" t="n">
        <v>19105.8</v>
      </c>
      <c r="W6" s="17" t="n">
        <v>8809.21</v>
      </c>
      <c r="X6" s="17" t="s">
        <v>54</v>
      </c>
      <c r="Y6" s="17" t="s">
        <v>54</v>
      </c>
    </row>
    <row r="7" customFormat="false" ht="21" hidden="false" customHeight="true" outlineLevel="0" collapsed="false">
      <c r="A7" s="18" t="s">
        <v>55</v>
      </c>
      <c r="B7" s="19" t="n">
        <v>514324.73</v>
      </c>
      <c r="C7" s="19" t="n">
        <v>33329.58</v>
      </c>
      <c r="D7" s="19" t="s">
        <v>54</v>
      </c>
      <c r="E7" s="19" t="n">
        <v>154195.18</v>
      </c>
      <c r="F7" s="19" t="n">
        <v>1526.32</v>
      </c>
      <c r="G7" s="19" t="s">
        <v>54</v>
      </c>
      <c r="H7" s="19" t="n">
        <v>62971.05</v>
      </c>
      <c r="I7" s="19" t="n">
        <v>87579.85</v>
      </c>
      <c r="J7" s="19" t="n">
        <v>57211.8</v>
      </c>
      <c r="K7" s="19" t="n">
        <v>30311.94</v>
      </c>
      <c r="L7" s="19" t="n">
        <v>5926.41</v>
      </c>
      <c r="M7" s="19" t="n">
        <v>8771.63</v>
      </c>
      <c r="N7" s="18" t="s">
        <v>55</v>
      </c>
      <c r="O7" s="19" t="n">
        <v>3438.57</v>
      </c>
      <c r="P7" s="19" t="n">
        <v>2258.8</v>
      </c>
      <c r="Q7" s="19" t="n">
        <v>23769.81</v>
      </c>
      <c r="R7" s="19" t="n">
        <v>14890.24</v>
      </c>
      <c r="S7" s="19" t="n">
        <v>7715.43</v>
      </c>
      <c r="T7" s="19" t="n">
        <v>5659.83</v>
      </c>
      <c r="U7" s="19" t="n">
        <v>1417.78</v>
      </c>
      <c r="V7" s="19" t="n">
        <v>11159.31</v>
      </c>
      <c r="W7" s="19" t="n">
        <v>2191.19</v>
      </c>
      <c r="X7" s="19" t="s">
        <v>54</v>
      </c>
      <c r="Y7" s="19" t="s">
        <v>54</v>
      </c>
    </row>
    <row r="8" customFormat="false" ht="21" hidden="false" customHeight="true" outlineLevel="0" collapsed="false">
      <c r="A8" s="18" t="s">
        <v>56</v>
      </c>
      <c r="B8" s="19" t="n">
        <v>432060.46</v>
      </c>
      <c r="C8" s="19" t="n">
        <v>15457.37</v>
      </c>
      <c r="D8" s="19" t="s">
        <v>54</v>
      </c>
      <c r="E8" s="19" t="n">
        <v>136754.15</v>
      </c>
      <c r="F8" s="19" t="n">
        <v>1352.26</v>
      </c>
      <c r="G8" s="19" t="n">
        <v>697.76</v>
      </c>
      <c r="H8" s="19" t="n">
        <v>14639.39</v>
      </c>
      <c r="I8" s="19" t="n">
        <v>84610.32</v>
      </c>
      <c r="J8" s="19" t="n">
        <v>16655.35</v>
      </c>
      <c r="K8" s="19" t="n">
        <v>51022.84</v>
      </c>
      <c r="L8" s="19" t="n">
        <v>1398.79</v>
      </c>
      <c r="M8" s="19" t="n">
        <v>10588.08</v>
      </c>
      <c r="N8" s="18" t="s">
        <v>56</v>
      </c>
      <c r="O8" s="19" t="n">
        <v>5797.8</v>
      </c>
      <c r="P8" s="19" t="n">
        <v>8888.53</v>
      </c>
      <c r="Q8" s="19" t="n">
        <v>14166.44</v>
      </c>
      <c r="R8" s="19" t="n">
        <v>11795.74</v>
      </c>
      <c r="S8" s="19" t="n">
        <v>15414.69</v>
      </c>
      <c r="T8" s="19" t="n">
        <v>20197.34</v>
      </c>
      <c r="U8" s="19" t="n">
        <v>8059.07</v>
      </c>
      <c r="V8" s="19" t="n">
        <v>7946.49</v>
      </c>
      <c r="W8" s="19" t="n">
        <v>6618.03</v>
      </c>
      <c r="X8" s="19" t="s">
        <v>54</v>
      </c>
      <c r="Y8" s="19" t="s">
        <v>54</v>
      </c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CMIT</cp:lastModifiedBy>
  <cp:lastPrinted>2018-09-26T03:06:15Z</cp:lastPrinted>
  <dcterms:modified xsi:type="dcterms:W3CDTF">2020-11-29T12:12:15Z</dcterms:modified>
  <cp:revision>0</cp:revision>
  <dc:subject/>
  <dc:title/>
</cp:coreProperties>
</file>