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ปทุมธานี </t>
    </r>
    <r>
      <rPr>
        <b val="true"/>
        <sz val="14"/>
        <rFont val="TH SarabunPSK"/>
        <family val="2"/>
      </rPr>
      <t xml:space="preserve">MA.0163 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3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ปทุมธานี                         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2" customFormat="true" ht="20.2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4"/>
      <c r="U5" s="15" t="s">
        <v>49</v>
      </c>
      <c r="V5" s="15" t="s">
        <v>50</v>
      </c>
      <c r="W5" s="15" t="s">
        <v>51</v>
      </c>
      <c r="X5" s="15" t="s">
        <v>52</v>
      </c>
      <c r="Y5" s="14"/>
    </row>
    <row r="6" s="16" customFormat="true" ht="22.5" hidden="false" customHeight="true" outlineLevel="0" collapsed="false">
      <c r="A6" s="16" t="s">
        <v>53</v>
      </c>
      <c r="B6" s="17" t="n">
        <v>966501.72</v>
      </c>
      <c r="C6" s="17" t="n">
        <v>44875.53</v>
      </c>
      <c r="D6" s="17" t="s">
        <v>54</v>
      </c>
      <c r="E6" s="17" t="n">
        <v>281282.64</v>
      </c>
      <c r="F6" s="17" t="n">
        <v>1262.02</v>
      </c>
      <c r="G6" s="17" t="n">
        <v>1307.51</v>
      </c>
      <c r="H6" s="17" t="n">
        <v>66746.41</v>
      </c>
      <c r="I6" s="17" t="n">
        <v>186780.22</v>
      </c>
      <c r="J6" s="17" t="n">
        <v>81742.14</v>
      </c>
      <c r="K6" s="17" t="n">
        <v>80251.61</v>
      </c>
      <c r="L6" s="17" t="n">
        <v>11230.45</v>
      </c>
      <c r="M6" s="17" t="n">
        <v>26424.1</v>
      </c>
      <c r="N6" s="16" t="s">
        <v>53</v>
      </c>
      <c r="O6" s="17" t="n">
        <v>8829.28</v>
      </c>
      <c r="P6" s="17" t="n">
        <v>19733.57</v>
      </c>
      <c r="Q6" s="17" t="n">
        <v>27641.31</v>
      </c>
      <c r="R6" s="17" t="n">
        <v>40478.24</v>
      </c>
      <c r="S6" s="17" t="n">
        <v>21853.33</v>
      </c>
      <c r="T6" s="17" t="n">
        <v>16715.7</v>
      </c>
      <c r="U6" s="17" t="n">
        <v>19948.69</v>
      </c>
      <c r="V6" s="17" t="n">
        <v>22905.79</v>
      </c>
      <c r="W6" s="17" t="n">
        <v>6493.17</v>
      </c>
      <c r="X6" s="17" t="s">
        <v>54</v>
      </c>
      <c r="Y6" s="17" t="s">
        <v>54</v>
      </c>
    </row>
    <row r="7" customFormat="false" ht="21" hidden="false" customHeight="true" outlineLevel="0" collapsed="false">
      <c r="A7" s="18" t="s">
        <v>55</v>
      </c>
      <c r="B7" s="19" t="n">
        <v>515366.14</v>
      </c>
      <c r="C7" s="19" t="n">
        <v>31864.68</v>
      </c>
      <c r="D7" s="19" t="s">
        <v>54</v>
      </c>
      <c r="E7" s="19" t="n">
        <v>143586.68</v>
      </c>
      <c r="F7" s="19" t="n">
        <v>684.33</v>
      </c>
      <c r="G7" s="19" t="n">
        <v>799.64</v>
      </c>
      <c r="H7" s="19" t="n">
        <v>53394.3</v>
      </c>
      <c r="I7" s="19" t="n">
        <v>93686.47</v>
      </c>
      <c r="J7" s="19" t="n">
        <v>69099.23</v>
      </c>
      <c r="K7" s="19" t="n">
        <v>32652.94</v>
      </c>
      <c r="L7" s="19" t="n">
        <v>6925.72</v>
      </c>
      <c r="M7" s="19" t="n">
        <v>9202.61</v>
      </c>
      <c r="N7" s="18" t="s">
        <v>55</v>
      </c>
      <c r="O7" s="19" t="n">
        <v>3271.61</v>
      </c>
      <c r="P7" s="19" t="n">
        <v>9909.05</v>
      </c>
      <c r="Q7" s="19" t="n">
        <v>10862.1</v>
      </c>
      <c r="R7" s="19" t="n">
        <v>22465.64</v>
      </c>
      <c r="S7" s="19" t="n">
        <v>7411.05</v>
      </c>
      <c r="T7" s="19" t="n">
        <v>2986.37</v>
      </c>
      <c r="U7" s="19" t="n">
        <v>3826.38</v>
      </c>
      <c r="V7" s="19" t="n">
        <v>11645.17</v>
      </c>
      <c r="W7" s="19" t="n">
        <v>1092.18</v>
      </c>
      <c r="X7" s="19" t="s">
        <v>54</v>
      </c>
      <c r="Y7" s="19" t="s">
        <v>54</v>
      </c>
    </row>
    <row r="8" customFormat="false" ht="21" hidden="false" customHeight="true" outlineLevel="0" collapsed="false">
      <c r="A8" s="18" t="s">
        <v>56</v>
      </c>
      <c r="B8" s="19" t="n">
        <v>451135.58</v>
      </c>
      <c r="C8" s="19" t="n">
        <v>13010.85</v>
      </c>
      <c r="D8" s="19" t="s">
        <v>54</v>
      </c>
      <c r="E8" s="19" t="n">
        <v>137695.96</v>
      </c>
      <c r="F8" s="19" t="n">
        <v>577.69</v>
      </c>
      <c r="G8" s="19" t="n">
        <v>507.88</v>
      </c>
      <c r="H8" s="19" t="n">
        <v>13352.11</v>
      </c>
      <c r="I8" s="19" t="n">
        <v>93093.74</v>
      </c>
      <c r="J8" s="19" t="n">
        <v>12642.91</v>
      </c>
      <c r="K8" s="19" t="n">
        <v>47598.67</v>
      </c>
      <c r="L8" s="19" t="n">
        <v>4304.73</v>
      </c>
      <c r="M8" s="19" t="n">
        <v>17221.5</v>
      </c>
      <c r="N8" s="18" t="s">
        <v>56</v>
      </c>
      <c r="O8" s="19" t="n">
        <v>5557.68</v>
      </c>
      <c r="P8" s="19" t="n">
        <v>9824.52</v>
      </c>
      <c r="Q8" s="19" t="n">
        <v>16779.21</v>
      </c>
      <c r="R8" s="19" t="n">
        <v>18012.6</v>
      </c>
      <c r="S8" s="19" t="n">
        <v>14442.28</v>
      </c>
      <c r="T8" s="19" t="n">
        <v>13729.33</v>
      </c>
      <c r="U8" s="19" t="n">
        <v>16122.31</v>
      </c>
      <c r="V8" s="19" t="n">
        <v>11260.62</v>
      </c>
      <c r="W8" s="19" t="n">
        <v>5400.99</v>
      </c>
      <c r="X8" s="19" t="s">
        <v>54</v>
      </c>
      <c r="Y8" s="19" t="s">
        <v>54</v>
      </c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CMIT</cp:lastModifiedBy>
  <cp:lastPrinted>2018-09-26T03:06:15Z</cp:lastPrinted>
  <dcterms:modified xsi:type="dcterms:W3CDTF">2020-04-02T06:23:21Z</dcterms:modified>
  <cp:revision>0</cp:revision>
  <dc:subject/>
  <dc:title/>
</cp:coreProperties>
</file>