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608.82</v>
      </c>
      <c r="C5" s="12" t="n">
        <v>120708.625</v>
      </c>
      <c r="D5" s="12" t="n">
        <v>94900.1925</v>
      </c>
    </row>
    <row r="6" s="17" customFormat="true" ht="24.95" hidden="false" customHeight="true" outlineLevel="0" collapsed="false">
      <c r="A6" s="14" t="s">
        <v>7</v>
      </c>
      <c r="B6" s="15" t="n">
        <v>16157.4725</v>
      </c>
      <c r="C6" s="16" t="n">
        <v>11771.2075</v>
      </c>
      <c r="D6" s="16" t="n">
        <v>4386.265</v>
      </c>
    </row>
    <row r="7" s="17" customFormat="true" ht="24.95" hidden="false" customHeight="true" outlineLevel="0" collapsed="false">
      <c r="A7" s="14" t="s">
        <v>8</v>
      </c>
      <c r="B7" s="15" t="n">
        <v>15966.1875</v>
      </c>
      <c r="C7" s="16" t="n">
        <v>7212.69</v>
      </c>
      <c r="D7" s="16" t="n">
        <v>8753.5</v>
      </c>
    </row>
    <row r="8" s="17" customFormat="true" ht="24.95" hidden="false" customHeight="true" outlineLevel="0" collapsed="false">
      <c r="A8" s="14" t="s">
        <v>9</v>
      </c>
      <c r="B8" s="15" t="n">
        <v>90431.24</v>
      </c>
      <c r="C8" s="16" t="n">
        <v>52466.4475</v>
      </c>
      <c r="D8" s="16" t="n">
        <v>37964.795</v>
      </c>
    </row>
    <row r="9" s="17" customFormat="true" ht="24.95" hidden="false" customHeight="true" outlineLevel="0" collapsed="false">
      <c r="A9" s="14" t="s">
        <v>10</v>
      </c>
      <c r="B9" s="15" t="n">
        <v>66006.46</v>
      </c>
      <c r="C9" s="16" t="n">
        <v>38898.49</v>
      </c>
      <c r="D9" s="16" t="n">
        <v>27107.965</v>
      </c>
    </row>
    <row r="10" customFormat="false" ht="24.95" hidden="false" customHeight="true" outlineLevel="0" collapsed="false">
      <c r="A10" s="14" t="s">
        <v>11</v>
      </c>
      <c r="B10" s="15" t="n">
        <v>26865.8925</v>
      </c>
      <c r="C10" s="16" t="n">
        <v>10359.795</v>
      </c>
      <c r="D10" s="16" t="n">
        <v>16506.1</v>
      </c>
    </row>
    <row r="11" customFormat="false" ht="24.95" hidden="false" customHeight="true" outlineLevel="0" collapsed="false">
      <c r="A11" s="18" t="s">
        <v>12</v>
      </c>
      <c r="B11" s="15" t="n">
        <v>181.57</v>
      </c>
      <c r="C11" s="19" t="n">
        <v>0</v>
      </c>
      <c r="D11" s="16" t="n">
        <v>181.57</v>
      </c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</row>
    <row r="13" s="13" customFormat="true" ht="24.95" hidden="false" customHeight="true" outlineLevel="0" collapsed="false">
      <c r="A13" s="10" t="s">
        <v>6</v>
      </c>
      <c r="B13" s="23" t="n">
        <f aca="false">SUM(B14:B19)</f>
        <v>100.000001159507</v>
      </c>
      <c r="C13" s="23" t="n">
        <f aca="false">SUM(C14:C19)</f>
        <v>100.000004142206</v>
      </c>
      <c r="D13" s="23" t="n">
        <f aca="false">SUM(D14:D19)</f>
        <v>100.000002634347</v>
      </c>
      <c r="E13" s="24"/>
    </row>
    <row r="14" s="17" customFormat="true" ht="24.95" hidden="false" customHeight="true" outlineLevel="0" collapsed="false">
      <c r="A14" s="14" t="s">
        <v>7</v>
      </c>
      <c r="B14" s="25" t="n">
        <f aca="false">SUM(B6/$B$5)*100</f>
        <v>7.49388290330609</v>
      </c>
      <c r="C14" s="25" t="n">
        <f aca="false">SUM(C6/$C$5)*100</f>
        <v>9.7517534476099</v>
      </c>
      <c r="D14" s="25" t="n">
        <f aca="false">SUM(D6/$D$5)*100</f>
        <v>4.62197692591614</v>
      </c>
      <c r="E14" s="26"/>
    </row>
    <row r="15" s="17" customFormat="true" ht="24.95" hidden="false" customHeight="true" outlineLevel="0" collapsed="false">
      <c r="A15" s="14" t="s">
        <v>8</v>
      </c>
      <c r="B15" s="25" t="n">
        <f aca="false">SUM(B7/$B$5)*100</f>
        <v>7.4051643620145</v>
      </c>
      <c r="C15" s="25" t="n">
        <f aca="false">SUM(C7/$C$5)*100</f>
        <v>5.97528966964871</v>
      </c>
      <c r="D15" s="25" t="n">
        <f aca="false">SUM(D7/$D$5)*100</f>
        <v>9.22390120546911</v>
      </c>
      <c r="E15" s="26"/>
    </row>
    <row r="16" s="17" customFormat="true" ht="24.95" hidden="false" customHeight="true" outlineLevel="0" collapsed="false">
      <c r="A16" s="14" t="s">
        <v>9</v>
      </c>
      <c r="B16" s="25" t="n">
        <f aca="false">SUM(B8/$B$5)*100</f>
        <v>41.9422730480135</v>
      </c>
      <c r="C16" s="25" t="n">
        <f aca="false">SUM(C8/$C$5)*100</f>
        <v>43.4653675327674</v>
      </c>
      <c r="D16" s="25" t="n">
        <f aca="false">SUM(D8/$D$5)*100</f>
        <v>40.0049715389144</v>
      </c>
      <c r="E16" s="26"/>
    </row>
    <row r="17" s="17" customFormat="true" ht="24.95" hidden="false" customHeight="true" outlineLevel="0" collapsed="false">
      <c r="A17" s="14" t="s">
        <v>10</v>
      </c>
      <c r="B17" s="25" t="n">
        <f aca="false">SUM(B9/$B$5)*100</f>
        <v>30.6139887969333</v>
      </c>
      <c r="C17" s="25" t="n">
        <f aca="false">SUM(C9/$C$5)*100</f>
        <v>32.2251123314511</v>
      </c>
      <c r="D17" s="25" t="n">
        <f aca="false">SUM(D9/$D$5)*100</f>
        <v>28.5647102349134</v>
      </c>
      <c r="E17" s="26"/>
    </row>
    <row r="18" customFormat="false" ht="24.95" hidden="false" customHeight="true" outlineLevel="0" collapsed="false">
      <c r="A18" s="14" t="s">
        <v>11</v>
      </c>
      <c r="B18" s="25" t="n">
        <f aca="false">SUM(B10/$B$5)*100</f>
        <v>12.4604793533029</v>
      </c>
      <c r="C18" s="25" t="n">
        <f aca="false">SUM(C10/$C$5)*100</f>
        <v>8.58248116072899</v>
      </c>
      <c r="D18" s="25" t="n">
        <f aca="false">SUM(D10/$D$5)*100</f>
        <v>17.3931154038492</v>
      </c>
      <c r="E18" s="22"/>
    </row>
    <row r="19" customFormat="false" ht="24.95" hidden="false" customHeight="true" outlineLevel="0" collapsed="false">
      <c r="A19" s="27" t="s">
        <v>12</v>
      </c>
      <c r="B19" s="28" t="n">
        <f aca="false">SUM(B11/$B$5)*100</f>
        <v>0.0842126959370215</v>
      </c>
      <c r="C19" s="29" t="s">
        <v>14</v>
      </c>
      <c r="D19" s="28" t="n">
        <f aca="false">SUM(D11/$D$5)*100</f>
        <v>0.191327325284403</v>
      </c>
      <c r="E19" s="22"/>
    </row>
    <row r="20" s="30" customFormat="true" ht="24" hidden="false" customHeight="true" outlineLevel="0" collapsed="false">
      <c r="A20" s="30" t="s">
        <v>15</v>
      </c>
    </row>
    <row r="21" customFormat="false" ht="30.75" hidden="false" customHeight="true" outlineLevel="0" collapsed="false">
      <c r="A21" s="31"/>
      <c r="B21" s="32"/>
      <c r="C21" s="32"/>
      <c r="D21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62</v>
      </c>
      <c r="C1" s="33"/>
      <c r="D1" s="33"/>
      <c r="E1" s="33" t="n">
        <v>262</v>
      </c>
      <c r="F1" s="33"/>
      <c r="G1" s="33"/>
      <c r="H1" s="33" t="n">
        <v>362</v>
      </c>
      <c r="I1" s="33"/>
      <c r="J1" s="33"/>
      <c r="K1" s="33" t="n">
        <v>462</v>
      </c>
      <c r="L1" s="33"/>
      <c r="M1" s="33"/>
      <c r="N1" s="34" t="n">
        <v>962</v>
      </c>
      <c r="O1" s="34"/>
      <c r="P1" s="34"/>
    </row>
    <row r="2" customFormat="false" ht="21.7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2</v>
      </c>
      <c r="F2" s="37" t="s">
        <v>3</v>
      </c>
      <c r="G2" s="37" t="s">
        <v>4</v>
      </c>
      <c r="H2" s="38" t="s">
        <v>2</v>
      </c>
      <c r="I2" s="38" t="s">
        <v>3</v>
      </c>
      <c r="J2" s="38" t="s">
        <v>4</v>
      </c>
      <c r="K2" s="39" t="s">
        <v>2</v>
      </c>
      <c r="L2" s="39" t="s">
        <v>3</v>
      </c>
      <c r="M2" s="39" t="s">
        <v>4</v>
      </c>
      <c r="N2" s="40" t="s">
        <v>2</v>
      </c>
      <c r="O2" s="40" t="s">
        <v>3</v>
      </c>
      <c r="P2" s="40" t="s">
        <v>4</v>
      </c>
    </row>
    <row r="3" customFormat="false" ht="21.75" hidden="false" customHeight="false" outlineLevel="0" collapsed="false">
      <c r="A3" s="35"/>
      <c r="B3" s="41" t="s">
        <v>5</v>
      </c>
      <c r="C3" s="41"/>
      <c r="D3" s="41"/>
      <c r="E3" s="42" t="s">
        <v>5</v>
      </c>
      <c r="F3" s="42"/>
      <c r="G3" s="42"/>
      <c r="H3" s="43" t="s">
        <v>5</v>
      </c>
      <c r="I3" s="43"/>
      <c r="J3" s="43"/>
      <c r="K3" s="44" t="s">
        <v>5</v>
      </c>
      <c r="L3" s="44"/>
      <c r="M3" s="44"/>
      <c r="N3" s="45" t="s">
        <v>5</v>
      </c>
      <c r="O3" s="45"/>
      <c r="P3" s="45"/>
    </row>
    <row r="4" customFormat="false" ht="21.75" hidden="false" customHeight="false" outlineLevel="0" collapsed="false">
      <c r="A4" s="35" t="s">
        <v>6</v>
      </c>
      <c r="B4" s="46" t="n">
        <v>223563.83</v>
      </c>
      <c r="C4" s="46" t="n">
        <v>125231.67</v>
      </c>
      <c r="D4" s="46" t="n">
        <v>98332.16</v>
      </c>
      <c r="E4" s="47" t="n">
        <v>213885.34</v>
      </c>
      <c r="F4" s="47" t="n">
        <v>120363.39</v>
      </c>
      <c r="G4" s="47" t="n">
        <v>93521.94</v>
      </c>
      <c r="H4" s="47" t="n">
        <v>212120.37</v>
      </c>
      <c r="I4" s="47" t="n">
        <v>117474.03</v>
      </c>
      <c r="J4" s="47" t="n">
        <v>94646.34</v>
      </c>
      <c r="K4" s="47" t="n">
        <v>212865.74</v>
      </c>
      <c r="L4" s="47" t="n">
        <v>119765.41</v>
      </c>
      <c r="M4" s="47" t="n">
        <v>93100.33</v>
      </c>
      <c r="N4" s="48" t="n">
        <f aca="false">SUM(B4,E4,H4,K4)/4</f>
        <v>215608.82</v>
      </c>
      <c r="O4" s="48" t="n">
        <f aca="false">SUM(C4,F4,I4,L4)/4</f>
        <v>120708.625</v>
      </c>
      <c r="P4" s="48" t="n">
        <f aca="false">SUM(D4,G4,J4,M4)/4</f>
        <v>94900.1925</v>
      </c>
    </row>
    <row r="5" customFormat="false" ht="21.75" hidden="false" customHeight="false" outlineLevel="0" collapsed="false">
      <c r="A5" s="49" t="s">
        <v>16</v>
      </c>
      <c r="B5" s="46" t="n">
        <v>15156.45</v>
      </c>
      <c r="C5" s="46" t="n">
        <v>11182.69</v>
      </c>
      <c r="D5" s="46" t="n">
        <v>3973.76</v>
      </c>
      <c r="E5" s="47" t="n">
        <v>17515.15</v>
      </c>
      <c r="F5" s="47" t="n">
        <v>12455.32</v>
      </c>
      <c r="G5" s="47" t="n">
        <v>5059.83</v>
      </c>
      <c r="H5" s="47" t="n">
        <v>14509.49</v>
      </c>
      <c r="I5" s="47" t="n">
        <v>10746.26</v>
      </c>
      <c r="J5" s="47" t="n">
        <v>3763.23</v>
      </c>
      <c r="K5" s="47" t="n">
        <v>17448.8</v>
      </c>
      <c r="L5" s="47" t="n">
        <v>12700.56</v>
      </c>
      <c r="M5" s="47" t="n">
        <v>4748.24</v>
      </c>
      <c r="N5" s="48" t="n">
        <f aca="false">SUM(B5,E5,H5,K5)/4</f>
        <v>16157.4725</v>
      </c>
      <c r="O5" s="48" t="n">
        <f aca="false">SUM(C5,F5,I5,L5)/4</f>
        <v>11771.2075</v>
      </c>
      <c r="P5" s="48" t="n">
        <f aca="false">SUM(D5,G5,J5,M5)/4</f>
        <v>4386.265</v>
      </c>
    </row>
    <row r="6" customFormat="false" ht="21.75" hidden="false" customHeight="false" outlineLevel="0" collapsed="false">
      <c r="A6" s="49" t="s">
        <v>17</v>
      </c>
      <c r="B6" s="46" t="n">
        <v>16734.23</v>
      </c>
      <c r="C6" s="46" t="n">
        <v>7757.63</v>
      </c>
      <c r="D6" s="46" t="n">
        <v>8976.6</v>
      </c>
      <c r="E6" s="47" t="n">
        <v>16460.16</v>
      </c>
      <c r="F6" s="47" t="n">
        <v>7731.44</v>
      </c>
      <c r="G6" s="47" t="n">
        <v>8728.72</v>
      </c>
      <c r="H6" s="47" t="n">
        <v>16468.76</v>
      </c>
      <c r="I6" s="47" t="n">
        <v>6809.65</v>
      </c>
      <c r="J6" s="47" t="n">
        <v>9659.12</v>
      </c>
      <c r="K6" s="47" t="n">
        <v>14201.6</v>
      </c>
      <c r="L6" s="47" t="n">
        <v>6552.04</v>
      </c>
      <c r="M6" s="47" t="n">
        <v>7649.56</v>
      </c>
      <c r="N6" s="48" t="n">
        <f aca="false">SUM(B6,E6,H6,K6)/4</f>
        <v>15966.1875</v>
      </c>
      <c r="O6" s="48" t="n">
        <f aca="false">SUM(C6,F6,I6,L6)/4</f>
        <v>7212.69</v>
      </c>
      <c r="P6" s="48" t="n">
        <f aca="false">SUM(D6,G6,J6,M6)/4</f>
        <v>8753.5</v>
      </c>
    </row>
    <row r="7" customFormat="false" ht="21.75" hidden="false" customHeight="false" outlineLevel="0" collapsed="false">
      <c r="A7" s="49" t="s">
        <v>18</v>
      </c>
      <c r="B7" s="46" t="n">
        <v>100569.03</v>
      </c>
      <c r="C7" s="46" t="n">
        <v>59031.38</v>
      </c>
      <c r="D7" s="46" t="n">
        <v>41537.65</v>
      </c>
      <c r="E7" s="47" t="n">
        <v>91726.43</v>
      </c>
      <c r="F7" s="47" t="n">
        <v>51540.07</v>
      </c>
      <c r="G7" s="47" t="n">
        <v>40186.37</v>
      </c>
      <c r="H7" s="47" t="n">
        <v>81787.51</v>
      </c>
      <c r="I7" s="47" t="n">
        <v>47685.57</v>
      </c>
      <c r="J7" s="47" t="n">
        <v>34101.95</v>
      </c>
      <c r="K7" s="47" t="n">
        <v>87641.99</v>
      </c>
      <c r="L7" s="47" t="n">
        <v>51608.77</v>
      </c>
      <c r="M7" s="47" t="n">
        <v>36033.21</v>
      </c>
      <c r="N7" s="48" t="n">
        <f aca="false">SUM(B7,E7,H7,K7)/4</f>
        <v>90431.24</v>
      </c>
      <c r="O7" s="48" t="n">
        <f aca="false">SUM(C7,F7,I7,L7)/4</f>
        <v>52466.4475</v>
      </c>
      <c r="P7" s="48" t="n">
        <f aca="false">SUM(D7,G7,J7,M7)/4</f>
        <v>37964.795</v>
      </c>
    </row>
    <row r="8" customFormat="false" ht="21.75" hidden="false" customHeight="false" outlineLevel="0" collapsed="false">
      <c r="A8" s="49" t="s">
        <v>19</v>
      </c>
      <c r="B8" s="46" t="n">
        <v>64541.39</v>
      </c>
      <c r="C8" s="46" t="n">
        <v>37587.26</v>
      </c>
      <c r="D8" s="46" t="n">
        <v>26954.12</v>
      </c>
      <c r="E8" s="47" t="n">
        <v>63143.09</v>
      </c>
      <c r="F8" s="47" t="n">
        <v>36762.84</v>
      </c>
      <c r="G8" s="47" t="n">
        <v>26380.25</v>
      </c>
      <c r="H8" s="47" t="n">
        <v>68587.87</v>
      </c>
      <c r="I8" s="47" t="n">
        <v>41216.82</v>
      </c>
      <c r="J8" s="47" t="n">
        <v>27371.05</v>
      </c>
      <c r="K8" s="47" t="n">
        <v>67753.49</v>
      </c>
      <c r="L8" s="47" t="n">
        <v>40027.04</v>
      </c>
      <c r="M8" s="47" t="n">
        <v>27726.44</v>
      </c>
      <c r="N8" s="48" t="n">
        <f aca="false">SUM(B8,E8,H8,K8)/4</f>
        <v>66006.46</v>
      </c>
      <c r="O8" s="48" t="n">
        <f aca="false">SUM(C8,F8,I8,L8)/4</f>
        <v>38898.49</v>
      </c>
      <c r="P8" s="48" t="n">
        <f aca="false">SUM(D8,G8,J8,M8)/4</f>
        <v>27107.965</v>
      </c>
    </row>
    <row r="9" customFormat="false" ht="21.75" hidden="false" customHeight="false" outlineLevel="0" collapsed="false">
      <c r="A9" s="49" t="s">
        <v>20</v>
      </c>
      <c r="B9" s="46" t="n">
        <v>26562.74</v>
      </c>
      <c r="C9" s="46" t="n">
        <v>9672.72</v>
      </c>
      <c r="D9" s="46" t="n">
        <v>16890.03</v>
      </c>
      <c r="E9" s="47" t="n">
        <v>24578.98</v>
      </c>
      <c r="F9" s="47" t="n">
        <v>11873.72</v>
      </c>
      <c r="G9" s="47" t="n">
        <v>12705.25</v>
      </c>
      <c r="H9" s="47" t="n">
        <v>30501.99</v>
      </c>
      <c r="I9" s="47" t="n">
        <v>11015.74</v>
      </c>
      <c r="J9" s="47" t="n">
        <v>19486.25</v>
      </c>
      <c r="K9" s="47" t="n">
        <v>25819.86</v>
      </c>
      <c r="L9" s="47" t="n">
        <v>8877</v>
      </c>
      <c r="M9" s="47" t="n">
        <v>16942.87</v>
      </c>
      <c r="N9" s="48" t="n">
        <f aca="false">SUM(B9,E9,H9,K9)/4</f>
        <v>26865.8925</v>
      </c>
      <c r="O9" s="48" t="n">
        <f aca="false">SUM(C9,F9,I9,L9)/4</f>
        <v>10359.795</v>
      </c>
      <c r="P9" s="48" t="n">
        <f aca="false">SUM(D9,G9,J9,M9)/4</f>
        <v>16506.1</v>
      </c>
    </row>
    <row r="10" customFormat="false" ht="21.75" hidden="false" customHeight="false" outlineLevel="0" collapsed="false">
      <c r="A10" s="49" t="s">
        <v>21</v>
      </c>
      <c r="B10" s="46" t="s">
        <v>14</v>
      </c>
      <c r="C10" s="46" t="s">
        <v>14</v>
      </c>
      <c r="D10" s="46" t="s">
        <v>14</v>
      </c>
      <c r="E10" s="47" t="n">
        <v>461.53</v>
      </c>
      <c r="F10" s="47" t="s">
        <v>14</v>
      </c>
      <c r="G10" s="47" t="n">
        <v>461.53</v>
      </c>
      <c r="H10" s="47" t="n">
        <v>264.75</v>
      </c>
      <c r="I10" s="47" t="s">
        <v>14</v>
      </c>
      <c r="J10" s="47" t="n">
        <v>264.75</v>
      </c>
      <c r="K10" s="47" t="s">
        <v>14</v>
      </c>
      <c r="L10" s="47" t="s">
        <v>14</v>
      </c>
      <c r="M10" s="47" t="s">
        <v>14</v>
      </c>
      <c r="N10" s="48" t="n">
        <f aca="false">SUM(B10,E10,H10,K10)/4</f>
        <v>181.57</v>
      </c>
      <c r="O10" s="48" t="n">
        <f aca="false">SUM(C10,F10,I10,L10)/4</f>
        <v>0</v>
      </c>
      <c r="P10" s="48" t="n">
        <f aca="false">SUM(D10,G10,J10,M10)/4</f>
        <v>181.57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1-02T07:25:35Z</dcterms:modified>
  <cp:revision>0</cp:revision>
  <dc:subject/>
  <dc:title/>
</cp:coreProperties>
</file>