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3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585;&#3621;&#3634;&#3591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8">
          <cell r="B58">
            <v>358068.86</v>
          </cell>
          <cell r="C58">
            <v>56351.69</v>
          </cell>
          <cell r="D58" t="str">
            <v>-</v>
          </cell>
          <cell r="E58">
            <v>139468.75</v>
          </cell>
          <cell r="F58">
            <v>5269.77</v>
          </cell>
          <cell r="G58">
            <v>538.51</v>
          </cell>
          <cell r="H58">
            <v>21562.9</v>
          </cell>
          <cell r="I58">
            <v>55254.7</v>
          </cell>
          <cell r="J58">
            <v>6843.64</v>
          </cell>
          <cell r="K58">
            <v>22787.18</v>
          </cell>
          <cell r="L58">
            <v>194.58</v>
          </cell>
          <cell r="M58">
            <v>1411.08</v>
          </cell>
          <cell r="N58">
            <v>561.19</v>
          </cell>
          <cell r="O58">
            <v>1663.62</v>
          </cell>
          <cell r="P58">
            <v>3885.01</v>
          </cell>
          <cell r="Q58">
            <v>14281.84</v>
          </cell>
          <cell r="R58">
            <v>9660.02</v>
          </cell>
          <cell r="S58">
            <v>4113.72</v>
          </cell>
          <cell r="T58">
            <v>1724.07</v>
          </cell>
          <cell r="U58">
            <v>12025.17</v>
          </cell>
          <cell r="V58">
            <v>471.4</v>
          </cell>
          <cell r="W58" t="str">
            <v>-</v>
          </cell>
          <cell r="X58" t="str">
            <v>-</v>
          </cell>
        </row>
        <row r="59">
          <cell r="B59">
            <v>189370.05</v>
          </cell>
          <cell r="C59">
            <v>33270.85</v>
          </cell>
          <cell r="D59" t="str">
            <v>-</v>
          </cell>
          <cell r="E59">
            <v>69763.28</v>
          </cell>
          <cell r="F59">
            <v>5188.59</v>
          </cell>
          <cell r="G59" t="str">
            <v>-</v>
          </cell>
          <cell r="H59">
            <v>16921.91</v>
          </cell>
          <cell r="I59">
            <v>27151.42</v>
          </cell>
          <cell r="J59">
            <v>6024.85</v>
          </cell>
          <cell r="K59">
            <v>8432.38</v>
          </cell>
          <cell r="L59">
            <v>194.58</v>
          </cell>
          <cell r="M59">
            <v>275.19</v>
          </cell>
          <cell r="N59">
            <v>561.19</v>
          </cell>
          <cell r="O59">
            <v>933.17</v>
          </cell>
          <cell r="P59">
            <v>2509.43</v>
          </cell>
          <cell r="Q59">
            <v>6751.47</v>
          </cell>
          <cell r="R59">
            <v>3445.07</v>
          </cell>
          <cell r="S59">
            <v>1383</v>
          </cell>
          <cell r="T59">
            <v>879.8</v>
          </cell>
          <cell r="U59">
            <v>5683.87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168698.82</v>
          </cell>
          <cell r="C60">
            <v>23080.84</v>
          </cell>
          <cell r="D60" t="str">
            <v>-</v>
          </cell>
          <cell r="E60">
            <v>69705.48</v>
          </cell>
          <cell r="F60">
            <v>81.18</v>
          </cell>
          <cell r="G60">
            <v>538.51</v>
          </cell>
          <cell r="H60">
            <v>4640.99</v>
          </cell>
          <cell r="I60">
            <v>28103.28</v>
          </cell>
          <cell r="J60">
            <v>818.79</v>
          </cell>
          <cell r="K60">
            <v>14354.8</v>
          </cell>
          <cell r="L60" t="str">
            <v>-</v>
          </cell>
          <cell r="M60">
            <v>1135.9</v>
          </cell>
          <cell r="N60" t="str">
            <v>-</v>
          </cell>
          <cell r="O60">
            <v>730.45</v>
          </cell>
          <cell r="P60">
            <v>1375.58</v>
          </cell>
          <cell r="Q60">
            <v>7530.37</v>
          </cell>
          <cell r="R60">
            <v>6214.95</v>
          </cell>
          <cell r="S60">
            <v>2730.73</v>
          </cell>
          <cell r="T60">
            <v>844.28</v>
          </cell>
          <cell r="U60">
            <v>6341.3</v>
          </cell>
          <cell r="V60">
            <v>471.4</v>
          </cell>
          <cell r="W60" t="str">
            <v>-</v>
          </cell>
          <cell r="X60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1" customFormat="true" ht="20.25" hidden="false" customHeight="true" outlineLevel="0" collapsed="false">
      <c r="A3" s="9"/>
      <c r="B3" s="9"/>
      <c r="C3" s="10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</row>
    <row r="4" s="11" customFormat="true" ht="20.25" hidden="false" customHeight="true" outlineLevel="0" collapsed="false">
      <c r="A4" s="12" t="s">
        <v>12</v>
      </c>
      <c r="B4" s="12" t="s">
        <v>13</v>
      </c>
      <c r="C4" s="12" t="s">
        <v>14</v>
      </c>
      <c r="D4" s="12" t="s">
        <v>15</v>
      </c>
      <c r="E4" s="12"/>
      <c r="F4" s="12" t="s">
        <v>16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1</v>
      </c>
      <c r="L4" s="12" t="s">
        <v>22</v>
      </c>
      <c r="M4" s="12" t="s">
        <v>23</v>
      </c>
    </row>
    <row r="5" s="11" customFormat="true" ht="20.25" hidden="false" customHeight="true" outlineLevel="0" collapsed="false">
      <c r="A5" s="13"/>
      <c r="B5" s="13"/>
      <c r="C5" s="14" t="s">
        <v>24</v>
      </c>
      <c r="D5" s="14" t="s">
        <v>25</v>
      </c>
      <c r="E5" s="13"/>
      <c r="F5" s="14" t="s">
        <v>26</v>
      </c>
      <c r="G5" s="14" t="s">
        <v>27</v>
      </c>
      <c r="H5" s="13"/>
      <c r="I5" s="13"/>
      <c r="J5" s="13"/>
      <c r="K5" s="14" t="s">
        <v>28</v>
      </c>
      <c r="L5" s="14" t="s">
        <v>29</v>
      </c>
      <c r="M5" s="14" t="s">
        <v>30</v>
      </c>
    </row>
    <row r="6" s="15" customFormat="true" ht="23.25" hidden="false" customHeight="true" outlineLevel="0" collapsed="false">
      <c r="A6" s="15" t="s">
        <v>31</v>
      </c>
      <c r="B6" s="16" t="n">
        <f aca="false">[1]t4!B58</f>
        <v>358068.86</v>
      </c>
      <c r="C6" s="16" t="n">
        <f aca="false">[1]t4!C58</f>
        <v>56351.69</v>
      </c>
      <c r="D6" s="16" t="str">
        <f aca="false">[1]t4!D58</f>
        <v>-</v>
      </c>
      <c r="E6" s="16" t="n">
        <f aca="false">[1]t4!E58</f>
        <v>139468.75</v>
      </c>
      <c r="F6" s="16" t="n">
        <f aca="false">[1]t4!F58</f>
        <v>5269.77</v>
      </c>
      <c r="G6" s="16" t="n">
        <f aca="false">[1]t4!G58</f>
        <v>538.51</v>
      </c>
      <c r="H6" s="16" t="n">
        <f aca="false">[1]t4!H58</f>
        <v>21562.9</v>
      </c>
      <c r="I6" s="16" t="n">
        <f aca="false">[1]t4!I58</f>
        <v>55254.7</v>
      </c>
      <c r="J6" s="16" t="n">
        <f aca="false">[1]t4!J58</f>
        <v>6843.64</v>
      </c>
      <c r="K6" s="16" t="n">
        <f aca="false">[1]t4!K58</f>
        <v>22787.18</v>
      </c>
      <c r="L6" s="16" t="n">
        <f aca="false">[1]t4!L58</f>
        <v>194.58</v>
      </c>
      <c r="M6" s="16" t="n">
        <f aca="false">[1]t4!M58</f>
        <v>1411.08</v>
      </c>
    </row>
    <row r="7" customFormat="false" ht="21" hidden="false" customHeight="true" outlineLevel="0" collapsed="false">
      <c r="A7" s="17" t="s">
        <v>32</v>
      </c>
      <c r="B7" s="18" t="n">
        <f aca="false">[1]t4!B59</f>
        <v>189370.05</v>
      </c>
      <c r="C7" s="18" t="n">
        <f aca="false">[1]t4!C59</f>
        <v>33270.85</v>
      </c>
      <c r="D7" s="18" t="str">
        <f aca="false">[1]t4!D59</f>
        <v>-</v>
      </c>
      <c r="E7" s="18" t="n">
        <f aca="false">[1]t4!E59</f>
        <v>69763.28</v>
      </c>
      <c r="F7" s="18" t="n">
        <f aca="false">[1]t4!F59</f>
        <v>5188.59</v>
      </c>
      <c r="G7" s="18" t="str">
        <f aca="false">[1]t4!G59</f>
        <v>-</v>
      </c>
      <c r="H7" s="18" t="n">
        <f aca="false">[1]t4!H59</f>
        <v>16921.91</v>
      </c>
      <c r="I7" s="18" t="n">
        <f aca="false">[1]t4!I59</f>
        <v>27151.42</v>
      </c>
      <c r="J7" s="18" t="n">
        <f aca="false">[1]t4!J59</f>
        <v>6024.85</v>
      </c>
      <c r="K7" s="18" t="n">
        <f aca="false">[1]t4!K59</f>
        <v>8432.38</v>
      </c>
      <c r="L7" s="18" t="n">
        <f aca="false">[1]t4!L59</f>
        <v>194.58</v>
      </c>
      <c r="M7" s="18" t="n">
        <f aca="false">[1]t4!M59</f>
        <v>275.19</v>
      </c>
    </row>
    <row r="8" customFormat="false" ht="21" hidden="false" customHeight="true" outlineLevel="0" collapsed="false">
      <c r="A8" s="17" t="s">
        <v>33</v>
      </c>
      <c r="B8" s="18" t="n">
        <f aca="false">[1]t4!B60</f>
        <v>168698.82</v>
      </c>
      <c r="C8" s="18" t="n">
        <f aca="false">[1]t4!C60</f>
        <v>23080.84</v>
      </c>
      <c r="D8" s="18" t="str">
        <f aca="false">[1]t4!D60</f>
        <v>-</v>
      </c>
      <c r="E8" s="18" t="n">
        <f aca="false">[1]t4!E60</f>
        <v>69705.48</v>
      </c>
      <c r="F8" s="18" t="n">
        <f aca="false">[1]t4!F60</f>
        <v>81.18</v>
      </c>
      <c r="G8" s="18" t="n">
        <f aca="false">[1]t4!G60</f>
        <v>538.51</v>
      </c>
      <c r="H8" s="18" t="n">
        <f aca="false">[1]t4!H60</f>
        <v>4640.99</v>
      </c>
      <c r="I8" s="18" t="n">
        <f aca="false">[1]t4!I60</f>
        <v>28103.28</v>
      </c>
      <c r="J8" s="18" t="n">
        <f aca="false">[1]t4!J60</f>
        <v>818.79</v>
      </c>
      <c r="K8" s="18" t="n">
        <f aca="false">[1]t4!K60</f>
        <v>14354.8</v>
      </c>
      <c r="L8" s="18" t="str">
        <f aca="false">[1]t4!L60</f>
        <v>-</v>
      </c>
      <c r="M8" s="18" t="n">
        <f aca="false">[1]t4!M60</f>
        <v>1135.9</v>
      </c>
    </row>
    <row r="12" customFormat="false" ht="18.75" hidden="false" customHeight="false" outlineLevel="0" collapsed="false">
      <c r="A12" s="3" t="s">
        <v>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7.2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7.25" hidden="false" customHeight="false" outlineLevel="0" collapsed="false">
      <c r="A14" s="9"/>
      <c r="B14" s="10" t="s">
        <v>9</v>
      </c>
      <c r="C14" s="10" t="s">
        <v>9</v>
      </c>
      <c r="D14" s="10" t="s">
        <v>34</v>
      </c>
      <c r="E14" s="10" t="s">
        <v>34</v>
      </c>
      <c r="F14" s="10" t="s">
        <v>35</v>
      </c>
      <c r="G14" s="10" t="s">
        <v>36</v>
      </c>
      <c r="H14" s="10" t="s">
        <v>37</v>
      </c>
      <c r="I14" s="10" t="s">
        <v>9</v>
      </c>
      <c r="J14" s="10" t="s">
        <v>38</v>
      </c>
      <c r="K14" s="10" t="s">
        <v>39</v>
      </c>
      <c r="L14" s="10" t="s">
        <v>40</v>
      </c>
    </row>
    <row r="15" customFormat="false" ht="17.25" hidden="false" customHeight="false" outlineLevel="0" collapsed="false">
      <c r="A15" s="12" t="s">
        <v>12</v>
      </c>
      <c r="B15" s="12" t="s">
        <v>41</v>
      </c>
      <c r="C15" s="12" t="s">
        <v>42</v>
      </c>
      <c r="D15" s="12" t="s">
        <v>22</v>
      </c>
      <c r="E15" s="12" t="s">
        <v>43</v>
      </c>
      <c r="F15" s="12"/>
      <c r="G15" s="12" t="s">
        <v>44</v>
      </c>
      <c r="H15" s="12" t="s">
        <v>45</v>
      </c>
      <c r="I15" s="12" t="s">
        <v>46</v>
      </c>
      <c r="J15" s="12" t="s">
        <v>47</v>
      </c>
      <c r="K15" s="12" t="s">
        <v>48</v>
      </c>
      <c r="L15" s="12"/>
    </row>
    <row r="16" customFormat="false" ht="17.25" hidden="false" customHeight="false" outlineLevel="0" collapsed="false">
      <c r="A16" s="13"/>
      <c r="B16" s="13"/>
      <c r="C16" s="14" t="s">
        <v>49</v>
      </c>
      <c r="D16" s="14" t="s">
        <v>50</v>
      </c>
      <c r="E16" s="14" t="s">
        <v>51</v>
      </c>
      <c r="F16" s="13"/>
      <c r="G16" s="13"/>
      <c r="H16" s="14" t="s">
        <v>52</v>
      </c>
      <c r="I16" s="14" t="s">
        <v>53</v>
      </c>
      <c r="J16" s="14" t="s">
        <v>54</v>
      </c>
      <c r="K16" s="14" t="s">
        <v>55</v>
      </c>
      <c r="L16" s="13"/>
    </row>
    <row r="17" customFormat="false" ht="17.25" hidden="false" customHeight="false" outlineLevel="0" collapsed="false">
      <c r="A17" s="15" t="s">
        <v>31</v>
      </c>
      <c r="B17" s="16" t="n">
        <f aca="false">[1]t4!N58</f>
        <v>561.19</v>
      </c>
      <c r="C17" s="16" t="n">
        <f aca="false">[1]t4!O58</f>
        <v>1663.62</v>
      </c>
      <c r="D17" s="16" t="n">
        <f aca="false">[1]t4!P58</f>
        <v>3885.01</v>
      </c>
      <c r="E17" s="16" t="n">
        <f aca="false">[1]t4!Q58</f>
        <v>14281.84</v>
      </c>
      <c r="F17" s="16" t="n">
        <f aca="false">[1]t4!R58</f>
        <v>9660.02</v>
      </c>
      <c r="G17" s="16" t="n">
        <f aca="false">[1]t4!S58</f>
        <v>4113.72</v>
      </c>
      <c r="H17" s="16" t="n">
        <f aca="false">[1]t4!T58</f>
        <v>1724.07</v>
      </c>
      <c r="I17" s="16" t="n">
        <f aca="false">[1]t4!U58</f>
        <v>12025.17</v>
      </c>
      <c r="J17" s="16" t="n">
        <f aca="false">[1]t4!V58</f>
        <v>471.4</v>
      </c>
      <c r="K17" s="16" t="str">
        <f aca="false">[1]t4!W58</f>
        <v>-</v>
      </c>
      <c r="L17" s="16" t="str">
        <f aca="false">[1]t4!X58</f>
        <v>-</v>
      </c>
    </row>
    <row r="18" customFormat="false" ht="17.25" hidden="false" customHeight="false" outlineLevel="0" collapsed="false">
      <c r="A18" s="17" t="s">
        <v>32</v>
      </c>
      <c r="B18" s="18" t="n">
        <f aca="false">[1]t4!N59</f>
        <v>561.19</v>
      </c>
      <c r="C18" s="18" t="n">
        <f aca="false">[1]t4!O59</f>
        <v>933.17</v>
      </c>
      <c r="D18" s="18" t="n">
        <f aca="false">[1]t4!P59</f>
        <v>2509.43</v>
      </c>
      <c r="E18" s="18" t="n">
        <f aca="false">[1]t4!Q59</f>
        <v>6751.47</v>
      </c>
      <c r="F18" s="18" t="n">
        <f aca="false">[1]t4!R59</f>
        <v>3445.07</v>
      </c>
      <c r="G18" s="18" t="n">
        <f aca="false">[1]t4!S59</f>
        <v>1383</v>
      </c>
      <c r="H18" s="18" t="n">
        <f aca="false">[1]t4!T59</f>
        <v>879.8</v>
      </c>
      <c r="I18" s="18" t="n">
        <f aca="false">[1]t4!U59</f>
        <v>5683.87</v>
      </c>
      <c r="J18" s="18" t="str">
        <f aca="false">[1]t4!V59</f>
        <v>-</v>
      </c>
      <c r="K18" s="18" t="str">
        <f aca="false">[1]t4!W59</f>
        <v>-</v>
      </c>
      <c r="L18" s="18" t="str">
        <f aca="false">[1]t4!X59</f>
        <v>-</v>
      </c>
    </row>
    <row r="19" customFormat="false" ht="17.25" hidden="false" customHeight="false" outlineLevel="0" collapsed="false">
      <c r="A19" s="17" t="s">
        <v>33</v>
      </c>
      <c r="B19" s="18" t="str">
        <f aca="false">[1]t4!N60</f>
        <v>-</v>
      </c>
      <c r="C19" s="18" t="n">
        <f aca="false">[1]t4!O60</f>
        <v>730.45</v>
      </c>
      <c r="D19" s="18" t="n">
        <f aca="false">[1]t4!P60</f>
        <v>1375.58</v>
      </c>
      <c r="E19" s="18" t="n">
        <f aca="false">[1]t4!Q60</f>
        <v>7530.37</v>
      </c>
      <c r="F19" s="18" t="n">
        <f aca="false">[1]t4!R60</f>
        <v>6214.95</v>
      </c>
      <c r="G19" s="18" t="n">
        <f aca="false">[1]t4!S60</f>
        <v>2730.73</v>
      </c>
      <c r="H19" s="18" t="n">
        <f aca="false">[1]t4!T60</f>
        <v>844.28</v>
      </c>
      <c r="I19" s="18" t="n">
        <f aca="false">[1]t4!U60</f>
        <v>6341.3</v>
      </c>
      <c r="J19" s="18" t="n">
        <f aca="false">[1]t4!V60</f>
        <v>471.4</v>
      </c>
      <c r="K19" s="18" t="str">
        <f aca="false">[1]t4!W60</f>
        <v>-</v>
      </c>
      <c r="L19" s="18" t="str">
        <f aca="false">[1]t4!X60</f>
        <v>-</v>
      </c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20-03-31T06:33:41Z</cp:lastPrinted>
  <dcterms:modified xsi:type="dcterms:W3CDTF">2020-03-31T06:33:42Z</dcterms:modified>
  <cp:revision>0</cp:revision>
  <dc:subject/>
  <dc:title/>
</cp:coreProperties>
</file>