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ชั่วโมงการทำงาน</t>
  </si>
  <si>
    <t xml:space="preserve">                      รวม</t>
  </si>
  <si>
    <t xml:space="preserve">ชาย</t>
  </si>
  <si>
    <t xml:space="preserve">   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vertAlign val="superscript"/>
        <sz val="12"/>
        <color rgb="FF000000"/>
        <rFont val="TH SarabunPSK"/>
        <family val="2"/>
      </rPr>
      <t xml:space="preserve">                     1/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ผู้ที่มีงานประจำซึ่งไม่ได้ทำงานในสัปดาห์แห่งการสำรว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J8" activeCellId="0" sqref="J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21.85"/>
    <col collapsed="false" customWidth="true" hidden="false" outlineLevel="0" max="3" min="3" style="1" width="18.99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B2" s="2"/>
      <c r="C2" s="2"/>
      <c r="D2" s="2"/>
    </row>
    <row r="3" s="2" customFormat="tru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C4" s="6" t="s">
        <v>5</v>
      </c>
      <c r="D4" s="7"/>
    </row>
    <row r="5" s="10" customFormat="true" ht="30.75" hidden="false" customHeight="true" outlineLevel="0" collapsed="false">
      <c r="A5" s="8" t="s">
        <v>6</v>
      </c>
      <c r="B5" s="9" t="n">
        <v>503442</v>
      </c>
      <c r="C5" s="9" t="n">
        <v>272876</v>
      </c>
      <c r="D5" s="9" t="n">
        <v>230566</v>
      </c>
    </row>
    <row r="6" s="13" customFormat="true" ht="30.75" hidden="false" customHeight="true" outlineLevel="0" collapsed="false">
      <c r="A6" s="11" t="s">
        <v>7</v>
      </c>
      <c r="B6" s="12" t="n">
        <v>7979</v>
      </c>
      <c r="C6" s="12" t="n">
        <v>4937</v>
      </c>
      <c r="D6" s="12" t="n">
        <v>3043</v>
      </c>
    </row>
    <row r="7" s="13" customFormat="true" ht="30.75" hidden="false" customHeight="true" outlineLevel="0" collapsed="false">
      <c r="A7" s="11" t="s">
        <v>8</v>
      </c>
      <c r="B7" s="12" t="n">
        <v>3484</v>
      </c>
      <c r="C7" s="12" t="n">
        <v>1369</v>
      </c>
      <c r="D7" s="12" t="n">
        <v>2114</v>
      </c>
    </row>
    <row r="8" s="13" customFormat="true" ht="30.75" hidden="false" customHeight="true" outlineLevel="0" collapsed="false">
      <c r="A8" s="14" t="s">
        <v>9</v>
      </c>
      <c r="B8" s="12" t="n">
        <v>15352</v>
      </c>
      <c r="C8" s="12" t="n">
        <v>9062</v>
      </c>
      <c r="D8" s="12" t="n">
        <v>6291</v>
      </c>
    </row>
    <row r="9" s="13" customFormat="true" ht="30.75" hidden="false" customHeight="true" outlineLevel="0" collapsed="false">
      <c r="A9" s="11" t="s">
        <v>10</v>
      </c>
      <c r="B9" s="12" t="n">
        <v>22109</v>
      </c>
      <c r="C9" s="12" t="n">
        <v>12043</v>
      </c>
      <c r="D9" s="12" t="n">
        <v>10066</v>
      </c>
    </row>
    <row r="10" s="13" customFormat="true" ht="30.75" hidden="false" customHeight="true" outlineLevel="0" collapsed="false">
      <c r="A10" s="11" t="s">
        <v>11</v>
      </c>
      <c r="B10" s="12" t="n">
        <v>27197</v>
      </c>
      <c r="C10" s="12" t="n">
        <v>16972</v>
      </c>
      <c r="D10" s="12" t="n">
        <v>10225</v>
      </c>
    </row>
    <row r="11" customFormat="false" ht="30.75" hidden="false" customHeight="true" outlineLevel="0" collapsed="false">
      <c r="A11" s="11" t="s">
        <v>12</v>
      </c>
      <c r="B11" s="12" t="n">
        <v>49424</v>
      </c>
      <c r="C11" s="12" t="n">
        <v>26103</v>
      </c>
      <c r="D11" s="12" t="n">
        <v>23321</v>
      </c>
    </row>
    <row r="12" customFormat="false" ht="30.75" hidden="false" customHeight="true" outlineLevel="0" collapsed="false">
      <c r="A12" s="11" t="s">
        <v>13</v>
      </c>
      <c r="B12" s="12" t="n">
        <v>291799</v>
      </c>
      <c r="C12" s="12" t="n">
        <v>156657</v>
      </c>
      <c r="D12" s="12" t="n">
        <v>135142</v>
      </c>
    </row>
    <row r="13" customFormat="false" ht="30.75" hidden="false" customHeight="true" outlineLevel="0" collapsed="false">
      <c r="A13" s="15" t="s">
        <v>14</v>
      </c>
      <c r="B13" s="12" t="n">
        <v>86099</v>
      </c>
      <c r="C13" s="12" t="n">
        <v>45735</v>
      </c>
      <c r="D13" s="12" t="n">
        <v>40364</v>
      </c>
    </row>
    <row r="14" customFormat="false" ht="25.5" hidden="false" customHeight="true" outlineLevel="0" collapsed="false">
      <c r="A14" s="2"/>
      <c r="B14" s="2"/>
      <c r="C14" s="16" t="s">
        <v>15</v>
      </c>
      <c r="D14" s="16"/>
    </row>
    <row r="15" s="10" customFormat="true" ht="30.75" hidden="false" customHeight="true" outlineLevel="0" collapsed="false">
      <c r="A15" s="8" t="s">
        <v>6</v>
      </c>
      <c r="B15" s="17" t="n">
        <f aca="false">SUM(B16:B23)</f>
        <v>100.000198632613</v>
      </c>
      <c r="C15" s="17" t="n">
        <v>100</v>
      </c>
      <c r="D15" s="17" t="n">
        <v>100</v>
      </c>
    </row>
    <row r="16" s="13" customFormat="true" ht="30.75" hidden="false" customHeight="true" outlineLevel="0" collapsed="false">
      <c r="A16" s="11" t="s">
        <v>7</v>
      </c>
      <c r="B16" s="18" t="n">
        <f aca="false">(100/$B$5)*B6</f>
        <v>1.58488961985691</v>
      </c>
      <c r="C16" s="18" t="n">
        <f aca="false">(100/$C$5)*C6</f>
        <v>1.80924669080461</v>
      </c>
      <c r="D16" s="18" t="n">
        <f aca="false">(100/$D$5)*D6</f>
        <v>1.31979563335444</v>
      </c>
    </row>
    <row r="17" s="13" customFormat="true" ht="30.75" hidden="false" customHeight="true" outlineLevel="0" collapsed="false">
      <c r="A17" s="11" t="s">
        <v>8</v>
      </c>
      <c r="B17" s="18" t="n">
        <f aca="false">(100/$B$5)*B7</f>
        <v>0.69203602401071</v>
      </c>
      <c r="C17" s="18" t="n">
        <f aca="false">(100/$C$5)*C7</f>
        <v>0.501693076708835</v>
      </c>
      <c r="D17" s="18" t="n">
        <f aca="false">(100/$D$5)*D7</f>
        <v>0.916874127147975</v>
      </c>
    </row>
    <row r="18" s="13" customFormat="true" ht="30.75" hidden="false" customHeight="true" outlineLevel="0" collapsed="false">
      <c r="A18" s="14" t="s">
        <v>9</v>
      </c>
      <c r="B18" s="18" t="n">
        <f aca="false">(100/$B$5)*B8</f>
        <v>3.04940787618037</v>
      </c>
      <c r="C18" s="18" t="n">
        <f aca="false">(100/$C$5)*C8</f>
        <v>3.32092232369281</v>
      </c>
      <c r="D18" s="18" t="n">
        <f aca="false">(100/$D$5)*D8</f>
        <v>2.7285029015553</v>
      </c>
      <c r="F18" s="19"/>
      <c r="H18" s="18"/>
    </row>
    <row r="19" s="13" customFormat="true" ht="30.75" hidden="false" customHeight="true" outlineLevel="0" collapsed="false">
      <c r="A19" s="11" t="s">
        <v>10</v>
      </c>
      <c r="B19" s="18" t="n">
        <f aca="false">(100/$B$5)*B9</f>
        <v>4.39156844283949</v>
      </c>
      <c r="C19" s="18" t="n">
        <f aca="false">(100/$C$5)*C9</f>
        <v>4.41335991439335</v>
      </c>
      <c r="D19" s="18" t="n">
        <f aca="false">(100/$D$5)*D9</f>
        <v>4.36577812860526</v>
      </c>
    </row>
    <row r="20" s="13" customFormat="true" ht="30.75" hidden="false" customHeight="true" outlineLevel="0" collapsed="false">
      <c r="A20" s="11" t="s">
        <v>11</v>
      </c>
      <c r="B20" s="18" t="n">
        <f aca="false">(100/$B$5)*B10</f>
        <v>5.40221117824893</v>
      </c>
      <c r="C20" s="18" t="n">
        <f aca="false">(100/$C$5)*C10</f>
        <v>6.21967487063721</v>
      </c>
      <c r="D20" s="18" t="n">
        <v>4.5</v>
      </c>
    </row>
    <row r="21" customFormat="false" ht="30.75" hidden="false" customHeight="true" outlineLevel="0" collapsed="false">
      <c r="A21" s="11" t="s">
        <v>12</v>
      </c>
      <c r="B21" s="18" t="n">
        <f aca="false">(100/$B$5)*B11</f>
        <v>9.81721826943322</v>
      </c>
      <c r="C21" s="18" t="n">
        <f aca="false">(100/$C$5)*C11</f>
        <v>9.56588340491652</v>
      </c>
      <c r="D21" s="18" t="n">
        <f aca="false">(100/$D$5)*D11</f>
        <v>10.1146743231873</v>
      </c>
    </row>
    <row r="22" customFormat="false" ht="30.75" hidden="false" customHeight="true" outlineLevel="0" collapsed="false">
      <c r="A22" s="11" t="s">
        <v>13</v>
      </c>
      <c r="B22" s="18" t="n">
        <f aca="false">(100/$B$5)*B12</f>
        <v>57.9607978674803</v>
      </c>
      <c r="C22" s="18" t="n">
        <f aca="false">(100/$C$5)*C12</f>
        <v>57.4095926354828</v>
      </c>
      <c r="D22" s="18" t="n">
        <f aca="false">(100/$D$5)*D12</f>
        <v>58.6131519825126</v>
      </c>
    </row>
    <row r="23" customFormat="false" ht="30.75" hidden="false" customHeight="true" outlineLevel="0" collapsed="false">
      <c r="A23" s="20" t="s">
        <v>14</v>
      </c>
      <c r="B23" s="21" t="n">
        <f aca="false">(100/$B$5)*B13</f>
        <v>17.1020693545632</v>
      </c>
      <c r="C23" s="21" t="n">
        <f aca="false">(100/$C$5)*C13</f>
        <v>16.7603600170041</v>
      </c>
      <c r="D23" s="21" t="n">
        <f aca="false">(100/$D$5)*D13</f>
        <v>17.5064840436144</v>
      </c>
    </row>
    <row r="24" customFormat="false" ht="3.75" hidden="false" customHeight="true" outlineLevel="0" collapsed="false">
      <c r="A24" s="15"/>
      <c r="B24" s="18"/>
      <c r="C24" s="18"/>
      <c r="D24" s="18"/>
    </row>
    <row r="25" customFormat="false" ht="18.75" hidden="false" customHeight="true" outlineLevel="0" collapsed="false">
      <c r="A25" s="22" t="s">
        <v>16</v>
      </c>
      <c r="B25" s="23"/>
      <c r="C25" s="24"/>
      <c r="D25" s="25"/>
    </row>
    <row r="26" s="27" customFormat="true" ht="18.75" hidden="false" customHeight="true" outlineLevel="0" collapsed="false">
      <c r="A26" s="26" t="s">
        <v>17</v>
      </c>
      <c r="B26" s="26"/>
    </row>
    <row r="27" s="29" customFormat="true" ht="14.25" hidden="false" customHeight="true" outlineLevel="0" collapsed="false">
      <c r="A27" s="28"/>
    </row>
    <row r="28" s="27" customFormat="true" ht="21.75" hidden="false" customHeight="true" outlineLevel="0" collapsed="false">
      <c r="A28" s="30"/>
      <c r="B28" s="31"/>
      <c r="C28" s="31"/>
      <c r="D28" s="31"/>
    </row>
  </sheetData>
  <mergeCells count="1">
    <mergeCell ref="A26:B26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4-28T09:07:46Z</cp:lastPrinted>
  <dcterms:modified xsi:type="dcterms:W3CDTF">2021-05-06T04:22:52Z</dcterms:modified>
  <cp:revision>0</cp:revision>
  <dc:subject/>
  <dc:title/>
</cp:coreProperties>
</file>