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เดือนพฤษภาคม </t>
    </r>
    <r>
      <rPr>
        <b val="true"/>
        <sz val="14"/>
        <color rgb="FF000000"/>
        <rFont val="TH SarabunPSK"/>
        <family val="2"/>
      </rPr>
      <t xml:space="preserve">2561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t xml:space="preserve">-</t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t xml:space="preserve">..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..: </t>
    </r>
    <r>
      <rPr>
        <sz val="16"/>
        <color rgb="FF000000"/>
        <rFont val="Noto Sans Devanagari"/>
        <family val="2"/>
      </rPr>
      <t xml:space="preserve">มีจำนวนเล็กน้อย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พฤษภาคม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#,##0.000"/>
    <numFmt numFmtId="169" formatCode="0.0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40" activeCellId="0" sqref="A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602653.22</v>
      </c>
      <c r="C5" s="9" t="n">
        <v>341545.51</v>
      </c>
      <c r="D5" s="9" t="n">
        <v>261107.71</v>
      </c>
    </row>
    <row r="6" s="12" customFormat="true" ht="15" hidden="false" customHeight="true" outlineLevel="0" collapsed="false">
      <c r="A6" s="10" t="s">
        <v>7</v>
      </c>
      <c r="B6" s="11" t="n">
        <v>277994.24</v>
      </c>
      <c r="C6" s="11" t="n">
        <v>178251.68</v>
      </c>
      <c r="D6" s="11" t="n">
        <v>99742.56</v>
      </c>
    </row>
    <row r="7" s="12" customFormat="true" ht="15" hidden="false" customHeight="true" outlineLevel="0" collapsed="false">
      <c r="A7" s="10" t="s">
        <v>8</v>
      </c>
      <c r="B7" s="11" t="n">
        <v>1931.02</v>
      </c>
      <c r="C7" s="11" t="n">
        <v>1286.35</v>
      </c>
      <c r="D7" s="11" t="n">
        <v>644.68</v>
      </c>
    </row>
    <row r="8" s="12" customFormat="true" ht="15" hidden="false" customHeight="true" outlineLevel="0" collapsed="false">
      <c r="A8" s="10" t="s">
        <v>9</v>
      </c>
      <c r="B8" s="11" t="n">
        <v>52440.47</v>
      </c>
      <c r="C8" s="11" t="n">
        <v>29037.36</v>
      </c>
      <c r="D8" s="11" t="n">
        <v>23403.11</v>
      </c>
    </row>
    <row r="9" s="12" customFormat="true" ht="15" hidden="false" customHeight="true" outlineLevel="0" collapsed="false">
      <c r="A9" s="10" t="s">
        <v>10</v>
      </c>
      <c r="B9" s="11" t="n">
        <v>915.4</v>
      </c>
      <c r="C9" s="11" t="n">
        <v>480.04</v>
      </c>
      <c r="D9" s="11" t="n">
        <v>435.36</v>
      </c>
    </row>
    <row r="10" s="12" customFormat="true" ht="15" hidden="false" customHeight="true" outlineLevel="0" collapsed="false">
      <c r="A10" s="10" t="s">
        <v>11</v>
      </c>
      <c r="B10" s="11" t="n">
        <v>723.31</v>
      </c>
      <c r="C10" s="11" t="n">
        <v>375.49</v>
      </c>
      <c r="D10" s="11" t="n">
        <v>347.82</v>
      </c>
    </row>
    <row r="11" customFormat="false" ht="15" hidden="false" customHeight="true" outlineLevel="0" collapsed="false">
      <c r="A11" s="10" t="s">
        <v>12</v>
      </c>
      <c r="B11" s="11" t="n">
        <v>30069.97</v>
      </c>
      <c r="C11" s="11" t="n">
        <v>24732.76</v>
      </c>
      <c r="D11" s="11" t="n">
        <v>5337.22</v>
      </c>
    </row>
    <row r="12" customFormat="false" ht="15" hidden="false" customHeight="true" outlineLevel="0" collapsed="false">
      <c r="A12" s="10" t="s">
        <v>13</v>
      </c>
      <c r="B12" s="11" t="n">
        <v>90869.27</v>
      </c>
      <c r="C12" s="11" t="n">
        <v>46040.04</v>
      </c>
      <c r="D12" s="11" t="n">
        <v>44829.23</v>
      </c>
    </row>
    <row r="13" customFormat="false" ht="15" hidden="false" customHeight="true" outlineLevel="0" collapsed="false">
      <c r="A13" s="13" t="s">
        <v>14</v>
      </c>
      <c r="B13" s="11" t="n">
        <v>11900.19</v>
      </c>
      <c r="C13" s="11" t="n">
        <v>8755.21</v>
      </c>
      <c r="D13" s="11" t="n">
        <v>3144.98</v>
      </c>
    </row>
    <row r="14" s="15" customFormat="true" ht="15" hidden="false" customHeight="true" outlineLevel="0" collapsed="false">
      <c r="A14" s="14" t="s">
        <v>15</v>
      </c>
      <c r="B14" s="11" t="n">
        <v>51278.63</v>
      </c>
      <c r="C14" s="11" t="n">
        <v>20303.57</v>
      </c>
      <c r="D14" s="11" t="n">
        <v>30975.06</v>
      </c>
    </row>
    <row r="15" s="16" customFormat="true" ht="15" hidden="false" customHeight="true" outlineLevel="0" collapsed="false">
      <c r="A15" s="13" t="s">
        <v>16</v>
      </c>
      <c r="B15" s="11" t="n">
        <v>2236.82</v>
      </c>
      <c r="C15" s="11" t="n">
        <v>1587.89</v>
      </c>
      <c r="D15" s="11" t="n">
        <v>648.93</v>
      </c>
    </row>
    <row r="16" customFormat="false" ht="15" hidden="false" customHeight="true" outlineLevel="0" collapsed="false">
      <c r="A16" s="17" t="s">
        <v>17</v>
      </c>
      <c r="B16" s="11" t="n">
        <v>5303.11</v>
      </c>
      <c r="C16" s="11" t="n">
        <v>1118.77</v>
      </c>
      <c r="D16" s="11" t="n">
        <v>4184.34</v>
      </c>
    </row>
    <row r="17" customFormat="false" ht="15" hidden="false" customHeight="true" outlineLevel="0" collapsed="false">
      <c r="A17" s="18" t="s">
        <v>18</v>
      </c>
      <c r="B17" s="11" t="n">
        <v>1642</v>
      </c>
      <c r="C17" s="11" t="n">
        <v>1394.91</v>
      </c>
      <c r="D17" s="11" t="n">
        <v>247.09</v>
      </c>
    </row>
    <row r="18" customFormat="false" ht="15" hidden="false" customHeight="true" outlineLevel="0" collapsed="false">
      <c r="A18" s="18" t="s">
        <v>19</v>
      </c>
      <c r="B18" s="11" t="n">
        <v>2812.22</v>
      </c>
      <c r="C18" s="11" t="n">
        <v>1645.7</v>
      </c>
      <c r="D18" s="11" t="n">
        <v>1166.52</v>
      </c>
    </row>
    <row r="19" customFormat="false" ht="15" hidden="false" customHeight="true" outlineLevel="0" collapsed="false">
      <c r="A19" s="18" t="s">
        <v>20</v>
      </c>
      <c r="B19" s="11" t="n">
        <v>2849.39</v>
      </c>
      <c r="C19" s="11" t="n">
        <v>2179.55</v>
      </c>
      <c r="D19" s="11" t="n">
        <v>669.83</v>
      </c>
    </row>
    <row r="20" customFormat="false" ht="15" hidden="false" customHeight="true" outlineLevel="0" collapsed="false">
      <c r="A20" s="19" t="s">
        <v>21</v>
      </c>
      <c r="B20" s="11" t="n">
        <v>25263.09</v>
      </c>
      <c r="C20" s="11" t="n">
        <v>12057.6</v>
      </c>
      <c r="D20" s="11" t="n">
        <v>13205.49</v>
      </c>
    </row>
    <row r="21" customFormat="false" ht="15" hidden="false" customHeight="true" outlineLevel="0" collapsed="false">
      <c r="A21" s="19" t="s">
        <v>22</v>
      </c>
      <c r="B21" s="11" t="n">
        <v>13850.42</v>
      </c>
      <c r="C21" s="11" t="n">
        <v>3768.8</v>
      </c>
      <c r="D21" s="11" t="n">
        <v>10081.62</v>
      </c>
    </row>
    <row r="22" customFormat="false" ht="15" hidden="false" customHeight="true" outlineLevel="0" collapsed="false">
      <c r="A22" s="19" t="s">
        <v>23</v>
      </c>
      <c r="B22" s="11" t="n">
        <v>12838.13</v>
      </c>
      <c r="C22" s="11" t="n">
        <v>3014.89</v>
      </c>
      <c r="D22" s="11" t="n">
        <v>9823.24</v>
      </c>
    </row>
    <row r="23" customFormat="false" ht="15" hidden="false" customHeight="true" outlineLevel="0" collapsed="false">
      <c r="A23" s="19" t="s">
        <v>24</v>
      </c>
      <c r="B23" s="11" t="n">
        <v>1408.06</v>
      </c>
      <c r="C23" s="11" t="n">
        <v>1408.06</v>
      </c>
      <c r="D23" s="11" t="s">
        <v>25</v>
      </c>
    </row>
    <row r="24" customFormat="false" ht="15" hidden="false" customHeight="true" outlineLevel="0" collapsed="false">
      <c r="A24" s="19" t="s">
        <v>26</v>
      </c>
      <c r="B24" s="11" t="n">
        <v>12533.37</v>
      </c>
      <c r="C24" s="11" t="n">
        <v>3781.57</v>
      </c>
      <c r="D24" s="11" t="n">
        <v>8751.81</v>
      </c>
    </row>
    <row r="25" customFormat="false" ht="15" hidden="false" customHeight="true" outlineLevel="0" collapsed="false">
      <c r="A25" s="19" t="s">
        <v>27</v>
      </c>
      <c r="B25" s="11" t="n">
        <v>3581.35</v>
      </c>
      <c r="C25" s="11" t="n">
        <v>325.27</v>
      </c>
      <c r="D25" s="11" t="n">
        <v>3256.09</v>
      </c>
    </row>
    <row r="26" customFormat="false" ht="15" hidden="false" customHeight="true" outlineLevel="0" collapsed="false">
      <c r="A26" s="19" t="s">
        <v>28</v>
      </c>
      <c r="B26" s="11" t="s">
        <v>25</v>
      </c>
      <c r="C26" s="11" t="s">
        <v>25</v>
      </c>
      <c r="D26" s="11" t="s">
        <v>25</v>
      </c>
    </row>
    <row r="27" customFormat="false" ht="15" hidden="false" customHeight="true" outlineLevel="0" collapsed="false">
      <c r="A27" s="19" t="s">
        <v>29</v>
      </c>
      <c r="B27" s="11" t="n">
        <v>212.75</v>
      </c>
      <c r="C27" s="11" t="s">
        <v>25</v>
      </c>
      <c r="D27" s="11" t="n">
        <v>212.75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46.1283920460924</v>
      </c>
      <c r="C31" s="25" t="n">
        <f aca="false">C6*100/C$5</f>
        <v>52.1897301475285</v>
      </c>
      <c r="D31" s="26" t="n">
        <f aca="false">D6*100/D$5</f>
        <v>38.1997758702721</v>
      </c>
    </row>
    <row r="32" s="12" customFormat="true" ht="15" hidden="false" customHeight="true" outlineLevel="0" collapsed="false">
      <c r="A32" s="27" t="s">
        <v>8</v>
      </c>
      <c r="B32" s="28" t="n">
        <f aca="false">B7*100/B$5</f>
        <v>0.320419759808136</v>
      </c>
      <c r="C32" s="28" t="n">
        <f aca="false">C7*100/C$5</f>
        <v>0.376626236427468</v>
      </c>
      <c r="D32" s="29" t="n">
        <f aca="false">D7*100/D$5</f>
        <v>0.246901939433347</v>
      </c>
    </row>
    <row r="33" s="12" customFormat="true" ht="15" hidden="false" customHeight="true" outlineLevel="0" collapsed="false">
      <c r="A33" s="27" t="s">
        <v>9</v>
      </c>
      <c r="B33" s="28" t="n">
        <f aca="false">B8*100/B$5</f>
        <v>8.70159956998156</v>
      </c>
      <c r="C33" s="28" t="n">
        <f aca="false">C8*100/C$5</f>
        <v>8.50175427573327</v>
      </c>
      <c r="D33" s="29" t="n">
        <f aca="false">D8*100/D$5</f>
        <v>8.96300993946138</v>
      </c>
    </row>
    <row r="34" s="12" customFormat="true" ht="15" hidden="false" customHeight="true" outlineLevel="0" collapsed="false">
      <c r="A34" s="27" t="s">
        <v>10</v>
      </c>
      <c r="B34" s="28" t="n">
        <v>0</v>
      </c>
      <c r="C34" s="28" t="n">
        <f aca="false">C9*100/C$5</f>
        <v>0.140549351680835</v>
      </c>
      <c r="D34" s="29" t="n">
        <f aca="false">D9*100/D$5</f>
        <v>0.166735788843616</v>
      </c>
    </row>
    <row r="35" s="12" customFormat="true" ht="15" hidden="false" customHeight="true" outlineLevel="0" collapsed="false">
      <c r="A35" s="27" t="s">
        <v>11</v>
      </c>
      <c r="B35" s="28" t="n">
        <f aca="false">B10*100/B$5</f>
        <v>0.120020930113009</v>
      </c>
      <c r="C35" s="28" t="n">
        <f aca="false">C10*100/C$5</f>
        <v>0.109938496922416</v>
      </c>
      <c r="D35" s="29" t="n">
        <f aca="false">D10*100/D$5</f>
        <v>0.13320939469769</v>
      </c>
    </row>
    <row r="36" customFormat="false" ht="15" hidden="false" customHeight="true" outlineLevel="0" collapsed="false">
      <c r="A36" s="27" t="s">
        <v>12</v>
      </c>
      <c r="B36" s="28" t="n">
        <f aca="false">B11*100/B$5</f>
        <v>4.98959750020086</v>
      </c>
      <c r="C36" s="28" t="n">
        <f aca="false">C11*100/C$5</f>
        <v>7.24142442979268</v>
      </c>
      <c r="D36" s="29" t="n">
        <f aca="false">D11*100/D$5</f>
        <v>2.04406832720489</v>
      </c>
    </row>
    <row r="37" customFormat="false" ht="15" hidden="false" customHeight="true" outlineLevel="0" collapsed="false">
      <c r="A37" s="27" t="s">
        <v>13</v>
      </c>
      <c r="B37" s="28" t="n">
        <f aca="false">B12*100/B$5</f>
        <v>15.078202021388</v>
      </c>
      <c r="C37" s="28" t="n">
        <f aca="false">C12*100/C$5</f>
        <v>13.4799137016909</v>
      </c>
      <c r="D37" s="29" t="n">
        <f aca="false">D12*100/D$5</f>
        <v>17.1688649101936</v>
      </c>
    </row>
    <row r="38" customFormat="false" ht="15" hidden="false" customHeight="true" outlineLevel="0" collapsed="false">
      <c r="A38" s="13" t="s">
        <v>14</v>
      </c>
      <c r="B38" s="28" t="n">
        <f aca="false">B13*100/B$5</f>
        <v>1.97463310658159</v>
      </c>
      <c r="C38" s="28" t="n">
        <f aca="false">C13*100/C$5</f>
        <v>2.56340948531281</v>
      </c>
      <c r="D38" s="29" t="n">
        <f aca="false">D13*100/D$5</f>
        <v>1.20447611447398</v>
      </c>
    </row>
    <row r="39" s="15" customFormat="true" ht="15" hidden="false" customHeight="true" outlineLevel="0" collapsed="false">
      <c r="A39" s="30" t="s">
        <v>15</v>
      </c>
      <c r="B39" s="28" t="n">
        <f aca="false">B14*100/B$5</f>
        <v>8.50881208267667</v>
      </c>
      <c r="C39" s="28" t="n">
        <v>6</v>
      </c>
      <c r="D39" s="29" t="n">
        <f aca="false">D14*100/D$5</f>
        <v>11.8629434573188</v>
      </c>
    </row>
    <row r="40" s="16" customFormat="true" ht="15" hidden="false" customHeight="true" outlineLevel="0" collapsed="false">
      <c r="A40" s="13" t="s">
        <v>16</v>
      </c>
      <c r="B40" s="28" t="n">
        <f aca="false">B15*100/B$5</f>
        <v>0.37116204240973</v>
      </c>
      <c r="C40" s="28" t="n">
        <f aca="false">C15*100/C$5</f>
        <v>0.464913153154905</v>
      </c>
      <c r="D40" s="29" t="n">
        <f aca="false">D15*100/D$5</f>
        <v>0.248529620209223</v>
      </c>
    </row>
    <row r="41" customFormat="false" ht="15" hidden="false" customHeight="true" outlineLevel="0" collapsed="false">
      <c r="A41" s="31" t="s">
        <v>17</v>
      </c>
      <c r="B41" s="28" t="n">
        <f aca="false">B16*100/B$5</f>
        <v>0.879960452214957</v>
      </c>
      <c r="C41" s="28" t="n">
        <f aca="false">C16*100/C$5</f>
        <v>0.327561032788866</v>
      </c>
      <c r="D41" s="29" t="n">
        <f aca="false">D16*100/D$5</f>
        <v>1.60253406534797</v>
      </c>
    </row>
    <row r="42" customFormat="false" ht="15" hidden="false" customHeight="true" outlineLevel="0" collapsed="false">
      <c r="A42" s="13" t="s">
        <v>18</v>
      </c>
      <c r="B42" s="28" t="n">
        <f aca="false">B17*100/B$5</f>
        <v>0.272461831366304</v>
      </c>
      <c r="C42" s="28" t="n">
        <f aca="false">C17*100/C$5</f>
        <v>0.408411166055147</v>
      </c>
      <c r="D42" s="29" t="s">
        <v>25</v>
      </c>
    </row>
    <row r="43" customFormat="false" ht="15" hidden="false" customHeight="true" outlineLevel="0" collapsed="false">
      <c r="A43" s="18" t="s">
        <v>19</v>
      </c>
      <c r="B43" s="25" t="n">
        <f aca="false">B18*100/B$5</f>
        <v>0.466639836422014</v>
      </c>
      <c r="C43" s="25" t="n">
        <f aca="false">C18*100/C$5</f>
        <v>0.481839155197795</v>
      </c>
      <c r="D43" s="26" t="n">
        <f aca="false">D18*100/D$5</f>
        <v>0.446758159688199</v>
      </c>
    </row>
    <row r="44" customFormat="false" ht="15" hidden="false" customHeight="true" outlineLevel="0" collapsed="false">
      <c r="A44" s="18" t="s">
        <v>20</v>
      </c>
      <c r="B44" s="25" t="n">
        <f aca="false">B19*100/B$5</f>
        <v>0.472807562531567</v>
      </c>
      <c r="C44" s="25" t="n">
        <f aca="false">C19*100/C$5</f>
        <v>0.638143361919763</v>
      </c>
      <c r="D44" s="26" t="n">
        <f aca="false">D19*100/D$5</f>
        <v>0.256533979789413</v>
      </c>
    </row>
    <row r="45" customFormat="false" ht="15" hidden="false" customHeight="true" outlineLevel="0" collapsed="false">
      <c r="A45" s="19" t="s">
        <v>21</v>
      </c>
      <c r="B45" s="25" t="n">
        <f aca="false">B20*100/B$5</f>
        <v>4.19197793384395</v>
      </c>
      <c r="C45" s="25" t="n">
        <f aca="false">C20*100/C$5</f>
        <v>3.53030552209572</v>
      </c>
      <c r="D45" s="26" t="n">
        <f aca="false">D20*100/D$5</f>
        <v>5.05748757859352</v>
      </c>
    </row>
    <row r="46" customFormat="false" ht="15" hidden="false" customHeight="true" outlineLevel="0" collapsed="false">
      <c r="A46" s="19" t="s">
        <v>22</v>
      </c>
      <c r="B46" s="25" t="n">
        <f aca="false">B21*100/B$5</f>
        <v>2.29824043751065</v>
      </c>
      <c r="C46" s="25" t="n">
        <f aca="false">C21*100/C$5</f>
        <v>1.10345470505526</v>
      </c>
      <c r="D46" s="26" t="n">
        <f aca="false">D21*100/D$5</f>
        <v>3.86109625027924</v>
      </c>
    </row>
    <row r="47" customFormat="false" ht="15" hidden="false" customHeight="true" outlineLevel="0" collapsed="false">
      <c r="A47" s="19" t="s">
        <v>23</v>
      </c>
      <c r="B47" s="25" t="n">
        <f aca="false">B22*100/B$5</f>
        <v>2.13026821627204</v>
      </c>
      <c r="C47" s="25" t="n">
        <f aca="false">C22*100/C$5</f>
        <v>0.882719846031646</v>
      </c>
      <c r="D47" s="26" t="n">
        <f aca="false">D22*100/D$5</f>
        <v>3.76214091878022</v>
      </c>
    </row>
    <row r="48" customFormat="false" ht="15" hidden="false" customHeight="true" outlineLevel="0" collapsed="false">
      <c r="A48" s="19" t="s">
        <v>24</v>
      </c>
      <c r="B48" s="25" t="n">
        <f aca="false">B23*100/B$5</f>
        <v>0.233643487377368</v>
      </c>
      <c r="C48" s="25" t="n">
        <f aca="false">C23*100/C$5</f>
        <v>0.412261311823423</v>
      </c>
      <c r="D48" s="26" t="s">
        <v>25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2.0796985038925</v>
      </c>
      <c r="C49" s="25" t="n">
        <f aca="false">C24*100/C$5</f>
        <v>1.10719359185837</v>
      </c>
      <c r="D49" s="26" t="n">
        <f aca="false">D24*100/D$5</f>
        <v>3.35180068026333</v>
      </c>
    </row>
    <row r="50" customFormat="false" ht="15" hidden="false" customHeight="true" outlineLevel="0" collapsed="false">
      <c r="A50" s="19" t="s">
        <v>27</v>
      </c>
      <c r="B50" s="25" t="n">
        <f aca="false">B25*100/B$5</f>
        <v>0.594263812279971</v>
      </c>
      <c r="C50" s="25" t="n">
        <f aca="false">C25*100/C$5</f>
        <v>0.0952347463153593</v>
      </c>
      <c r="D50" s="26" t="n">
        <f aca="false">D25*100/D$5</f>
        <v>1.24702943471106</v>
      </c>
    </row>
    <row r="51" customFormat="false" ht="15" hidden="false" customHeight="true" outlineLevel="0" collapsed="false">
      <c r="A51" s="19" t="s">
        <v>28</v>
      </c>
      <c r="B51" s="25" t="s">
        <v>25</v>
      </c>
      <c r="C51" s="25" t="s">
        <v>25</v>
      </c>
      <c r="D51" s="26" t="s">
        <v>25</v>
      </c>
    </row>
    <row r="52" customFormat="false" ht="15" hidden="false" customHeight="true" outlineLevel="0" collapsed="false">
      <c r="A52" s="32" t="s">
        <v>29</v>
      </c>
      <c r="B52" s="33" t="s">
        <v>33</v>
      </c>
      <c r="C52" s="33" t="s">
        <v>25</v>
      </c>
      <c r="D52" s="34" t="n">
        <f aca="false">D27*100/D$5</f>
        <v>0.0814797847217916</v>
      </c>
    </row>
    <row r="53" customFormat="false" ht="3" hidden="false" customHeight="true" outlineLevel="0" collapsed="false">
      <c r="A53" s="35"/>
      <c r="B53" s="36"/>
      <c r="C53" s="37"/>
      <c r="D53" s="37" t="n">
        <f aca="false">SUM(D31:D52)</f>
        <v>99.9053762142834</v>
      </c>
    </row>
    <row r="54" customFormat="false" ht="23.25" hidden="false" customHeight="true" outlineLevel="0" collapsed="false">
      <c r="A54" s="38" t="s">
        <v>34</v>
      </c>
      <c r="B54" s="36"/>
      <c r="C54" s="37"/>
      <c r="D54" s="37"/>
    </row>
    <row r="55" s="40" customFormat="true" ht="24" hidden="false" customHeight="true" outlineLevel="0" collapsed="false">
      <c r="A55" s="38" t="s">
        <v>35</v>
      </c>
      <c r="B55" s="39"/>
      <c r="F55" s="41"/>
      <c r="G55" s="41"/>
      <c r="H55" s="41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8-07-12T08:34:49Z</dcterms:modified>
  <cp:revision>0</cp:revision>
  <dc:subject/>
  <dc:title/>
</cp:coreProperties>
</file>