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 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0"/>
    <numFmt numFmtId="168" formatCode="0.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6</xdr:row>
      <xdr:rowOff>162000</xdr:rowOff>
    </xdr:from>
    <xdr:to>
      <xdr:col>3</xdr:col>
      <xdr:colOff>885960</xdr:colOff>
      <xdr:row>37</xdr:row>
      <xdr:rowOff>162360</xdr:rowOff>
    </xdr:to>
    <xdr:sp>
      <xdr:nvSpPr>
        <xdr:cNvPr id="0" name="Text 10"/>
        <xdr:cNvSpPr/>
      </xdr:nvSpPr>
      <xdr:spPr>
        <a:xfrm>
          <a:off x="8502480" y="718200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1" name="Text 10"/>
        <xdr:cNvSpPr/>
      </xdr:nvSpPr>
      <xdr:spPr>
        <a:xfrm>
          <a:off x="7254720" y="716292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6</xdr:row>
      <xdr:rowOff>142920</xdr:rowOff>
    </xdr:from>
    <xdr:to>
      <xdr:col>1</xdr:col>
      <xdr:colOff>1248480</xdr:colOff>
      <xdr:row>37</xdr:row>
      <xdr:rowOff>142920</xdr:rowOff>
    </xdr:to>
    <xdr:sp>
      <xdr:nvSpPr>
        <xdr:cNvPr id="2" name="Text 10"/>
        <xdr:cNvSpPr/>
      </xdr:nvSpPr>
      <xdr:spPr>
        <a:xfrm>
          <a:off x="5644440" y="71629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6" colorId="64" zoomScale="93" zoomScaleNormal="93" zoomScalePageLayoutView="100" workbookViewId="0">
      <selection pane="topLeft" activeCell="H22" activeCellId="0" sqref="H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81354.28</v>
      </c>
      <c r="C5" s="9" t="n">
        <v>328159.995</v>
      </c>
      <c r="D5" s="9" t="n">
        <v>253194.21</v>
      </c>
    </row>
    <row r="6" s="12" customFormat="true" ht="15" hidden="false" customHeight="true" outlineLevel="0" collapsed="false">
      <c r="A6" s="10" t="s">
        <v>7</v>
      </c>
      <c r="B6" s="11" t="n">
        <v>283098.9325</v>
      </c>
      <c r="C6" s="11" t="n">
        <v>176638.4025</v>
      </c>
      <c r="D6" s="11" t="n">
        <v>106460.54</v>
      </c>
    </row>
    <row r="7" s="12" customFormat="true" ht="15" hidden="false" customHeight="true" outlineLevel="0" collapsed="false">
      <c r="A7" s="10" t="s">
        <v>8</v>
      </c>
      <c r="B7" s="11" t="n">
        <v>2208.6575</v>
      </c>
      <c r="C7" s="11" t="n">
        <v>2087.1575</v>
      </c>
      <c r="D7" s="11" t="n">
        <v>121.415</v>
      </c>
    </row>
    <row r="8" s="12" customFormat="true" ht="15" hidden="false" customHeight="true" outlineLevel="0" collapsed="false">
      <c r="A8" s="10" t="s">
        <v>9</v>
      </c>
      <c r="B8" s="11" t="n">
        <v>35386.4775</v>
      </c>
      <c r="C8" s="11" t="n">
        <v>20302.575</v>
      </c>
      <c r="D8" s="11" t="n">
        <v>15083.8425</v>
      </c>
    </row>
    <row r="9" s="12" customFormat="true" ht="15" hidden="false" customHeight="true" outlineLevel="0" collapsed="false">
      <c r="A9" s="10" t="s">
        <v>10</v>
      </c>
      <c r="B9" s="11" t="n">
        <v>2126.075</v>
      </c>
      <c r="C9" s="11" t="n">
        <v>1828.6475</v>
      </c>
      <c r="D9" s="11" t="n">
        <v>297.405</v>
      </c>
    </row>
    <row r="10" s="12" customFormat="true" ht="15" hidden="false" customHeight="true" outlineLevel="0" collapsed="false">
      <c r="A10" s="10" t="s">
        <v>11</v>
      </c>
      <c r="B10" s="11" t="n">
        <v>713.245</v>
      </c>
      <c r="C10" s="11" t="n">
        <v>502.0275</v>
      </c>
      <c r="D10" s="11" t="n">
        <v>211.3725</v>
      </c>
    </row>
    <row r="11" customFormat="false" ht="15" hidden="false" customHeight="true" outlineLevel="0" collapsed="false">
      <c r="A11" s="10" t="s">
        <v>12</v>
      </c>
      <c r="B11" s="11" t="n">
        <v>30878.1975</v>
      </c>
      <c r="C11" s="11" t="n">
        <v>26139.5975</v>
      </c>
      <c r="D11" s="11" t="n">
        <v>4738.57</v>
      </c>
    </row>
    <row r="12" customFormat="false" ht="15" hidden="false" customHeight="true" outlineLevel="0" collapsed="false">
      <c r="A12" s="10" t="s">
        <v>13</v>
      </c>
      <c r="B12" s="11" t="n">
        <v>91982.8275</v>
      </c>
      <c r="C12" s="11" t="n">
        <v>43104.4125</v>
      </c>
      <c r="D12" s="11" t="n">
        <v>48878.385</v>
      </c>
    </row>
    <row r="13" customFormat="false" ht="15" hidden="false" customHeight="true" outlineLevel="0" collapsed="false">
      <c r="A13" s="13" t="s">
        <v>14</v>
      </c>
      <c r="B13" s="11" t="n">
        <v>11158.835</v>
      </c>
      <c r="C13" s="11" t="n">
        <v>8678.335</v>
      </c>
      <c r="D13" s="11" t="n">
        <v>2480.495</v>
      </c>
    </row>
    <row r="14" s="15" customFormat="true" ht="15" hidden="false" customHeight="true" outlineLevel="0" collapsed="false">
      <c r="A14" s="14" t="s">
        <v>15</v>
      </c>
      <c r="B14" s="11" t="n">
        <v>49699.795</v>
      </c>
      <c r="C14" s="11" t="n">
        <v>19156.17</v>
      </c>
      <c r="D14" s="11" t="n">
        <v>30543.7325</v>
      </c>
    </row>
    <row r="15" s="16" customFormat="true" ht="15" hidden="false" customHeight="true" outlineLevel="0" collapsed="false">
      <c r="A15" s="13" t="s">
        <v>16</v>
      </c>
      <c r="B15" s="11" t="n">
        <v>1204.195</v>
      </c>
      <c r="C15" s="11" t="n">
        <v>525.9825</v>
      </c>
      <c r="D15" s="11" t="n">
        <v>678.4825</v>
      </c>
    </row>
    <row r="16" customFormat="false" ht="15" hidden="false" customHeight="true" outlineLevel="0" collapsed="false">
      <c r="A16" s="17" t="s">
        <v>17</v>
      </c>
      <c r="B16" s="11" t="n">
        <v>5263.6625</v>
      </c>
      <c r="C16" s="11" t="n">
        <v>1466.4725</v>
      </c>
      <c r="D16" s="11" t="n">
        <v>3797.2325</v>
      </c>
    </row>
    <row r="17" customFormat="false" ht="15" hidden="false" customHeight="true" outlineLevel="0" collapsed="false">
      <c r="A17" s="18" t="s">
        <v>18</v>
      </c>
      <c r="B17" s="11" t="n">
        <v>2401.1</v>
      </c>
      <c r="C17" s="11" t="n">
        <v>1541.7075</v>
      </c>
      <c r="D17" s="11" t="n">
        <v>859.285</v>
      </c>
    </row>
    <row r="18" customFormat="false" ht="15" hidden="false" customHeight="true" outlineLevel="0" collapsed="false">
      <c r="A18" s="18" t="s">
        <v>19</v>
      </c>
      <c r="B18" s="11" t="n">
        <v>2504.5075</v>
      </c>
      <c r="C18" s="11" t="n">
        <v>1290.455</v>
      </c>
      <c r="D18" s="11" t="n">
        <v>1214.095</v>
      </c>
    </row>
    <row r="19" customFormat="false" ht="15" hidden="false" customHeight="true" outlineLevel="0" collapsed="false">
      <c r="A19" s="18" t="s">
        <v>20</v>
      </c>
      <c r="B19" s="11" t="n">
        <v>3063.7275</v>
      </c>
      <c r="C19" s="11" t="n">
        <v>2238.705</v>
      </c>
      <c r="D19" s="11" t="n">
        <v>825.0525</v>
      </c>
    </row>
    <row r="20" customFormat="false" ht="15" hidden="false" customHeight="true" outlineLevel="0" collapsed="false">
      <c r="A20" s="19" t="s">
        <v>21</v>
      </c>
      <c r="B20" s="11" t="n">
        <v>18365.465</v>
      </c>
      <c r="C20" s="11" t="n">
        <v>10585.3975</v>
      </c>
      <c r="D20" s="11" t="n">
        <v>7780.02</v>
      </c>
    </row>
    <row r="21" customFormat="false" ht="15" hidden="false" customHeight="true" outlineLevel="0" collapsed="false">
      <c r="A21" s="19" t="s">
        <v>22</v>
      </c>
      <c r="B21" s="11" t="n">
        <v>13859.01</v>
      </c>
      <c r="C21" s="11" t="n">
        <v>4506.5275</v>
      </c>
      <c r="D21" s="11" t="n">
        <v>9352.485</v>
      </c>
    </row>
    <row r="22" customFormat="false" ht="15" hidden="false" customHeight="true" outlineLevel="0" collapsed="false">
      <c r="A22" s="19" t="s">
        <v>23</v>
      </c>
      <c r="B22" s="11" t="n">
        <v>10701.7</v>
      </c>
      <c r="C22" s="11" t="n">
        <v>2363.6725</v>
      </c>
      <c r="D22" s="11" t="n">
        <v>8338.01</v>
      </c>
    </row>
    <row r="23" customFormat="false" ht="15" hidden="false" customHeight="true" outlineLevel="0" collapsed="false">
      <c r="A23" s="19" t="s">
        <v>24</v>
      </c>
      <c r="B23" s="11" t="n">
        <v>1949.1225</v>
      </c>
      <c r="C23" s="11" t="n">
        <v>1038.495</v>
      </c>
      <c r="D23" s="11" t="n">
        <v>910.625</v>
      </c>
    </row>
    <row r="24" customFormat="false" ht="15" hidden="false" customHeight="true" outlineLevel="0" collapsed="false">
      <c r="A24" s="19" t="s">
        <v>25</v>
      </c>
      <c r="B24" s="11" t="n">
        <v>13008.345</v>
      </c>
      <c r="C24" s="11" t="n">
        <v>3770.35</v>
      </c>
      <c r="D24" s="11" t="n">
        <v>9238.115</v>
      </c>
    </row>
    <row r="25" customFormat="false" ht="15" hidden="false" customHeight="true" outlineLevel="0" collapsed="false">
      <c r="A25" s="19" t="s">
        <v>26</v>
      </c>
      <c r="B25" s="11" t="n">
        <v>1273.805</v>
      </c>
      <c r="C25" s="11" t="s">
        <v>27</v>
      </c>
      <c r="D25" s="11" t="n">
        <v>1273.8275</v>
      </c>
    </row>
    <row r="26" customFormat="false" ht="15" hidden="false" customHeight="true" outlineLevel="0" collapsed="false">
      <c r="A26" s="19" t="s">
        <v>28</v>
      </c>
      <c r="B26" s="11" t="s">
        <v>27</v>
      </c>
      <c r="C26" s="11" t="s">
        <v>27</v>
      </c>
      <c r="D26" s="11" t="s">
        <v>27</v>
      </c>
    </row>
    <row r="27" customFormat="false" ht="15" hidden="false" customHeight="true" outlineLevel="0" collapsed="false">
      <c r="A27" s="19" t="s">
        <v>29</v>
      </c>
      <c r="B27" s="11" t="n">
        <v>506.0925</v>
      </c>
      <c r="C27" s="11" t="n">
        <v>394.84</v>
      </c>
      <c r="D27" s="11" t="n">
        <v>111.245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12" customFormat="true" ht="15" hidden="false" customHeight="true" outlineLevel="0" collapsed="false">
      <c r="A30" s="10" t="s">
        <v>31</v>
      </c>
      <c r="B30" s="23" t="n">
        <v>48.6910854238135</v>
      </c>
      <c r="C30" s="23" t="n">
        <v>53.8510201939711</v>
      </c>
      <c r="D30" s="24" t="n">
        <v>42.0789660776798</v>
      </c>
    </row>
    <row r="31" s="12" customFormat="true" ht="15" hidden="false" customHeight="true" outlineLevel="0" collapsed="false">
      <c r="A31" s="10" t="s">
        <v>8</v>
      </c>
      <c r="B31" s="23" t="n">
        <v>0.368561194316886</v>
      </c>
      <c r="C31" s="23" t="n">
        <v>0.636892782353232</v>
      </c>
      <c r="D31" s="24" t="n">
        <v>0.0483343247800389</v>
      </c>
    </row>
    <row r="32" s="12" customFormat="true" ht="15" hidden="false" customHeight="true" outlineLevel="0" collapsed="false">
      <c r="A32" s="10" t="s">
        <v>9</v>
      </c>
      <c r="B32" s="23" t="n">
        <v>6.07741158308929</v>
      </c>
      <c r="C32" s="23" t="n">
        <v>6.1807314519364</v>
      </c>
      <c r="D32" s="24" t="n">
        <v>5.9276529126017</v>
      </c>
    </row>
    <row r="33" s="12" customFormat="true" ht="15" hidden="false" customHeight="true" outlineLevel="0" collapsed="false">
      <c r="A33" s="10" t="s">
        <v>10</v>
      </c>
      <c r="B33" s="23" t="n">
        <v>0.350423433632239</v>
      </c>
      <c r="C33" s="23" t="n">
        <v>0.574236034233885</v>
      </c>
      <c r="D33" s="24" t="n">
        <v>0.133008642632837</v>
      </c>
    </row>
    <row r="34" s="12" customFormat="true" ht="15" hidden="false" customHeight="true" outlineLevel="0" collapsed="false">
      <c r="A34" s="10" t="s">
        <v>11</v>
      </c>
      <c r="B34" s="23" t="n">
        <v>0.123243932537344</v>
      </c>
      <c r="C34" s="23" t="n">
        <v>0.154060316718804</v>
      </c>
      <c r="D34" s="24" t="n">
        <v>0.083153279588907</v>
      </c>
    </row>
    <row r="35" customFormat="false" ht="15" hidden="false" customHeight="true" outlineLevel="0" collapsed="false">
      <c r="A35" s="10" t="s">
        <v>12</v>
      </c>
      <c r="B35" s="23" t="n">
        <v>5.31723754900435</v>
      </c>
      <c r="C35" s="23" t="n">
        <v>7.96136161234701</v>
      </c>
      <c r="D35" s="24" t="n">
        <v>1.86608914685549</v>
      </c>
    </row>
    <row r="36" customFormat="false" ht="15" hidden="false" customHeight="true" outlineLevel="0" collapsed="false">
      <c r="A36" s="10" t="s">
        <v>13</v>
      </c>
      <c r="B36" s="23" t="n">
        <v>15.8183139902017</v>
      </c>
      <c r="C36" s="23" t="n">
        <v>13.1519953195316</v>
      </c>
      <c r="D36" s="24" t="n">
        <v>19.2990131263773</v>
      </c>
    </row>
    <row r="37" customFormat="false" ht="15" hidden="false" customHeight="true" outlineLevel="0" collapsed="false">
      <c r="A37" s="13" t="s">
        <v>14</v>
      </c>
      <c r="B37" s="23" t="n">
        <v>1.92703919954269</v>
      </c>
      <c r="C37" s="23" t="n">
        <v>2.64835602827782</v>
      </c>
      <c r="D37" s="24" t="n">
        <v>0.978806634482663</v>
      </c>
    </row>
    <row r="38" s="15" customFormat="true" ht="15" hidden="false" customHeight="true" outlineLevel="0" collapsed="false">
      <c r="A38" s="14" t="s">
        <v>15</v>
      </c>
      <c r="B38" s="23" t="n">
        <v>8.55067337212669</v>
      </c>
      <c r="C38" s="23" t="n">
        <v>5.84390403123025</v>
      </c>
      <c r="D38" s="24" t="n">
        <v>12.0756776561501</v>
      </c>
    </row>
    <row r="39" s="16" customFormat="true" ht="15" hidden="false" customHeight="true" outlineLevel="0" collapsed="false">
      <c r="A39" s="13" t="s">
        <v>16</v>
      </c>
      <c r="B39" s="23" t="n">
        <v>0.198253137786273</v>
      </c>
      <c r="C39" s="23" t="n">
        <v>0.159561937527178</v>
      </c>
      <c r="D39" s="24" t="n">
        <v>0.267164015007397</v>
      </c>
    </row>
    <row r="40" customFormat="false" ht="15" hidden="false" customHeight="true" outlineLevel="0" collapsed="false">
      <c r="A40" s="17" t="s">
        <v>17</v>
      </c>
      <c r="B40" s="23" t="n">
        <v>0.894039600949849</v>
      </c>
      <c r="C40" s="23" t="n">
        <v>0.447726333670619</v>
      </c>
      <c r="D40" s="24" t="n">
        <v>1.49808552262619</v>
      </c>
    </row>
    <row r="41" customFormat="false" ht="15" hidden="false" customHeight="true" outlineLevel="0" collapsed="false">
      <c r="A41" s="18" t="s">
        <v>18</v>
      </c>
      <c r="B41" s="23" t="n">
        <v>0.41549744658249</v>
      </c>
      <c r="C41" s="23" t="n">
        <v>0.470221580878416</v>
      </c>
      <c r="D41" s="24" t="n">
        <v>0.356331827442858</v>
      </c>
    </row>
    <row r="42" customFormat="false" ht="15" hidden="false" customHeight="true" outlineLevel="0" collapsed="false">
      <c r="A42" s="18" t="s">
        <v>19</v>
      </c>
      <c r="B42" s="23" t="n">
        <v>0.433787613462119</v>
      </c>
      <c r="C42" s="23" t="n">
        <v>0.393037596148231</v>
      </c>
      <c r="D42" s="24" t="n">
        <v>0.500205285658081</v>
      </c>
    </row>
    <row r="43" customFormat="false" ht="15" hidden="false" customHeight="true" outlineLevel="0" collapsed="false">
      <c r="A43" s="18" t="s">
        <v>20</v>
      </c>
      <c r="B43" s="23" t="n">
        <v>0.528725853228188</v>
      </c>
      <c r="C43" s="23" t="n">
        <v>0.683171298921427</v>
      </c>
      <c r="D43" s="24" t="n">
        <v>0.33784922672734</v>
      </c>
    </row>
    <row r="44" customFormat="false" ht="15" hidden="false" customHeight="true" outlineLevel="0" collapsed="false">
      <c r="A44" s="19" t="s">
        <v>21</v>
      </c>
      <c r="B44" s="23" t="n">
        <v>3.14795190641298</v>
      </c>
      <c r="C44" s="23" t="n">
        <v>3.21810125268102</v>
      </c>
      <c r="D44" s="24" t="n">
        <v>3.07410927630733</v>
      </c>
    </row>
    <row r="45" customFormat="false" ht="15" hidden="false" customHeight="true" outlineLevel="0" collapsed="false">
      <c r="A45" s="19" t="s">
        <v>22</v>
      </c>
      <c r="B45" s="23" t="n">
        <v>2.5</v>
      </c>
      <c r="C45" s="23" t="n">
        <v>1.37499609473715</v>
      </c>
      <c r="D45" s="24" t="n">
        <v>3.71117297625941</v>
      </c>
    </row>
    <row r="46" customFormat="false" ht="15" hidden="false" customHeight="true" outlineLevel="0" collapsed="false">
      <c r="A46" s="19" t="s">
        <v>23</v>
      </c>
      <c r="B46" s="23" t="n">
        <v>1.84289519077466</v>
      </c>
      <c r="C46" s="23" t="n">
        <v>0.6</v>
      </c>
      <c r="D46" s="24" t="n">
        <v>3.31676830128284</v>
      </c>
    </row>
    <row r="47" customFormat="false" ht="15" hidden="false" customHeight="true" outlineLevel="0" collapsed="false">
      <c r="A47" s="19" t="s">
        <v>24</v>
      </c>
      <c r="B47" s="23" t="n">
        <v>0.339705762327452</v>
      </c>
      <c r="C47" s="23" t="n">
        <v>0.314421861311719</v>
      </c>
      <c r="D47" s="24" t="n">
        <v>0.191614704937983</v>
      </c>
    </row>
    <row r="48" customFormat="false" ht="15" hidden="false" customHeight="true" outlineLevel="0" collapsed="false">
      <c r="A48" s="19" t="s">
        <v>32</v>
      </c>
      <c r="B48" s="23" t="n">
        <v>2.27559086605802</v>
      </c>
      <c r="C48" s="23" t="n">
        <v>1.1</v>
      </c>
      <c r="D48" s="24" t="n">
        <v>3.67191465885565</v>
      </c>
    </row>
    <row r="49" customFormat="false" ht="15" hidden="false" customHeight="true" outlineLevel="0" collapsed="false">
      <c r="A49" s="19" t="s">
        <v>26</v>
      </c>
      <c r="B49" s="23" t="n">
        <v>0.208645864714419</v>
      </c>
      <c r="C49" s="23" t="s">
        <v>27</v>
      </c>
      <c r="D49" s="24" t="n">
        <v>0.491383924613468</v>
      </c>
    </row>
    <row r="50" customFormat="false" ht="15" hidden="false" customHeight="true" outlineLevel="0" collapsed="false">
      <c r="A50" s="19" t="s">
        <v>28</v>
      </c>
      <c r="B50" s="23" t="s">
        <v>27</v>
      </c>
      <c r="C50" s="23" t="s">
        <v>27</v>
      </c>
      <c r="D50" s="25" t="s">
        <v>27</v>
      </c>
    </row>
    <row r="51" customFormat="false" ht="15" hidden="false" customHeight="true" outlineLevel="0" collapsed="false">
      <c r="A51" s="26" t="s">
        <v>29</v>
      </c>
      <c r="B51" s="23" t="n">
        <v>0.0944245031182562</v>
      </c>
      <c r="C51" s="23" t="n">
        <v>0.120731096959036</v>
      </c>
      <c r="D51" s="25" t="s">
        <v>27</v>
      </c>
    </row>
    <row r="52" customFormat="false" ht="3" hidden="false" customHeight="true" outlineLevel="0" collapsed="false">
      <c r="A52" s="27"/>
      <c r="B52" s="28"/>
      <c r="C52" s="29"/>
      <c r="D52" s="29" t="n">
        <f aca="false">SUM(D30:D51)</f>
        <v>99.9073015208674</v>
      </c>
    </row>
    <row r="53" s="32" customFormat="true" ht="24" hidden="false" customHeight="true" outlineLevel="0" collapsed="false">
      <c r="A53" s="30" t="s">
        <v>33</v>
      </c>
      <c r="B53" s="31"/>
      <c r="F53" s="31"/>
      <c r="G53" s="31"/>
      <c r="H53" s="31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_iT</cp:lastModifiedBy>
  <cp:lastPrinted>2018-01-05T04:19:35Z</cp:lastPrinted>
  <dcterms:modified xsi:type="dcterms:W3CDTF">2019-02-01T08:57:53Z</dcterms:modified>
  <cp:revision>0</cp:revision>
  <dc:subject/>
  <dc:title/>
</cp:coreProperties>
</file>