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1904-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19.4 </t>
    </r>
    <r>
      <rPr>
        <b val="true"/>
        <sz val="14"/>
        <color rgb="FF000000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Table 19.4 Revenue Tax by Type of Taxes and District: 2018</t>
  </si>
  <si>
    <t xml:space="preserve">อำเภอ</t>
  </si>
  <si>
    <t xml:space="preserve">รวม</t>
  </si>
  <si>
    <r>
      <rPr>
        <b val="true"/>
        <sz val="14"/>
        <color rgb="FF000000"/>
        <rFont val="Noto Sans Devanagari"/>
        <family val="2"/>
      </rPr>
      <t xml:space="preserve">ประเภทภาษี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PSK"/>
        <family val="2"/>
      </rPr>
      <t xml:space="preserve">) Type of taxes (Baht)</t>
    </r>
  </si>
  <si>
    <t xml:space="preserve">District</t>
  </si>
  <si>
    <t xml:space="preserve">Total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67,63,431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ดอนสัก</t>
  </si>
  <si>
    <t xml:space="preserve">Don Sak District</t>
  </si>
  <si>
    <t xml:space="preserve">อำเภอเกาะสมุย</t>
  </si>
  <si>
    <t xml:space="preserve">Ko Samui District</t>
  </si>
  <si>
    <t xml:space="preserve">อำเภอเกาะพะงัน</t>
  </si>
  <si>
    <t xml:space="preserve">Ko Pha-ngan District</t>
  </si>
  <si>
    <t xml:space="preserve">อำเภอไชยา</t>
  </si>
  <si>
    <t xml:space="preserve">Chaiya District</t>
  </si>
  <si>
    <t xml:space="preserve">อำเภอท่าชนะ</t>
  </si>
  <si>
    <t xml:space="preserve">Tha Chana District</t>
  </si>
  <si>
    <t xml:space="preserve">อำเภอคีรีรัฐนิคม</t>
  </si>
  <si>
    <t xml:space="preserve">Khiri Rat Nikhom District</t>
  </si>
  <si>
    <t xml:space="preserve">อำเภอบ้านตาขุน</t>
  </si>
  <si>
    <t xml:space="preserve">Ban Ta Khun District</t>
  </si>
  <si>
    <t xml:space="preserve">อำเภอพนม</t>
  </si>
  <si>
    <t xml:space="preserve">Phanom District</t>
  </si>
  <si>
    <t xml:space="preserve">อำเภอท่าฉาง</t>
  </si>
  <si>
    <t xml:space="preserve">Tha Chang District</t>
  </si>
  <si>
    <t xml:space="preserve">อำเภอบ้านนาสาร</t>
  </si>
  <si>
    <t xml:space="preserve">Ban Na San District</t>
  </si>
  <si>
    <t xml:space="preserve">อำเภอบ้านนาเดิม</t>
  </si>
  <si>
    <t xml:space="preserve">Ban Na Doem District</t>
  </si>
  <si>
    <t xml:space="preserve">อำเภอเคียนซา</t>
  </si>
  <si>
    <t xml:space="preserve">Khian Sa District</t>
  </si>
  <si>
    <t xml:space="preserve">อำเภอเวียงสระ</t>
  </si>
  <si>
    <t xml:space="preserve">Wiang Sa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ชัยบุรี</t>
  </si>
  <si>
    <t xml:space="preserve">Chai Buri District</t>
  </si>
  <si>
    <r>
      <rPr>
        <sz val="13"/>
        <color rgb="FF000000"/>
        <rFont val="Noto Sans Devanagari"/>
        <family val="2"/>
      </rPr>
      <t xml:space="preserve">อำเภอวิภาวดี 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รวมกับอำเภอท่าฉาง</t>
    </r>
    <r>
      <rPr>
        <sz val="13"/>
        <color rgb="FF000000"/>
        <rFont val="TH SarabunPSK"/>
        <family val="2"/>
      </rPr>
      <t xml:space="preserve">)</t>
    </r>
  </si>
  <si>
    <t xml:space="preserve">Vibhavadi District</t>
  </si>
  <si>
    <r>
      <rPr>
        <sz val="14"/>
        <color rgb="FF000000"/>
        <rFont val="Noto Sans Devanagari"/>
        <family val="2"/>
      </rPr>
      <t xml:space="preserve">ที่มา</t>
    </r>
    <r>
      <rPr>
        <sz val="14"/>
        <color rgb="FF000000"/>
        <rFont val="TH SarabunPSK"/>
        <family val="2"/>
      </rPr>
      <t xml:space="preserve">:  </t>
    </r>
  </si>
  <si>
    <t xml:space="preserve">สำนักงานสรรพากรพื้นที่ สุราษฎร์ธานี</t>
  </si>
  <si>
    <t xml:space="preserve">Source:  </t>
  </si>
  <si>
    <t xml:space="preserve">Surat Thani Provincial Revenue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FF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21.28"/>
    <col collapsed="false" customWidth="true" hidden="false" outlineLevel="0" max="10" min="10" style="0" width="21.56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22.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 t="s">
        <v>5</v>
      </c>
    </row>
    <row r="5" customFormat="false" ht="21.75" hidden="false" customHeight="false" outlineLevel="0" collapsed="false">
      <c r="A5" s="3"/>
      <c r="B5" s="7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6"/>
    </row>
    <row r="6" customFormat="false" ht="22.5" hidden="false" customHeight="false" outlineLevel="0" collapsed="false">
      <c r="A6" s="3"/>
      <c r="B6" s="8"/>
      <c r="C6" s="8" t="s">
        <v>14</v>
      </c>
      <c r="D6" s="8" t="s">
        <v>15</v>
      </c>
      <c r="E6" s="8" t="s">
        <v>16</v>
      </c>
      <c r="F6" s="8" t="s">
        <v>17</v>
      </c>
      <c r="G6" s="8" t="s">
        <v>18</v>
      </c>
      <c r="H6" s="8" t="s">
        <v>19</v>
      </c>
      <c r="I6" s="8" t="s">
        <v>20</v>
      </c>
      <c r="J6" s="6"/>
    </row>
    <row r="7" customFormat="false" ht="19.5" hidden="false" customHeight="false" outlineLevel="0" collapsed="false">
      <c r="A7" s="9" t="s">
        <v>21</v>
      </c>
      <c r="B7" s="10" t="n">
        <v>5972550350</v>
      </c>
      <c r="C7" s="10" t="n">
        <v>1079088566</v>
      </c>
      <c r="D7" s="10" t="n">
        <v>1410266561</v>
      </c>
      <c r="E7" s="11" t="s">
        <v>22</v>
      </c>
      <c r="F7" s="10" t="n">
        <v>3174471176</v>
      </c>
      <c r="G7" s="10" t="n">
        <v>230537505</v>
      </c>
      <c r="H7" s="11" t="s">
        <v>23</v>
      </c>
      <c r="I7" s="10" t="n">
        <v>10423117</v>
      </c>
      <c r="J7" s="12" t="s">
        <v>6</v>
      </c>
    </row>
    <row r="8" customFormat="false" ht="19.5" hidden="false" customHeight="false" outlineLevel="0" collapsed="false">
      <c r="A8" s="9"/>
      <c r="B8" s="13" t="n">
        <f aca="false">SUM(B9:B26)</f>
        <v>5972550350</v>
      </c>
      <c r="C8" s="13" t="n">
        <f aca="false">SUM(C9:C26)</f>
        <v>1079088566</v>
      </c>
      <c r="D8" s="13" t="n">
        <f aca="false">SUM(D9:D26)</f>
        <v>1410266561</v>
      </c>
      <c r="E8" s="13" t="n">
        <f aca="false">SUM(E9:E26)</f>
        <v>0</v>
      </c>
      <c r="F8" s="13" t="n">
        <f aca="false">SUM(F9:F26)</f>
        <v>3174471176</v>
      </c>
      <c r="G8" s="13" t="n">
        <f aca="false">SUM(G9:G26)</f>
        <v>230537505</v>
      </c>
      <c r="H8" s="13" t="n">
        <f aca="false">SUM(H9:H26)</f>
        <v>67763431</v>
      </c>
      <c r="I8" s="13" t="n">
        <f aca="false">SUM(I9:I26)</f>
        <v>10425117</v>
      </c>
      <c r="J8" s="12"/>
    </row>
    <row r="9" customFormat="false" ht="19.5" hidden="false" customHeight="false" outlineLevel="0" collapsed="false">
      <c r="A9" s="14" t="s">
        <v>24</v>
      </c>
      <c r="B9" s="15" t="n">
        <v>1891647515</v>
      </c>
      <c r="C9" s="15" t="n">
        <v>317863026</v>
      </c>
      <c r="D9" s="15" t="n">
        <v>464126337</v>
      </c>
      <c r="E9" s="16" t="s">
        <v>22</v>
      </c>
      <c r="F9" s="15" t="n">
        <v>1052521767</v>
      </c>
      <c r="G9" s="15" t="n">
        <v>35218432</v>
      </c>
      <c r="H9" s="15" t="n">
        <v>19803696</v>
      </c>
      <c r="I9" s="15" t="n">
        <v>2114258</v>
      </c>
      <c r="J9" s="17" t="s">
        <v>25</v>
      </c>
    </row>
    <row r="10" customFormat="false" ht="19.5" hidden="false" customHeight="false" outlineLevel="0" collapsed="false">
      <c r="A10" s="14" t="s">
        <v>26</v>
      </c>
      <c r="B10" s="15" t="n">
        <v>100530358</v>
      </c>
      <c r="C10" s="15" t="n">
        <v>16707270</v>
      </c>
      <c r="D10" s="15" t="n">
        <v>33422355</v>
      </c>
      <c r="E10" s="16" t="s">
        <v>22</v>
      </c>
      <c r="F10" s="15" t="n">
        <v>47081522</v>
      </c>
      <c r="G10" s="15" t="n">
        <v>1458189</v>
      </c>
      <c r="H10" s="15" t="n">
        <v>1645022</v>
      </c>
      <c r="I10" s="15" t="n">
        <v>216000</v>
      </c>
      <c r="J10" s="17" t="s">
        <v>27</v>
      </c>
    </row>
    <row r="11" customFormat="false" ht="19.5" hidden="false" customHeight="false" outlineLevel="0" collapsed="false">
      <c r="A11" s="14" t="s">
        <v>28</v>
      </c>
      <c r="B11" s="15" t="n">
        <v>43097224</v>
      </c>
      <c r="C11" s="15" t="n">
        <v>12532559</v>
      </c>
      <c r="D11" s="15" t="n">
        <v>14302188</v>
      </c>
      <c r="E11" s="16" t="s">
        <v>22</v>
      </c>
      <c r="F11" s="15" t="n">
        <v>14077540</v>
      </c>
      <c r="G11" s="15" t="n">
        <v>1764417</v>
      </c>
      <c r="H11" s="15" t="n">
        <v>347620</v>
      </c>
      <c r="I11" s="15" t="n">
        <v>72900</v>
      </c>
      <c r="J11" s="17" t="s">
        <v>29</v>
      </c>
    </row>
    <row r="12" customFormat="false" ht="19.5" hidden="false" customHeight="false" outlineLevel="0" collapsed="false">
      <c r="A12" s="14" t="s">
        <v>30</v>
      </c>
      <c r="B12" s="15" t="n">
        <v>2284614815</v>
      </c>
      <c r="C12" s="15" t="n">
        <v>456434043</v>
      </c>
      <c r="D12" s="15" t="n">
        <v>478855389</v>
      </c>
      <c r="E12" s="16" t="s">
        <v>22</v>
      </c>
      <c r="F12" s="15" t="n">
        <v>1155675023</v>
      </c>
      <c r="G12" s="15" t="n">
        <v>157131677</v>
      </c>
      <c r="H12" s="15" t="n">
        <v>30276132</v>
      </c>
      <c r="I12" s="15" t="n">
        <v>6242551</v>
      </c>
      <c r="J12" s="17" t="s">
        <v>31</v>
      </c>
    </row>
    <row r="13" customFormat="false" ht="19.5" hidden="false" customHeight="false" outlineLevel="0" collapsed="false">
      <c r="A13" s="14" t="s">
        <v>32</v>
      </c>
      <c r="B13" s="15" t="n">
        <v>238075324</v>
      </c>
      <c r="C13" s="15" t="n">
        <v>54710185</v>
      </c>
      <c r="D13" s="15" t="n">
        <v>39638040</v>
      </c>
      <c r="E13" s="16" t="s">
        <v>22</v>
      </c>
      <c r="F13" s="15" t="n">
        <v>125921263</v>
      </c>
      <c r="G13" s="18" t="n">
        <v>13089180</v>
      </c>
      <c r="H13" s="15" t="n">
        <v>4273555</v>
      </c>
      <c r="I13" s="15" t="n">
        <v>443100</v>
      </c>
      <c r="J13" s="17" t="s">
        <v>33</v>
      </c>
    </row>
    <row r="14" customFormat="false" ht="19.5" hidden="false" customHeight="false" outlineLevel="0" collapsed="false">
      <c r="A14" s="14" t="s">
        <v>34</v>
      </c>
      <c r="B14" s="15" t="n">
        <v>53819242</v>
      </c>
      <c r="C14" s="15" t="n">
        <v>13420545</v>
      </c>
      <c r="D14" s="15" t="n">
        <v>8489294</v>
      </c>
      <c r="E14" s="16" t="s">
        <v>22</v>
      </c>
      <c r="F14" s="15" t="n">
        <v>29533087</v>
      </c>
      <c r="G14" s="15" t="n">
        <v>1302492</v>
      </c>
      <c r="H14" s="15" t="n">
        <v>949725</v>
      </c>
      <c r="I14" s="15" t="n">
        <v>124100</v>
      </c>
      <c r="J14" s="17" t="s">
        <v>35</v>
      </c>
    </row>
    <row r="15" customFormat="false" ht="19.5" hidden="false" customHeight="false" outlineLevel="0" collapsed="false">
      <c r="A15" s="14" t="s">
        <v>36</v>
      </c>
      <c r="B15" s="15" t="n">
        <v>41784506</v>
      </c>
      <c r="C15" s="15" t="n">
        <v>10772275</v>
      </c>
      <c r="D15" s="15" t="n">
        <v>12802360</v>
      </c>
      <c r="E15" s="16" t="s">
        <v>22</v>
      </c>
      <c r="F15" s="15" t="n">
        <v>17580332</v>
      </c>
      <c r="G15" s="15" t="n">
        <v>79738</v>
      </c>
      <c r="H15" s="15" t="n">
        <v>459702</v>
      </c>
      <c r="I15" s="15" t="n">
        <v>90100</v>
      </c>
      <c r="J15" s="17" t="s">
        <v>37</v>
      </c>
    </row>
    <row r="16" customFormat="false" ht="19.5" hidden="false" customHeight="false" outlineLevel="0" collapsed="false">
      <c r="A16" s="14" t="s">
        <v>38</v>
      </c>
      <c r="B16" s="15" t="n">
        <v>21098553</v>
      </c>
      <c r="C16" s="15" t="n">
        <v>5549329</v>
      </c>
      <c r="D16" s="15" t="n">
        <v>7367568</v>
      </c>
      <c r="E16" s="16" t="s">
        <v>22</v>
      </c>
      <c r="F16" s="15" t="n">
        <v>6292284</v>
      </c>
      <c r="G16" s="15" t="n">
        <v>1530188</v>
      </c>
      <c r="H16" s="15" t="n">
        <v>296284</v>
      </c>
      <c r="I16" s="15" t="n">
        <v>62900</v>
      </c>
      <c r="J16" s="17" t="s">
        <v>39</v>
      </c>
    </row>
    <row r="17" customFormat="false" ht="19.5" hidden="false" customHeight="false" outlineLevel="0" collapsed="false">
      <c r="A17" s="14" t="s">
        <v>40</v>
      </c>
      <c r="B17" s="15" t="n">
        <v>34741058</v>
      </c>
      <c r="C17" s="15" t="n">
        <v>5807767</v>
      </c>
      <c r="D17" s="15" t="n">
        <v>3777665</v>
      </c>
      <c r="E17" s="16" t="s">
        <v>22</v>
      </c>
      <c r="F17" s="15" t="n">
        <v>23323455</v>
      </c>
      <c r="G17" s="15" t="n">
        <v>1110968</v>
      </c>
      <c r="H17" s="15" t="n">
        <v>579000</v>
      </c>
      <c r="I17" s="15" t="n">
        <v>142204</v>
      </c>
      <c r="J17" s="17" t="s">
        <v>41</v>
      </c>
    </row>
    <row r="18" customFormat="false" ht="19.5" hidden="false" customHeight="false" outlineLevel="0" collapsed="false">
      <c r="A18" s="14" t="s">
        <v>42</v>
      </c>
      <c r="B18" s="15" t="n">
        <v>25634369</v>
      </c>
      <c r="C18" s="15" t="n">
        <v>6128080</v>
      </c>
      <c r="D18" s="15" t="n">
        <v>5939803</v>
      </c>
      <c r="E18" s="16" t="s">
        <v>22</v>
      </c>
      <c r="F18" s="15" t="n">
        <v>13389411</v>
      </c>
      <c r="G18" s="15" t="n">
        <v>8426</v>
      </c>
      <c r="H18" s="15" t="n">
        <v>110149</v>
      </c>
      <c r="I18" s="15" t="n">
        <v>58500</v>
      </c>
      <c r="J18" s="17" t="s">
        <v>43</v>
      </c>
    </row>
    <row r="19" customFormat="false" ht="19.5" hidden="false" customHeight="false" outlineLevel="0" collapsed="false">
      <c r="A19" s="14" t="s">
        <v>44</v>
      </c>
      <c r="B19" s="15" t="n">
        <v>225880706</v>
      </c>
      <c r="C19" s="15" t="n">
        <v>24167043</v>
      </c>
      <c r="D19" s="15" t="n">
        <v>35253316</v>
      </c>
      <c r="E19" s="16" t="s">
        <v>22</v>
      </c>
      <c r="F19" s="15" t="n">
        <v>163015597</v>
      </c>
      <c r="G19" s="15" t="n">
        <v>1697803</v>
      </c>
      <c r="H19" s="15" t="n">
        <v>1655948</v>
      </c>
      <c r="I19" s="15" t="n">
        <v>91000</v>
      </c>
      <c r="J19" s="17" t="s">
        <v>45</v>
      </c>
    </row>
    <row r="20" customFormat="false" ht="19.5" hidden="false" customHeight="false" outlineLevel="0" collapsed="false">
      <c r="A20" s="14" t="s">
        <v>46</v>
      </c>
      <c r="B20" s="15" t="n">
        <v>67669458</v>
      </c>
      <c r="C20" s="15" t="n">
        <v>19262856</v>
      </c>
      <c r="D20" s="15" t="n">
        <v>12907716</v>
      </c>
      <c r="E20" s="16" t="s">
        <v>22</v>
      </c>
      <c r="F20" s="15" t="n">
        <v>33552607</v>
      </c>
      <c r="G20" s="15" t="n">
        <v>1337399</v>
      </c>
      <c r="H20" s="15" t="n">
        <v>523778</v>
      </c>
      <c r="I20" s="15" t="n">
        <v>85102</v>
      </c>
      <c r="J20" s="17" t="s">
        <v>47</v>
      </c>
    </row>
    <row r="21" customFormat="false" ht="19.5" hidden="false" customHeight="false" outlineLevel="0" collapsed="false">
      <c r="A21" s="14" t="s">
        <v>48</v>
      </c>
      <c r="B21" s="15" t="n">
        <v>32990518</v>
      </c>
      <c r="C21" s="15" t="n">
        <v>5599028</v>
      </c>
      <c r="D21" s="15" t="n">
        <v>17181890</v>
      </c>
      <c r="E21" s="16" t="s">
        <v>22</v>
      </c>
      <c r="F21" s="15" t="n">
        <v>9977207</v>
      </c>
      <c r="G21" s="15" t="n">
        <v>13703</v>
      </c>
      <c r="H21" s="15" t="n">
        <v>177991</v>
      </c>
      <c r="I21" s="15" t="n">
        <v>42700</v>
      </c>
      <c r="J21" s="17" t="s">
        <v>49</v>
      </c>
    </row>
    <row r="22" customFormat="false" ht="19.5" hidden="false" customHeight="false" outlineLevel="0" collapsed="false">
      <c r="A22" s="14" t="s">
        <v>50</v>
      </c>
      <c r="B22" s="15" t="n">
        <v>22444477</v>
      </c>
      <c r="C22" s="15" t="n">
        <v>4727899</v>
      </c>
      <c r="D22" s="15" t="n">
        <v>3243051</v>
      </c>
      <c r="E22" s="16" t="s">
        <v>22</v>
      </c>
      <c r="F22" s="15" t="n">
        <v>14149579</v>
      </c>
      <c r="G22" s="15" t="n">
        <v>27934</v>
      </c>
      <c r="H22" s="15" t="n">
        <v>235814</v>
      </c>
      <c r="I22" s="15" t="n">
        <v>60201</v>
      </c>
      <c r="J22" s="17" t="s">
        <v>51</v>
      </c>
    </row>
    <row r="23" customFormat="false" ht="19.5" hidden="false" customHeight="false" outlineLevel="0" collapsed="false">
      <c r="A23" s="14" t="s">
        <v>52</v>
      </c>
      <c r="B23" s="15" t="n">
        <v>192448401</v>
      </c>
      <c r="C23" s="15" t="n">
        <v>22126352</v>
      </c>
      <c r="D23" s="15" t="n">
        <v>44009253</v>
      </c>
      <c r="E23" s="16" t="s">
        <v>22</v>
      </c>
      <c r="F23" s="15" t="n">
        <v>118591113</v>
      </c>
      <c r="G23" s="15" t="n">
        <v>6010719</v>
      </c>
      <c r="H23" s="15" t="n">
        <v>1568663</v>
      </c>
      <c r="I23" s="15" t="n">
        <v>142301</v>
      </c>
      <c r="J23" s="17" t="s">
        <v>53</v>
      </c>
    </row>
    <row r="24" customFormat="false" ht="19.5" hidden="false" customHeight="false" outlineLevel="0" collapsed="false">
      <c r="A24" s="14" t="s">
        <v>54</v>
      </c>
      <c r="B24" s="15" t="n">
        <v>59431480</v>
      </c>
      <c r="C24" s="15" t="n">
        <v>13577994</v>
      </c>
      <c r="D24" s="15" t="n">
        <v>23056175</v>
      </c>
      <c r="E24" s="16" t="s">
        <v>22</v>
      </c>
      <c r="F24" s="15" t="n">
        <v>20943998</v>
      </c>
      <c r="G24" s="15" t="n">
        <v>1371974</v>
      </c>
      <c r="H24" s="15" t="n">
        <v>398640</v>
      </c>
      <c r="I24" s="15" t="n">
        <v>82700</v>
      </c>
      <c r="J24" s="17" t="s">
        <v>55</v>
      </c>
    </row>
    <row r="25" customFormat="false" ht="19.5" hidden="false" customHeight="false" outlineLevel="0" collapsed="false">
      <c r="A25" s="14" t="s">
        <v>56</v>
      </c>
      <c r="B25" s="15" t="n">
        <v>626646132</v>
      </c>
      <c r="C25" s="15" t="n">
        <v>86580293</v>
      </c>
      <c r="D25" s="15" t="n">
        <v>203463033</v>
      </c>
      <c r="E25" s="16" t="s">
        <v>22</v>
      </c>
      <c r="F25" s="15" t="n">
        <v>324661207</v>
      </c>
      <c r="G25" s="15" t="n">
        <v>7366006</v>
      </c>
      <c r="H25" s="15" t="n">
        <v>4264392</v>
      </c>
      <c r="I25" s="15" t="n">
        <v>311200</v>
      </c>
      <c r="J25" s="17" t="s">
        <v>57</v>
      </c>
    </row>
    <row r="26" customFormat="false" ht="19.5" hidden="false" customHeight="false" outlineLevel="0" collapsed="false">
      <c r="A26" s="14" t="s">
        <v>58</v>
      </c>
      <c r="B26" s="15" t="n">
        <v>9996214</v>
      </c>
      <c r="C26" s="15" t="n">
        <v>3122022</v>
      </c>
      <c r="D26" s="15" t="n">
        <v>2431128</v>
      </c>
      <c r="E26" s="16" t="s">
        <v>22</v>
      </c>
      <c r="F26" s="15" t="n">
        <v>4184184</v>
      </c>
      <c r="G26" s="15" t="n">
        <v>18260</v>
      </c>
      <c r="H26" s="15" t="n">
        <v>197320</v>
      </c>
      <c r="I26" s="15" t="n">
        <v>43300</v>
      </c>
      <c r="J26" s="17" t="s">
        <v>59</v>
      </c>
    </row>
    <row r="27" customFormat="false" ht="19.5" hidden="false" customHeight="true" outlineLevel="0" collapsed="false">
      <c r="A27" s="14" t="s">
        <v>60</v>
      </c>
      <c r="B27" s="16" t="s">
        <v>22</v>
      </c>
      <c r="C27" s="16" t="s">
        <v>22</v>
      </c>
      <c r="D27" s="16" t="s">
        <v>22</v>
      </c>
      <c r="E27" s="16" t="s">
        <v>22</v>
      </c>
      <c r="F27" s="16" t="s">
        <v>22</v>
      </c>
      <c r="G27" s="16" t="s">
        <v>22</v>
      </c>
      <c r="H27" s="16" t="s">
        <v>22</v>
      </c>
      <c r="I27" s="16" t="s">
        <v>22</v>
      </c>
      <c r="J27" s="17" t="s">
        <v>61</v>
      </c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21.75" hidden="false" customHeight="true" outlineLevel="0" collapsed="false">
      <c r="A29" s="20" t="s">
        <v>62</v>
      </c>
      <c r="B29" s="21" t="s">
        <v>63</v>
      </c>
      <c r="C29" s="21"/>
      <c r="D29" s="21"/>
      <c r="H29" s="22" t="s">
        <v>64</v>
      </c>
      <c r="I29" s="23" t="s">
        <v>65</v>
      </c>
      <c r="J29" s="23"/>
    </row>
  </sheetData>
  <mergeCells count="5">
    <mergeCell ref="A4:A6"/>
    <mergeCell ref="C4:I4"/>
    <mergeCell ref="J4:J6"/>
    <mergeCell ref="B29:D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4:42:56Z</dcterms:created>
  <dc:creator>nso surat</dc:creator>
  <dc:description/>
  <dc:language>en-US</dc:language>
  <cp:lastModifiedBy>nso surat</cp:lastModifiedBy>
  <dcterms:modified xsi:type="dcterms:W3CDTF">2019-11-19T08:17:18Z</dcterms:modified>
  <cp:revision>0</cp:revision>
  <dc:subject/>
  <dc:title/>
</cp:coreProperties>
</file>