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</t>
    </r>
  </si>
  <si>
    <t xml:space="preserve">สถานภาพ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0.00"/>
    <numFmt numFmtId="168" formatCode="#,##0"/>
    <numFmt numFmtId="169" formatCode="_-* #,##0_-;\-* #,##0_-;_-* \-??_-;_-@_-"/>
    <numFmt numFmtId="170" formatCode="_-* #,##0_-;\-* #,##0_-;_-* \-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 3" xfId="21"/>
    <cellStyle name="ปกติ_13ตารางข้อมูลที่สำคัญ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9.49"/>
    <col collapsed="false" customWidth="true" hidden="false" outlineLevel="0" max="3" min="3" style="2" width="7.94"/>
    <col collapsed="false" customWidth="true" hidden="false" outlineLevel="0" max="4" min="4" style="1" width="9.49"/>
    <col collapsed="false" customWidth="true" hidden="false" outlineLevel="0" max="5" min="5" style="2" width="7.09"/>
    <col collapsed="false" customWidth="true" hidden="false" outlineLevel="0" max="6" min="6" style="1" width="9.49"/>
    <col collapsed="false" customWidth="true" hidden="false" outlineLevel="0" max="7" min="7" style="2" width="7.51"/>
    <col collapsed="false" customWidth="true" hidden="false" outlineLevel="0" max="8" min="8" style="1" width="9.49"/>
    <col collapsed="false" customWidth="true" hidden="false" outlineLevel="0" max="9" min="9" style="2" width="7.09"/>
    <col collapsed="false" customWidth="true" hidden="false" outlineLevel="0" max="10" min="10" style="1" width="9.49"/>
    <col collapsed="false" customWidth="true" hidden="false" outlineLevel="0" max="11" min="11" style="2" width="7.66"/>
    <col collapsed="false" customWidth="false" hidden="false" outlineLevel="0" max="257" min="12" style="1" width="10.2"/>
  </cols>
  <sheetData>
    <row r="1" s="3" customFormat="true" ht="30.75" hidden="false" customHeight="true" outlineLevel="0" collapsed="false">
      <c r="A1" s="3" t="s">
        <v>0</v>
      </c>
      <c r="C1" s="4"/>
      <c r="E1" s="4"/>
      <c r="G1" s="4"/>
      <c r="H1" s="5"/>
      <c r="I1" s="6"/>
      <c r="K1" s="4"/>
    </row>
    <row r="2" s="3" customFormat="true" ht="17.25" hidden="false" customHeight="true" outlineLevel="0" collapsed="false">
      <c r="A2" s="7"/>
      <c r="B2" s="8"/>
      <c r="C2" s="9"/>
      <c r="D2" s="8"/>
      <c r="E2" s="9"/>
      <c r="F2" s="8"/>
      <c r="G2" s="10"/>
      <c r="H2" s="7"/>
      <c r="I2" s="11"/>
      <c r="K2" s="4"/>
    </row>
    <row r="3" s="14" customFormat="true" ht="32.25" hidden="false" customHeight="true" outlineLevel="0" collapsed="false">
      <c r="A3" s="12" t="s">
        <v>1</v>
      </c>
      <c r="B3" s="12" t="s">
        <v>2</v>
      </c>
      <c r="C3" s="12"/>
      <c r="D3" s="12" t="s">
        <v>3</v>
      </c>
      <c r="E3" s="12"/>
      <c r="F3" s="13" t="s">
        <v>4</v>
      </c>
      <c r="G3" s="13"/>
      <c r="H3" s="13" t="s">
        <v>5</v>
      </c>
      <c r="I3" s="13"/>
      <c r="J3" s="12" t="s">
        <v>6</v>
      </c>
      <c r="K3" s="12"/>
    </row>
    <row r="4" s="14" customFormat="true" ht="18.75" hidden="false" customHeight="true" outlineLevel="0" collapsed="false">
      <c r="A4" s="12"/>
      <c r="B4" s="15" t="s">
        <v>7</v>
      </c>
      <c r="C4" s="16" t="s">
        <v>8</v>
      </c>
      <c r="D4" s="15" t="s">
        <v>7</v>
      </c>
      <c r="E4" s="16" t="s">
        <v>8</v>
      </c>
      <c r="F4" s="15" t="s">
        <v>7</v>
      </c>
      <c r="G4" s="16" t="s">
        <v>8</v>
      </c>
      <c r="H4" s="15" t="s">
        <v>7</v>
      </c>
      <c r="I4" s="16" t="s">
        <v>8</v>
      </c>
      <c r="J4" s="15" t="s">
        <v>7</v>
      </c>
      <c r="K4" s="16" t="s">
        <v>8</v>
      </c>
    </row>
    <row r="5" s="21" customFormat="true" ht="30" hidden="false" customHeight="true" outlineLevel="0" collapsed="false">
      <c r="A5" s="17" t="s">
        <v>9</v>
      </c>
      <c r="B5" s="18" t="n">
        <f aca="false">SUM(D5,F5,H5,J5)/4</f>
        <v>517151.25</v>
      </c>
      <c r="C5" s="19" t="n">
        <f aca="false">B5/B$5*100</f>
        <v>100</v>
      </c>
      <c r="D5" s="20" t="n">
        <v>528386</v>
      </c>
      <c r="E5" s="19" t="n">
        <f aca="false">D5/D$5*100</f>
        <v>100</v>
      </c>
      <c r="F5" s="20" t="n">
        <v>529821</v>
      </c>
      <c r="G5" s="19" t="n">
        <f aca="false">F5/F$5*100</f>
        <v>100</v>
      </c>
      <c r="H5" s="20" t="n">
        <v>508267</v>
      </c>
      <c r="I5" s="19" t="n">
        <f aca="false">H5/H$5*100</f>
        <v>100</v>
      </c>
      <c r="J5" s="20" t="n">
        <v>502131</v>
      </c>
      <c r="K5" s="19" t="n">
        <f aca="false">J5/J$5*100</f>
        <v>100</v>
      </c>
    </row>
    <row r="6" s="26" customFormat="true" ht="24.95" hidden="false" customHeight="true" outlineLevel="0" collapsed="false">
      <c r="A6" s="22" t="s">
        <v>10</v>
      </c>
      <c r="B6" s="23" t="n">
        <f aca="false">SUM(D6,F6,H6,J6)/4</f>
        <v>8429.5</v>
      </c>
      <c r="C6" s="19" t="n">
        <f aca="false">B6/B$5*100</f>
        <v>1.62998735863057</v>
      </c>
      <c r="D6" s="24" t="n">
        <v>11913</v>
      </c>
      <c r="E6" s="25" t="n">
        <f aca="false">D6/D$5*100</f>
        <v>2.2546017494786</v>
      </c>
      <c r="F6" s="24" t="n">
        <v>6975</v>
      </c>
      <c r="G6" s="25" t="n">
        <f aca="false">F6/F$5*100</f>
        <v>1.31648235913639</v>
      </c>
      <c r="H6" s="24" t="n">
        <v>7513</v>
      </c>
      <c r="I6" s="25" t="n">
        <f aca="false">H6/H$5*100</f>
        <v>1.47816010089185</v>
      </c>
      <c r="J6" s="24" t="n">
        <v>7317</v>
      </c>
      <c r="K6" s="25" t="n">
        <f aca="false">J6/J$5*100</f>
        <v>1.45718945852775</v>
      </c>
    </row>
    <row r="7" s="26" customFormat="true" ht="24.95" hidden="false" customHeight="true" outlineLevel="0" collapsed="false">
      <c r="A7" s="22" t="s">
        <v>11</v>
      </c>
      <c r="B7" s="23" t="n">
        <f aca="false">SUM(D7,F7,H7,J7)/4</f>
        <v>45706.5</v>
      </c>
      <c r="C7" s="19" t="n">
        <f aca="false">B7/B$5*100</f>
        <v>8.8381300441602</v>
      </c>
      <c r="D7" s="24" t="n">
        <v>47906</v>
      </c>
      <c r="E7" s="25" t="n">
        <f aca="false">D7/D$5*100</f>
        <v>9.06647791576613</v>
      </c>
      <c r="F7" s="24" t="n">
        <v>51529</v>
      </c>
      <c r="G7" s="25" t="n">
        <f aca="false">F7/F$5*100</f>
        <v>9.72573756042135</v>
      </c>
      <c r="H7" s="24" t="n">
        <v>43299</v>
      </c>
      <c r="I7" s="25" t="n">
        <f aca="false">H7/H$5*100</f>
        <v>8.51894771842358</v>
      </c>
      <c r="J7" s="24" t="n">
        <v>40092</v>
      </c>
      <c r="K7" s="25" t="n">
        <f aca="false">J7/J$5*100</f>
        <v>7.98437061244974</v>
      </c>
    </row>
    <row r="8" s="26" customFormat="true" ht="24.95" hidden="false" customHeight="true" outlineLevel="0" collapsed="false">
      <c r="A8" s="22" t="s">
        <v>12</v>
      </c>
      <c r="B8" s="23" t="n">
        <f aca="false">SUM(D8,F8,H8,J8)/4</f>
        <v>148744.5</v>
      </c>
      <c r="C8" s="19" t="n">
        <f aca="false">B8/B$5*100</f>
        <v>28.7622818276085</v>
      </c>
      <c r="D8" s="24" t="n">
        <v>155744</v>
      </c>
      <c r="E8" s="25" t="n">
        <f aca="false">D8/D$5*100</f>
        <v>29.4754213775535</v>
      </c>
      <c r="F8" s="24" t="n">
        <v>154701</v>
      </c>
      <c r="G8" s="25" t="n">
        <f aca="false">F8/F$5*100</f>
        <v>29.1987293821876</v>
      </c>
      <c r="H8" s="24" t="n">
        <v>139169</v>
      </c>
      <c r="I8" s="25" t="n">
        <f aca="false">H8/H$5*100</f>
        <v>27.3810812033833</v>
      </c>
      <c r="J8" s="24" t="n">
        <v>145364</v>
      </c>
      <c r="K8" s="25" t="n">
        <f aca="false">J8/J$5*100</f>
        <v>28.9494175822644</v>
      </c>
    </row>
    <row r="9" s="26" customFormat="true" ht="24.95" hidden="false" customHeight="true" outlineLevel="0" collapsed="false">
      <c r="A9" s="22" t="s">
        <v>13</v>
      </c>
      <c r="B9" s="23" t="n">
        <f aca="false">SUM(D9,F9,H9,J9)/4</f>
        <v>196123.75</v>
      </c>
      <c r="C9" s="19" t="n">
        <f aca="false">B9/B$5*100</f>
        <v>37.9238665670827</v>
      </c>
      <c r="D9" s="27" t="n">
        <v>197720</v>
      </c>
      <c r="E9" s="25" t="n">
        <f aca="false">D9/D$5*100</f>
        <v>37.4196136915058</v>
      </c>
      <c r="F9" s="27" t="n">
        <v>201594</v>
      </c>
      <c r="G9" s="25" t="n">
        <f aca="false">F9/F$5*100</f>
        <v>38.0494544383858</v>
      </c>
      <c r="H9" s="27" t="n">
        <v>197357</v>
      </c>
      <c r="I9" s="25" t="n">
        <f aca="false">H9/H$5*100</f>
        <v>38.8293947865984</v>
      </c>
      <c r="J9" s="27" t="n">
        <v>187824</v>
      </c>
      <c r="K9" s="25" t="n">
        <f aca="false">J9/J$5*100</f>
        <v>37.4053782777801</v>
      </c>
    </row>
    <row r="10" customFormat="false" ht="24.95" hidden="false" customHeight="true" outlineLevel="0" collapsed="false">
      <c r="A10" s="22" t="s">
        <v>14</v>
      </c>
      <c r="B10" s="23" t="n">
        <f aca="false">SUM(D10,F10,H10,J10)/4</f>
        <v>117910.5</v>
      </c>
      <c r="C10" s="19" t="n">
        <f aca="false">B10/B$5*100</f>
        <v>22.8000029005054</v>
      </c>
      <c r="D10" s="24" t="n">
        <v>115103</v>
      </c>
      <c r="E10" s="25" t="n">
        <f aca="false">D10/D$5*100</f>
        <v>21.7838852656959</v>
      </c>
      <c r="F10" s="24" t="n">
        <v>115021</v>
      </c>
      <c r="G10" s="25" t="n">
        <f aca="false">F10/F$5*100</f>
        <v>21.7094075168783</v>
      </c>
      <c r="H10" s="24" t="n">
        <v>120497</v>
      </c>
      <c r="I10" s="25" t="n">
        <f aca="false">H10/H$5*100</f>
        <v>23.7074214930342</v>
      </c>
      <c r="J10" s="24" t="n">
        <v>121021</v>
      </c>
      <c r="K10" s="25" t="n">
        <f aca="false">J10/J$5*100</f>
        <v>24.1014794943949</v>
      </c>
    </row>
    <row r="11" customFormat="false" ht="24.95" hidden="false" customHeight="true" outlineLevel="0" collapsed="false">
      <c r="A11" s="28" t="s">
        <v>15</v>
      </c>
      <c r="B11" s="29" t="n">
        <f aca="false">SUM(D11,F11,H11,J11)/4</f>
        <v>236</v>
      </c>
      <c r="C11" s="30" t="n">
        <f aca="false">B11/B$5*100</f>
        <v>0.0456346184989401</v>
      </c>
      <c r="D11" s="31" t="n">
        <v>0</v>
      </c>
      <c r="E11" s="32" t="n">
        <f aca="false">D11/D$5*100</f>
        <v>0</v>
      </c>
      <c r="F11" s="31" t="n">
        <v>0</v>
      </c>
      <c r="G11" s="32" t="n">
        <f aca="false">F11/F$5*100</f>
        <v>0</v>
      </c>
      <c r="H11" s="31" t="n">
        <v>431</v>
      </c>
      <c r="I11" s="32" t="n">
        <f aca="false">H11/H$5*100</f>
        <v>0.0847979506834007</v>
      </c>
      <c r="J11" s="31" t="n">
        <v>513</v>
      </c>
      <c r="K11" s="32" t="n">
        <f aca="false">J11/J$5*100</f>
        <v>0.102164574583127</v>
      </c>
    </row>
    <row r="12" s="21" customFormat="true" ht="28.5" hidden="false" customHeight="true" outlineLevel="0" collapsed="false">
      <c r="A12" s="17" t="s">
        <v>16</v>
      </c>
      <c r="B12" s="18" t="n">
        <f aca="false">SUM(D12,F12,H12,J12)/4</f>
        <v>274033</v>
      </c>
      <c r="C12" s="33" t="n">
        <f aca="false">B12/B$12*100</f>
        <v>100</v>
      </c>
      <c r="D12" s="34" t="n">
        <v>282446</v>
      </c>
      <c r="E12" s="33" t="n">
        <f aca="false">D12/D$12*100</f>
        <v>100</v>
      </c>
      <c r="F12" s="34" t="n">
        <v>277175</v>
      </c>
      <c r="G12" s="33" t="n">
        <f aca="false">F12/F$12*100</f>
        <v>100</v>
      </c>
      <c r="H12" s="34" t="n">
        <v>266731</v>
      </c>
      <c r="I12" s="33" t="n">
        <f aca="false">H12/H$12*100</f>
        <v>100</v>
      </c>
      <c r="J12" s="34" t="n">
        <v>269780</v>
      </c>
      <c r="K12" s="33" t="n">
        <f aca="false">J12/J$12*100</f>
        <v>100</v>
      </c>
    </row>
    <row r="13" s="26" customFormat="true" ht="24.95" hidden="false" customHeight="true" outlineLevel="0" collapsed="false">
      <c r="A13" s="22" t="s">
        <v>10</v>
      </c>
      <c r="B13" s="23" t="n">
        <f aca="false">SUM(D13,F13,H13,J13)/4</f>
        <v>5807</v>
      </c>
      <c r="C13" s="33" t="n">
        <f aca="false">B13/B$12*100</f>
        <v>2.11908784708411</v>
      </c>
      <c r="D13" s="24" t="n">
        <v>7976</v>
      </c>
      <c r="E13" s="35" t="n">
        <f aca="false">D13/D$12*100</f>
        <v>2.82390262209414</v>
      </c>
      <c r="F13" s="24" t="n">
        <v>3720</v>
      </c>
      <c r="G13" s="35" t="n">
        <f aca="false">F13/F$12*100</f>
        <v>1.342112383873</v>
      </c>
      <c r="H13" s="24" t="n">
        <v>5457</v>
      </c>
      <c r="I13" s="35" t="n">
        <f aca="false">H13/H$12*100</f>
        <v>2.04588143110475</v>
      </c>
      <c r="J13" s="24" t="n">
        <v>6075</v>
      </c>
      <c r="K13" s="35" t="n">
        <f aca="false">J13/J$12*100</f>
        <v>2.25183482837868</v>
      </c>
    </row>
    <row r="14" s="26" customFormat="true" ht="24.95" hidden="false" customHeight="true" outlineLevel="0" collapsed="false">
      <c r="A14" s="22" t="s">
        <v>11</v>
      </c>
      <c r="B14" s="23" t="n">
        <f aca="false">SUM(D14,F14,H14,J14)/4</f>
        <v>20708.25</v>
      </c>
      <c r="C14" s="33" t="n">
        <f aca="false">B14/B$12*100</f>
        <v>7.55684534344404</v>
      </c>
      <c r="D14" s="24" t="n">
        <v>19128</v>
      </c>
      <c r="E14" s="35" t="n">
        <f aca="false">D14/D$12*100</f>
        <v>6.77226797334712</v>
      </c>
      <c r="F14" s="24" t="n">
        <v>21375</v>
      </c>
      <c r="G14" s="35" t="n">
        <f aca="false">F14/F$12*100</f>
        <v>7.71173446378642</v>
      </c>
      <c r="H14" s="24" t="n">
        <v>21294</v>
      </c>
      <c r="I14" s="35" t="n">
        <f aca="false">H14/H$12*100</f>
        <v>7.98332402307943</v>
      </c>
      <c r="J14" s="24" t="n">
        <v>21036</v>
      </c>
      <c r="K14" s="35" t="n">
        <f aca="false">J14/J$12*100</f>
        <v>7.79746460078583</v>
      </c>
    </row>
    <row r="15" s="26" customFormat="true" ht="24.95" hidden="false" customHeight="true" outlineLevel="0" collapsed="false">
      <c r="A15" s="22" t="s">
        <v>12</v>
      </c>
      <c r="B15" s="23" t="n">
        <f aca="false">SUM(D15,F15,H15,J15)/4</f>
        <v>86314.25</v>
      </c>
      <c r="C15" s="33" t="n">
        <f aca="false">B15/B$12*100</f>
        <v>31.4977575693438</v>
      </c>
      <c r="D15" s="24" t="n">
        <v>93687</v>
      </c>
      <c r="E15" s="35" t="n">
        <f aca="false">D15/D$12*100</f>
        <v>33.1698802602975</v>
      </c>
      <c r="F15" s="24" t="n">
        <v>87233</v>
      </c>
      <c r="G15" s="35" t="n">
        <f aca="false">F15/F$12*100</f>
        <v>31.4721746189231</v>
      </c>
      <c r="H15" s="24" t="n">
        <v>77938</v>
      </c>
      <c r="I15" s="35" t="n">
        <f aca="false">H15/H$12*100</f>
        <v>29.2197007471947</v>
      </c>
      <c r="J15" s="24" t="n">
        <v>86399</v>
      </c>
      <c r="K15" s="35" t="n">
        <f aca="false">J15/J$12*100</f>
        <v>32.0257246645415</v>
      </c>
    </row>
    <row r="16" s="26" customFormat="true" ht="24.95" hidden="false" customHeight="true" outlineLevel="0" collapsed="false">
      <c r="A16" s="22" t="s">
        <v>13</v>
      </c>
      <c r="B16" s="23" t="n">
        <f aca="false">SUM(D16,F16,H16,J16)/4</f>
        <v>115008.75</v>
      </c>
      <c r="C16" s="33" t="n">
        <f aca="false">B16/B$12*100</f>
        <v>41.9689416968029</v>
      </c>
      <c r="D16" s="24" t="n">
        <v>113067</v>
      </c>
      <c r="E16" s="35" t="n">
        <f aca="false">D16/D$12*100</f>
        <v>40.0313688280238</v>
      </c>
      <c r="F16" s="24" t="n">
        <v>119184</v>
      </c>
      <c r="G16" s="35" t="n">
        <f aca="false">F16/F$12*100</f>
        <v>42.9995490213764</v>
      </c>
      <c r="H16" s="24" t="n">
        <v>121296</v>
      </c>
      <c r="I16" s="35" t="n">
        <f aca="false">H16/H$12*100</f>
        <v>45.4750291492178</v>
      </c>
      <c r="J16" s="24" t="n">
        <v>106488</v>
      </c>
      <c r="K16" s="35" t="n">
        <f aca="false">J16/J$12*100</f>
        <v>39.47216250278</v>
      </c>
    </row>
    <row r="17" customFormat="false" ht="24.95" hidden="false" customHeight="true" outlineLevel="0" collapsed="false">
      <c r="A17" s="22" t="s">
        <v>14</v>
      </c>
      <c r="B17" s="23" t="n">
        <f aca="false">SUM(D17,F17,H17,J17)/4</f>
        <v>46194.5</v>
      </c>
      <c r="C17" s="33" t="n">
        <f aca="false">B17/B$12*100</f>
        <v>16.8572763134367</v>
      </c>
      <c r="D17" s="24" t="n">
        <v>48588</v>
      </c>
      <c r="E17" s="35" t="n">
        <f aca="false">D17/D$12*100</f>
        <v>17.2025803162374</v>
      </c>
      <c r="F17" s="24" t="n">
        <v>45663</v>
      </c>
      <c r="G17" s="35" t="n">
        <f aca="false">F17/F$12*100</f>
        <v>16.4744295120411</v>
      </c>
      <c r="H17" s="24" t="n">
        <v>40746</v>
      </c>
      <c r="I17" s="35" t="n">
        <f aca="false">H17/H$12*100</f>
        <v>15.2760646494033</v>
      </c>
      <c r="J17" s="24" t="n">
        <v>49781</v>
      </c>
      <c r="K17" s="35" t="n">
        <f aca="false">J17/J$12*100</f>
        <v>18.4524427311142</v>
      </c>
    </row>
    <row r="18" customFormat="false" ht="24.95" hidden="false" customHeight="true" outlineLevel="0" collapsed="false">
      <c r="A18" s="28" t="s">
        <v>15</v>
      </c>
      <c r="B18" s="29" t="n">
        <f aca="false">SUM(D18,F18,H18,J18)/4</f>
        <v>0</v>
      </c>
      <c r="C18" s="36" t="n">
        <f aca="false">B18/B$12*100</f>
        <v>0</v>
      </c>
      <c r="D18" s="31" t="n">
        <v>0</v>
      </c>
      <c r="E18" s="37" t="n">
        <f aca="false">D18/D$12*100</f>
        <v>0</v>
      </c>
      <c r="F18" s="31" t="n">
        <v>0</v>
      </c>
      <c r="G18" s="37" t="n">
        <f aca="false">F18/F$12*100</f>
        <v>0</v>
      </c>
      <c r="H18" s="31" t="n">
        <v>0</v>
      </c>
      <c r="I18" s="37" t="n">
        <f aca="false">H18/H$12*100</f>
        <v>0</v>
      </c>
      <c r="J18" s="31" t="n">
        <v>0</v>
      </c>
      <c r="K18" s="37" t="n">
        <f aca="false">J18/J$12*100</f>
        <v>0</v>
      </c>
    </row>
    <row r="19" customFormat="false" ht="24.95" hidden="false" customHeight="true" outlineLevel="0" collapsed="false">
      <c r="A19" s="17" t="s">
        <v>17</v>
      </c>
      <c r="B19" s="18" t="n">
        <f aca="false">SUM(D19,F19,H19,J19)/4</f>
        <v>243118</v>
      </c>
      <c r="C19" s="33" t="n">
        <f aca="false">B19/B$19*100</f>
        <v>100</v>
      </c>
      <c r="D19" s="38" t="n">
        <v>245940</v>
      </c>
      <c r="E19" s="33" t="n">
        <f aca="false">D19/D$19*100</f>
        <v>100</v>
      </c>
      <c r="F19" s="38" t="n">
        <v>252646</v>
      </c>
      <c r="G19" s="33" t="n">
        <f aca="false">F19/F$19*100</f>
        <v>100</v>
      </c>
      <c r="H19" s="39" t="n">
        <v>241535</v>
      </c>
      <c r="I19" s="33" t="n">
        <f aca="false">H19/H$19*100</f>
        <v>100</v>
      </c>
      <c r="J19" s="38" t="n">
        <v>232351</v>
      </c>
      <c r="K19" s="33" t="n">
        <f aca="false">J19/J$19*100</f>
        <v>100</v>
      </c>
      <c r="M19" s="21"/>
      <c r="N19" s="21"/>
      <c r="O19" s="21"/>
      <c r="P19" s="21"/>
    </row>
    <row r="20" customFormat="false" ht="24.75" hidden="false" customHeight="true" outlineLevel="0" collapsed="false">
      <c r="A20" s="22" t="s">
        <v>10</v>
      </c>
      <c r="B20" s="23" t="n">
        <f aca="false">SUM(D20,F20,H20,J20)/4</f>
        <v>2622.5</v>
      </c>
      <c r="C20" s="33" t="n">
        <f aca="false">B20/B$19*100</f>
        <v>1.07869429659671</v>
      </c>
      <c r="D20" s="40" t="n">
        <v>3937</v>
      </c>
      <c r="E20" s="35" t="n">
        <f aca="false">D20/D$19*100</f>
        <v>1.60079694234366</v>
      </c>
      <c r="F20" s="40" t="n">
        <v>3256</v>
      </c>
      <c r="G20" s="35" t="n">
        <f aca="false">F20/F$19*100</f>
        <v>1.28875976662999</v>
      </c>
      <c r="H20" s="40" t="n">
        <v>2056</v>
      </c>
      <c r="I20" s="35" t="n">
        <f aca="false">H20/H$19*100</f>
        <v>0.851222390129795</v>
      </c>
      <c r="J20" s="40" t="n">
        <v>1241</v>
      </c>
      <c r="K20" s="35" t="n">
        <f aca="false">J20/J$19*100</f>
        <v>0.534105727971905</v>
      </c>
      <c r="M20" s="26"/>
      <c r="N20" s="26"/>
      <c r="O20" s="26"/>
      <c r="P20" s="26"/>
    </row>
    <row r="21" customFormat="false" ht="24.75" hidden="false" customHeight="true" outlineLevel="0" collapsed="false">
      <c r="A21" s="22" t="s">
        <v>11</v>
      </c>
      <c r="B21" s="23" t="n">
        <f aca="false">SUM(D21,F21,H21,J21)/4</f>
        <v>24998</v>
      </c>
      <c r="C21" s="33" t="n">
        <f aca="false">B21/B$19*100</f>
        <v>10.2822497717158</v>
      </c>
      <c r="D21" s="24" t="n">
        <v>28778</v>
      </c>
      <c r="E21" s="35" t="n">
        <f aca="false">D21/D$19*100</f>
        <v>11.7012279417744</v>
      </c>
      <c r="F21" s="24" t="n">
        <v>30153</v>
      </c>
      <c r="G21" s="35" t="n">
        <f aca="false">F21/F$19*100</f>
        <v>11.9348812171972</v>
      </c>
      <c r="H21" s="41" t="n">
        <v>22005</v>
      </c>
      <c r="I21" s="35" t="n">
        <f aca="false">H21/H$19*100</f>
        <v>9.11048088268781</v>
      </c>
      <c r="J21" s="24" t="n">
        <v>19056</v>
      </c>
      <c r="K21" s="35" t="n">
        <f aca="false">J21/J$19*100</f>
        <v>8.20138497359598</v>
      </c>
      <c r="M21" s="26"/>
      <c r="N21" s="26"/>
      <c r="O21" s="26"/>
      <c r="P21" s="26"/>
    </row>
    <row r="22" customFormat="false" ht="24.75" hidden="false" customHeight="true" outlineLevel="0" collapsed="false">
      <c r="A22" s="22" t="s">
        <v>12</v>
      </c>
      <c r="B22" s="23" t="n">
        <f aca="false">SUM(D22,F22,H22,J22)/4</f>
        <v>62430.25</v>
      </c>
      <c r="C22" s="33" t="n">
        <f aca="false">B22/B$19*100</f>
        <v>25.6789912717281</v>
      </c>
      <c r="D22" s="24" t="n">
        <v>62057</v>
      </c>
      <c r="E22" s="35" t="n">
        <f aca="false">D22/D$19*100</f>
        <v>25.2325770513133</v>
      </c>
      <c r="F22" s="24" t="n">
        <v>67468</v>
      </c>
      <c r="G22" s="35" t="n">
        <f aca="false">F22/F$19*100</f>
        <v>26.7045589480934</v>
      </c>
      <c r="H22" s="41" t="n">
        <v>61231</v>
      </c>
      <c r="I22" s="35" t="n">
        <f aca="false">H22/H$19*100</f>
        <v>25.3507773200571</v>
      </c>
      <c r="J22" s="24" t="n">
        <v>58965</v>
      </c>
      <c r="K22" s="35" t="n">
        <f aca="false">J22/J$19*100</f>
        <v>25.3775537871582</v>
      </c>
      <c r="M22" s="26"/>
      <c r="N22" s="26"/>
      <c r="O22" s="26"/>
      <c r="P22" s="26"/>
    </row>
    <row r="23" customFormat="false" ht="24.75" hidden="false" customHeight="true" outlineLevel="0" collapsed="false">
      <c r="A23" s="22" t="s">
        <v>13</v>
      </c>
      <c r="B23" s="23" t="n">
        <f aca="false">SUM(D23,F23,H23,J23)/4</f>
        <v>81115.25</v>
      </c>
      <c r="C23" s="33" t="n">
        <f aca="false">B23/B$19*100</f>
        <v>33.3645595965745</v>
      </c>
      <c r="D23" s="24" t="n">
        <v>84653</v>
      </c>
      <c r="E23" s="35" t="n">
        <f aca="false">D23/D$19*100</f>
        <v>34.4201837846629</v>
      </c>
      <c r="F23" s="24" t="n">
        <v>82411</v>
      </c>
      <c r="G23" s="35" t="n">
        <f aca="false">F23/F$19*100</f>
        <v>32.6191588230172</v>
      </c>
      <c r="H23" s="41" t="n">
        <v>76061</v>
      </c>
      <c r="I23" s="35" t="n">
        <f aca="false">H23/H$19*100</f>
        <v>31.4906742294077</v>
      </c>
      <c r="J23" s="24" t="n">
        <v>81336</v>
      </c>
      <c r="K23" s="35" t="n">
        <f aca="false">J23/J$19*100</f>
        <v>35.0056595409531</v>
      </c>
      <c r="M23" s="26"/>
      <c r="N23" s="26"/>
      <c r="O23" s="26"/>
      <c r="P23" s="26"/>
    </row>
    <row r="24" customFormat="false" ht="24.75" hidden="false" customHeight="true" outlineLevel="0" collapsed="false">
      <c r="A24" s="22" t="s">
        <v>14</v>
      </c>
      <c r="B24" s="23" t="n">
        <f aca="false">SUM(D24,F24,H24,J24)/4</f>
        <v>71716</v>
      </c>
      <c r="C24" s="33" t="n">
        <f aca="false">B24/B$19*100</f>
        <v>29.4984328597636</v>
      </c>
      <c r="D24" s="24" t="n">
        <v>66515</v>
      </c>
      <c r="E24" s="35" t="n">
        <f aca="false">D24/D$19*100</f>
        <v>27.0452142799057</v>
      </c>
      <c r="F24" s="24" t="n">
        <v>69358</v>
      </c>
      <c r="G24" s="35" t="n">
        <f aca="false">F24/F$19*100</f>
        <v>27.4526412450623</v>
      </c>
      <c r="H24" s="41" t="n">
        <v>79751</v>
      </c>
      <c r="I24" s="35" t="n">
        <f aca="false">H24/H$19*100</f>
        <v>33.0184031299812</v>
      </c>
      <c r="J24" s="24" t="n">
        <v>71240</v>
      </c>
      <c r="K24" s="35" t="n">
        <f aca="false">J24/J$19*100</f>
        <v>30.6605093156475</v>
      </c>
    </row>
    <row r="25" customFormat="false" ht="24.75" hidden="false" customHeight="true" outlineLevel="0" collapsed="false">
      <c r="A25" s="28" t="s">
        <v>15</v>
      </c>
      <c r="B25" s="29" t="n">
        <f aca="false">SUM(D25,F25,H25,J25)/4</f>
        <v>236</v>
      </c>
      <c r="C25" s="36" t="n">
        <f aca="false">B25/B$19*100</f>
        <v>0.0970722036212868</v>
      </c>
      <c r="D25" s="31" t="n">
        <v>0</v>
      </c>
      <c r="E25" s="37" t="n">
        <f aca="false">D25/D$19*100</f>
        <v>0</v>
      </c>
      <c r="F25" s="31" t="n">
        <v>0</v>
      </c>
      <c r="G25" s="37" t="n">
        <f aca="false">F25/F$19*100</f>
        <v>0</v>
      </c>
      <c r="H25" s="31" t="n">
        <v>431</v>
      </c>
      <c r="I25" s="37" t="n">
        <f aca="false">H25/H$19*100</f>
        <v>0.178442047736353</v>
      </c>
      <c r="J25" s="31" t="n">
        <v>513</v>
      </c>
      <c r="K25" s="37" t="n">
        <f aca="false">J25/J$19*100</f>
        <v>0.220786654673318</v>
      </c>
    </row>
    <row r="26" customFormat="false" ht="30.75" hidden="false" customHeight="true" outlineLevel="0" collapsed="false">
      <c r="A26" s="42" t="s">
        <v>18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8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4&amp;K000000- 28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4:34:10Z</dcterms:created>
  <dc:creator>Mr.KKD</dc:creator>
  <dc:description/>
  <dc:language>en-US</dc:language>
  <cp:lastModifiedBy>NSO</cp:lastModifiedBy>
  <dcterms:modified xsi:type="dcterms:W3CDTF">2020-01-17T07:23:13Z</dcterms:modified>
  <cp:revision>0</cp:revision>
  <dc:subject/>
  <dc:title/>
</cp:coreProperties>
</file>