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นครพนม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4">
          <cell r="B74">
            <v>273489.14</v>
          </cell>
          <cell r="C74">
            <v>155895.7</v>
          </cell>
          <cell r="D74">
            <v>307.05</v>
          </cell>
          <cell r="E74">
            <v>18279.59</v>
          </cell>
          <cell r="F74">
            <v>987.53</v>
          </cell>
          <cell r="G74">
            <v>88.38</v>
          </cell>
          <cell r="H74">
            <v>9920.08</v>
          </cell>
          <cell r="I74">
            <v>33918.18</v>
          </cell>
          <cell r="J74">
            <v>1785.73</v>
          </cell>
          <cell r="K74">
            <v>13087.18</v>
          </cell>
          <cell r="L74">
            <v>62.7</v>
          </cell>
          <cell r="M74">
            <v>2546.08</v>
          </cell>
          <cell r="N74">
            <v>74.01</v>
          </cell>
          <cell r="O74">
            <v>623.47</v>
          </cell>
          <cell r="P74">
            <v>1570.51</v>
          </cell>
          <cell r="Q74">
            <v>13319.32</v>
          </cell>
          <cell r="R74">
            <v>8479.87</v>
          </cell>
          <cell r="S74">
            <v>4541.92</v>
          </cell>
          <cell r="T74">
            <v>3659.49</v>
          </cell>
          <cell r="U74">
            <v>3503.6</v>
          </cell>
          <cell r="V74">
            <v>838.77</v>
          </cell>
          <cell r="W74" t="str">
            <v>-</v>
          </cell>
          <cell r="X74" t="str">
            <v>-</v>
          </cell>
        </row>
        <row r="75">
          <cell r="B75">
            <v>153730.11</v>
          </cell>
          <cell r="C75">
            <v>91150.29</v>
          </cell>
          <cell r="D75">
            <v>69.58</v>
          </cell>
          <cell r="E75">
            <v>10206.63</v>
          </cell>
          <cell r="F75">
            <v>987.53</v>
          </cell>
          <cell r="G75">
            <v>88.38</v>
          </cell>
          <cell r="H75">
            <v>8963.42</v>
          </cell>
          <cell r="I75">
            <v>15672.07</v>
          </cell>
          <cell r="J75">
            <v>1328.64</v>
          </cell>
          <cell r="K75">
            <v>4501.19</v>
          </cell>
          <cell r="L75">
            <v>62.7</v>
          </cell>
          <cell r="M75">
            <v>777.16</v>
          </cell>
          <cell r="N75">
            <v>74.01</v>
          </cell>
          <cell r="O75">
            <v>265.69</v>
          </cell>
          <cell r="P75">
            <v>655.98</v>
          </cell>
          <cell r="Q75">
            <v>10330.49</v>
          </cell>
          <cell r="R75">
            <v>3480.49</v>
          </cell>
          <cell r="S75">
            <v>1593.93</v>
          </cell>
          <cell r="T75">
            <v>1645</v>
          </cell>
          <cell r="U75">
            <v>1876.93</v>
          </cell>
          <cell r="V75" t="str">
            <v>-</v>
          </cell>
          <cell r="W75" t="str">
            <v>-</v>
          </cell>
          <cell r="X75" t="str">
            <v>-</v>
          </cell>
        </row>
        <row r="76">
          <cell r="B76">
            <v>119759.03</v>
          </cell>
          <cell r="C76">
            <v>64745.41</v>
          </cell>
          <cell r="D76">
            <v>237.46</v>
          </cell>
          <cell r="E76">
            <v>8072.96</v>
          </cell>
          <cell r="F76" t="str">
            <v>-</v>
          </cell>
          <cell r="G76" t="str">
            <v>-</v>
          </cell>
          <cell r="H76">
            <v>956.66</v>
          </cell>
          <cell r="I76">
            <v>18246.11</v>
          </cell>
          <cell r="J76">
            <v>457.09</v>
          </cell>
          <cell r="K76">
            <v>8585.99</v>
          </cell>
          <cell r="L76" t="str">
            <v>-</v>
          </cell>
          <cell r="M76">
            <v>1768.92</v>
          </cell>
          <cell r="N76" t="str">
            <v>-</v>
          </cell>
          <cell r="O76">
            <v>357.78</v>
          </cell>
          <cell r="P76">
            <v>914.52</v>
          </cell>
          <cell r="Q76">
            <v>2988.83</v>
          </cell>
          <cell r="R76">
            <v>4999.38</v>
          </cell>
          <cell r="S76">
            <v>2948</v>
          </cell>
          <cell r="T76">
            <v>2014.48</v>
          </cell>
          <cell r="U76">
            <v>1626.67</v>
          </cell>
          <cell r="V76">
            <v>838.77</v>
          </cell>
          <cell r="W76" t="str">
            <v>-</v>
          </cell>
          <cell r="X76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2" width="13.71"/>
    <col collapsed="false" customWidth="true" hidden="false" outlineLevel="0" max="15" min="15" style="2" width="12.42"/>
    <col collapsed="false" customWidth="true" hidden="false" outlineLevel="0" max="16" min="16" style="2" width="12.14"/>
    <col collapsed="false" customWidth="true" hidden="false" outlineLevel="0" max="17" min="17" style="2" width="13.71"/>
    <col collapsed="false" customWidth="true" hidden="false" outlineLevel="0" max="18" min="18" style="2" width="10.85"/>
    <col collapsed="false" customWidth="true" hidden="false" outlineLevel="0" max="19" min="19" style="2" width="12.85"/>
    <col collapsed="false" customWidth="true" hidden="false" outlineLevel="0" max="20" min="20" style="2" width="12.42"/>
    <col collapsed="false" customWidth="true" hidden="false" outlineLevel="0" max="21" min="21" style="2" width="11.71"/>
    <col collapsed="false" customWidth="true" hidden="false" outlineLevel="0" max="22" min="22" style="2" width="11.56"/>
    <col collapsed="false" customWidth="true" hidden="false" outlineLevel="0" max="23" min="23" style="2" width="11.14"/>
    <col collapsed="false" customWidth="true" hidden="false" outlineLevel="0" max="24" min="24" style="2" width="10.28"/>
    <col collapsed="false" customWidth="false" hidden="false" outlineLevel="0" max="257" min="25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9.95" hidden="false" customHeight="true" outlineLevel="0" collapsed="false">
      <c r="A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9</v>
      </c>
      <c r="O3" s="9" t="s">
        <v>9</v>
      </c>
      <c r="P3" s="9" t="s">
        <v>12</v>
      </c>
      <c r="Q3" s="9" t="s">
        <v>12</v>
      </c>
      <c r="R3" s="9" t="s">
        <v>13</v>
      </c>
      <c r="S3" s="9" t="s">
        <v>14</v>
      </c>
      <c r="T3" s="9" t="s">
        <v>15</v>
      </c>
      <c r="U3" s="9" t="s">
        <v>9</v>
      </c>
      <c r="V3" s="9" t="s">
        <v>16</v>
      </c>
      <c r="W3" s="9" t="s">
        <v>17</v>
      </c>
      <c r="X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31</v>
      </c>
      <c r="O4" s="11" t="s">
        <v>32</v>
      </c>
      <c r="P4" s="11" t="s">
        <v>29</v>
      </c>
      <c r="Q4" s="11" t="s">
        <v>33</v>
      </c>
      <c r="R4" s="11"/>
      <c r="S4" s="11" t="s">
        <v>34</v>
      </c>
      <c r="T4" s="11" t="s">
        <v>35</v>
      </c>
      <c r="U4" s="11" t="s">
        <v>36</v>
      </c>
      <c r="V4" s="11" t="s">
        <v>37</v>
      </c>
      <c r="W4" s="11" t="s">
        <v>38</v>
      </c>
      <c r="X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3" t="s">
        <v>46</v>
      </c>
      <c r="P5" s="13" t="s">
        <v>47</v>
      </c>
      <c r="Q5" s="13" t="s">
        <v>48</v>
      </c>
      <c r="R5" s="12"/>
      <c r="S5" s="12"/>
      <c r="T5" s="13" t="s">
        <v>49</v>
      </c>
      <c r="U5" s="13" t="s">
        <v>50</v>
      </c>
      <c r="V5" s="13" t="s">
        <v>51</v>
      </c>
      <c r="W5" s="13" t="s">
        <v>52</v>
      </c>
      <c r="X5" s="12"/>
    </row>
    <row r="6" s="14" customFormat="true" ht="25.5" hidden="false" customHeight="true" outlineLevel="0" collapsed="false">
      <c r="A6" s="14" t="s">
        <v>53</v>
      </c>
      <c r="B6" s="15" t="n">
        <f aca="false">[1]t4!B74</f>
        <v>273489.14</v>
      </c>
      <c r="C6" s="15" t="n">
        <f aca="false">[1]t4!C74</f>
        <v>155895.7</v>
      </c>
      <c r="D6" s="15" t="n">
        <f aca="false">[1]t4!D74</f>
        <v>307.05</v>
      </c>
      <c r="E6" s="15" t="n">
        <f aca="false">[1]t4!E74</f>
        <v>18279.59</v>
      </c>
      <c r="F6" s="15" t="n">
        <f aca="false">[1]t4!F74</f>
        <v>987.53</v>
      </c>
      <c r="G6" s="15" t="n">
        <f aca="false">[1]t4!G74</f>
        <v>88.38</v>
      </c>
      <c r="H6" s="15" t="n">
        <f aca="false">[1]t4!H74</f>
        <v>9920.08</v>
      </c>
      <c r="I6" s="15" t="n">
        <f aca="false">[1]t4!I74</f>
        <v>33918.18</v>
      </c>
      <c r="J6" s="15" t="n">
        <f aca="false">[1]t4!J74</f>
        <v>1785.73</v>
      </c>
      <c r="K6" s="15" t="n">
        <f aca="false">[1]t4!K74</f>
        <v>13087.18</v>
      </c>
      <c r="L6" s="15" t="n">
        <f aca="false">[1]t4!L74</f>
        <v>62.7</v>
      </c>
      <c r="M6" s="15" t="n">
        <f aca="false">[1]t4!M74</f>
        <v>2546.08</v>
      </c>
      <c r="N6" s="15" t="n">
        <f aca="false">[1]t4!N74</f>
        <v>74.01</v>
      </c>
      <c r="O6" s="15" t="n">
        <f aca="false">[1]t4!O74</f>
        <v>623.47</v>
      </c>
      <c r="P6" s="15" t="n">
        <f aca="false">[1]t4!P74</f>
        <v>1570.51</v>
      </c>
      <c r="Q6" s="15" t="n">
        <f aca="false">[1]t4!Q74</f>
        <v>13319.32</v>
      </c>
      <c r="R6" s="15" t="n">
        <f aca="false">[1]t4!R74</f>
        <v>8479.87</v>
      </c>
      <c r="S6" s="15" t="n">
        <f aca="false">[1]t4!S74</f>
        <v>4541.92</v>
      </c>
      <c r="T6" s="15" t="n">
        <f aca="false">[1]t4!T74</f>
        <v>3659.49</v>
      </c>
      <c r="U6" s="15" t="n">
        <f aca="false">[1]t4!U74</f>
        <v>3503.6</v>
      </c>
      <c r="V6" s="15" t="n">
        <f aca="false">[1]t4!V74</f>
        <v>838.77</v>
      </c>
      <c r="W6" s="15" t="str">
        <f aca="false">[1]t4!W74</f>
        <v>-</v>
      </c>
      <c r="X6" s="15" t="str">
        <f aca="false">[1]t4!X74</f>
        <v>-</v>
      </c>
    </row>
    <row r="7" customFormat="false" ht="25.5" hidden="false" customHeight="true" outlineLevel="0" collapsed="false">
      <c r="A7" s="16" t="s">
        <v>54</v>
      </c>
      <c r="B7" s="17" t="n">
        <f aca="false">[1]t4!B75</f>
        <v>153730.11</v>
      </c>
      <c r="C7" s="17" t="n">
        <f aca="false">[1]t4!C75</f>
        <v>91150.29</v>
      </c>
      <c r="D7" s="17" t="n">
        <f aca="false">[1]t4!D75</f>
        <v>69.58</v>
      </c>
      <c r="E7" s="17" t="n">
        <f aca="false">[1]t4!E75</f>
        <v>10206.63</v>
      </c>
      <c r="F7" s="17" t="n">
        <f aca="false">[1]t4!F75</f>
        <v>987.53</v>
      </c>
      <c r="G7" s="17" t="n">
        <f aca="false">[1]t4!G75</f>
        <v>88.38</v>
      </c>
      <c r="H7" s="17" t="n">
        <f aca="false">[1]t4!H75</f>
        <v>8963.42</v>
      </c>
      <c r="I7" s="17" t="n">
        <f aca="false">[1]t4!I75</f>
        <v>15672.07</v>
      </c>
      <c r="J7" s="17" t="n">
        <f aca="false">[1]t4!J75</f>
        <v>1328.64</v>
      </c>
      <c r="K7" s="17" t="n">
        <f aca="false">[1]t4!K75</f>
        <v>4501.19</v>
      </c>
      <c r="L7" s="17" t="n">
        <f aca="false">[1]t4!L75</f>
        <v>62.7</v>
      </c>
      <c r="M7" s="17" t="n">
        <f aca="false">[1]t4!M75</f>
        <v>777.16</v>
      </c>
      <c r="N7" s="17" t="n">
        <f aca="false">[1]t4!N75</f>
        <v>74.01</v>
      </c>
      <c r="O7" s="17" t="n">
        <f aca="false">[1]t4!O75</f>
        <v>265.69</v>
      </c>
      <c r="P7" s="17" t="n">
        <f aca="false">[1]t4!P75</f>
        <v>655.98</v>
      </c>
      <c r="Q7" s="17" t="n">
        <f aca="false">[1]t4!Q75</f>
        <v>10330.49</v>
      </c>
      <c r="R7" s="17" t="n">
        <f aca="false">[1]t4!R75</f>
        <v>3480.49</v>
      </c>
      <c r="S7" s="17" t="n">
        <f aca="false">[1]t4!S75</f>
        <v>1593.93</v>
      </c>
      <c r="T7" s="17" t="n">
        <f aca="false">[1]t4!T75</f>
        <v>1645</v>
      </c>
      <c r="U7" s="17" t="n">
        <f aca="false">[1]t4!U75</f>
        <v>1876.93</v>
      </c>
      <c r="V7" s="17" t="str">
        <f aca="false">[1]t4!V75</f>
        <v>-</v>
      </c>
      <c r="W7" s="17" t="str">
        <f aca="false">[1]t4!W75</f>
        <v>-</v>
      </c>
      <c r="X7" s="17" t="str">
        <f aca="false">[1]t4!X75</f>
        <v>-</v>
      </c>
    </row>
    <row r="8" customFormat="false" ht="25.5" hidden="false" customHeight="true" outlineLevel="0" collapsed="false">
      <c r="A8" s="16" t="s">
        <v>55</v>
      </c>
      <c r="B8" s="17" t="n">
        <f aca="false">[1]t4!B76</f>
        <v>119759.03</v>
      </c>
      <c r="C8" s="17" t="n">
        <f aca="false">[1]t4!C76</f>
        <v>64745.41</v>
      </c>
      <c r="D8" s="17" t="n">
        <f aca="false">[1]t4!D76</f>
        <v>237.46</v>
      </c>
      <c r="E8" s="17" t="n">
        <f aca="false">[1]t4!E76</f>
        <v>8072.96</v>
      </c>
      <c r="F8" s="17" t="str">
        <f aca="false">[1]t4!F76</f>
        <v>-</v>
      </c>
      <c r="G8" s="17" t="str">
        <f aca="false">[1]t4!G76</f>
        <v>-</v>
      </c>
      <c r="H8" s="17" t="n">
        <f aca="false">[1]t4!H76</f>
        <v>956.66</v>
      </c>
      <c r="I8" s="17" t="n">
        <f aca="false">[1]t4!I76</f>
        <v>18246.11</v>
      </c>
      <c r="J8" s="17" t="n">
        <f aca="false">[1]t4!J76</f>
        <v>457.09</v>
      </c>
      <c r="K8" s="17" t="n">
        <f aca="false">[1]t4!K76</f>
        <v>8585.99</v>
      </c>
      <c r="L8" s="17" t="str">
        <f aca="false">[1]t4!L76</f>
        <v>-</v>
      </c>
      <c r="M8" s="17" t="n">
        <f aca="false">[1]t4!M76</f>
        <v>1768.92</v>
      </c>
      <c r="N8" s="17" t="str">
        <f aca="false">[1]t4!N76</f>
        <v>-</v>
      </c>
      <c r="O8" s="17" t="n">
        <f aca="false">[1]t4!O76</f>
        <v>357.78</v>
      </c>
      <c r="P8" s="17" t="n">
        <f aca="false">[1]t4!P76</f>
        <v>914.52</v>
      </c>
      <c r="Q8" s="17" t="n">
        <f aca="false">[1]t4!Q76</f>
        <v>2988.83</v>
      </c>
      <c r="R8" s="17" t="n">
        <f aca="false">[1]t4!R76</f>
        <v>4999.38</v>
      </c>
      <c r="S8" s="17" t="n">
        <f aca="false">[1]t4!S76</f>
        <v>2948</v>
      </c>
      <c r="T8" s="17" t="n">
        <f aca="false">[1]t4!T76</f>
        <v>2014.48</v>
      </c>
      <c r="U8" s="17" t="n">
        <f aca="false">[1]t4!U76</f>
        <v>1626.67</v>
      </c>
      <c r="V8" s="17" t="n">
        <f aca="false">[1]t4!V76</f>
        <v>838.77</v>
      </c>
      <c r="W8" s="17" t="str">
        <f aca="false">[1]t4!W76</f>
        <v>-</v>
      </c>
      <c r="X8" s="17" t="str">
        <f aca="false">[1]t4!X76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19-10-16T02:22:20Z</dcterms:modified>
  <cp:revision>0</cp:revision>
  <dc:subject/>
  <dc:title/>
</cp:coreProperties>
</file>