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7" activeCellId="0" sqref="D3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0.29"/>
    <col collapsed="false" customWidth="true" hidden="false" outlineLevel="0" max="3" min="2" style="1" width="15.9"/>
    <col collapsed="false" customWidth="true" hidden="false" outlineLevel="0" max="4" min="4" style="1" width="17.39"/>
    <col collapsed="false" customWidth="false" hidden="false" outlineLevel="0" max="5" min="5" style="1" width="9.09"/>
    <col collapsed="false" customWidth="true" hidden="false" outlineLevel="0" max="6" min="6" style="2" width="18.89"/>
    <col collapsed="false" customWidth="true" hidden="false" outlineLevel="0" max="7" min="7" style="2" width="17.59"/>
    <col collapsed="false" customWidth="true" hidden="false" outlineLevel="0" max="8" min="8" style="2" width="17.99"/>
    <col collapsed="false" customWidth="false" hidden="false" outlineLevel="0" max="257" min="9" style="1" width="9.09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7663</v>
      </c>
      <c r="C5" s="15" t="n">
        <v>70772</v>
      </c>
      <c r="D5" s="15" t="n">
        <v>66892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36694</v>
      </c>
      <c r="C6" s="19" t="n">
        <v>20817</v>
      </c>
      <c r="D6" s="19" t="n">
        <v>15878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1112</v>
      </c>
      <c r="C7" s="22" t="n">
        <v>797</v>
      </c>
      <c r="D7" s="22" t="n">
        <v>315</v>
      </c>
      <c r="F7" s="21"/>
      <c r="G7" s="21"/>
      <c r="H7" s="21"/>
    </row>
    <row r="8" s="20" customFormat="true" ht="14.25" hidden="false" customHeight="true" outlineLevel="0" collapsed="false">
      <c r="A8" s="18" t="s">
        <v>9</v>
      </c>
      <c r="B8" s="19" t="n">
        <v>28934</v>
      </c>
      <c r="C8" s="19" t="n">
        <v>11740</v>
      </c>
      <c r="D8" s="19" t="n">
        <v>17194</v>
      </c>
      <c r="F8" s="21"/>
      <c r="G8" s="21"/>
      <c r="H8" s="21"/>
    </row>
    <row r="9" s="20" customFormat="true" ht="14.25" hidden="false" customHeight="true" outlineLevel="0" collapsed="false">
      <c r="A9" s="18" t="s">
        <v>10</v>
      </c>
      <c r="B9" s="19" t="n">
        <v>555</v>
      </c>
      <c r="C9" s="23" t="n">
        <v>400</v>
      </c>
      <c r="D9" s="22" t="n">
        <v>155</v>
      </c>
      <c r="F9" s="21"/>
      <c r="G9" s="21"/>
      <c r="H9" s="21"/>
    </row>
    <row r="10" s="20" customFormat="true" ht="14.25" hidden="false" customHeight="true" outlineLevel="0" collapsed="false">
      <c r="A10" s="18" t="s">
        <v>11</v>
      </c>
      <c r="B10" s="19" t="n">
        <v>1433</v>
      </c>
      <c r="C10" s="23" t="n">
        <v>1037</v>
      </c>
      <c r="D10" s="22" t="n">
        <v>396</v>
      </c>
      <c r="F10" s="21"/>
      <c r="G10" s="21"/>
      <c r="H10" s="21"/>
    </row>
    <row r="11" customFormat="false" ht="14.25" hidden="false" customHeight="true" outlineLevel="0" collapsed="false">
      <c r="A11" s="18" t="s">
        <v>12</v>
      </c>
      <c r="B11" s="19" t="n">
        <v>11968</v>
      </c>
      <c r="C11" s="19" t="n">
        <v>10336</v>
      </c>
      <c r="D11" s="19" t="n">
        <v>1632</v>
      </c>
      <c r="F11" s="21"/>
      <c r="G11" s="21"/>
      <c r="H11" s="21"/>
    </row>
    <row r="12" customFormat="false" ht="14.25" hidden="false" customHeight="true" outlineLevel="0" collapsed="false">
      <c r="A12" s="18" t="s">
        <v>13</v>
      </c>
      <c r="B12" s="19" t="n">
        <v>20814</v>
      </c>
      <c r="C12" s="19" t="n">
        <v>10576</v>
      </c>
      <c r="D12" s="19" t="n">
        <v>10238</v>
      </c>
      <c r="F12" s="21"/>
      <c r="G12" s="21"/>
      <c r="H12" s="21"/>
    </row>
    <row r="13" customFormat="false" ht="14.25" hidden="false" customHeight="true" outlineLevel="0" collapsed="false">
      <c r="A13" s="24" t="s">
        <v>14</v>
      </c>
      <c r="B13" s="19" t="n">
        <v>2899</v>
      </c>
      <c r="C13" s="25" t="n">
        <v>2756</v>
      </c>
      <c r="D13" s="25" t="n">
        <v>143</v>
      </c>
      <c r="F13" s="21"/>
      <c r="G13" s="21"/>
      <c r="H13" s="21"/>
    </row>
    <row r="14" s="26" customFormat="true" ht="14.25" hidden="false" customHeight="true" outlineLevel="0" collapsed="false">
      <c r="A14" s="24" t="s">
        <v>15</v>
      </c>
      <c r="B14" s="19" t="n">
        <v>8891</v>
      </c>
      <c r="C14" s="19" t="n">
        <v>2528</v>
      </c>
      <c r="D14" s="19" t="n">
        <v>6363</v>
      </c>
      <c r="F14" s="21"/>
      <c r="G14" s="21"/>
      <c r="H14" s="21"/>
    </row>
    <row r="15" s="26" customFormat="true" ht="14.25" hidden="false" customHeight="true" outlineLevel="0" collapsed="false">
      <c r="A15" s="24" t="s">
        <v>16</v>
      </c>
      <c r="B15" s="19" t="n">
        <v>262</v>
      </c>
      <c r="C15" s="22" t="n">
        <v>95</v>
      </c>
      <c r="D15" s="22" t="n">
        <v>167</v>
      </c>
      <c r="F15" s="21"/>
      <c r="G15" s="21"/>
      <c r="H15" s="21"/>
    </row>
    <row r="16" customFormat="false" ht="14.25" hidden="false" customHeight="true" outlineLevel="0" collapsed="false">
      <c r="A16" s="27" t="s">
        <v>17</v>
      </c>
      <c r="B16" s="19" t="n">
        <v>2037</v>
      </c>
      <c r="C16" s="19" t="n">
        <v>1079</v>
      </c>
      <c r="D16" s="19" t="n">
        <v>958</v>
      </c>
      <c r="F16" s="21"/>
      <c r="G16" s="21"/>
      <c r="H16" s="21"/>
    </row>
    <row r="17" customFormat="false" ht="14.25" hidden="false" customHeight="true" outlineLevel="0" collapsed="false">
      <c r="A17" s="27" t="s">
        <v>18</v>
      </c>
      <c r="B17" s="19" t="n">
        <v>105</v>
      </c>
      <c r="C17" s="19" t="s">
        <v>19</v>
      </c>
      <c r="D17" s="25" t="n">
        <v>105</v>
      </c>
      <c r="F17" s="21"/>
      <c r="G17" s="21"/>
      <c r="H17" s="21"/>
    </row>
    <row r="18" customFormat="false" ht="14.25" hidden="false" customHeight="true" outlineLevel="0" collapsed="false">
      <c r="A18" s="27" t="s">
        <v>20</v>
      </c>
      <c r="B18" s="19" t="n">
        <v>218</v>
      </c>
      <c r="C18" s="19" t="n">
        <v>50</v>
      </c>
      <c r="D18" s="22" t="n">
        <v>168</v>
      </c>
      <c r="F18" s="21"/>
      <c r="G18" s="21"/>
      <c r="H18" s="21"/>
    </row>
    <row r="19" customFormat="false" ht="14.25" hidden="false" customHeight="true" outlineLevel="0" collapsed="false">
      <c r="A19" s="28" t="s">
        <v>21</v>
      </c>
      <c r="B19" s="19" t="n">
        <v>958</v>
      </c>
      <c r="C19" s="19" t="n">
        <v>627</v>
      </c>
      <c r="D19" s="19" t="n">
        <v>331</v>
      </c>
      <c r="F19" s="21"/>
      <c r="G19" s="21"/>
      <c r="H19" s="21"/>
    </row>
    <row r="20" customFormat="false" ht="14.25" hidden="false" customHeight="true" outlineLevel="0" collapsed="false">
      <c r="A20" s="28" t="s">
        <v>22</v>
      </c>
      <c r="B20" s="19" t="n">
        <v>7334</v>
      </c>
      <c r="C20" s="19" t="n">
        <v>3973</v>
      </c>
      <c r="D20" s="19" t="n">
        <v>3362</v>
      </c>
      <c r="F20" s="21"/>
      <c r="G20" s="21"/>
      <c r="H20" s="21"/>
    </row>
    <row r="21" customFormat="false" ht="14.25" hidden="false" customHeight="true" outlineLevel="0" collapsed="false">
      <c r="A21" s="28" t="s">
        <v>23</v>
      </c>
      <c r="B21" s="19" t="n">
        <v>5225</v>
      </c>
      <c r="C21" s="19" t="n">
        <v>423</v>
      </c>
      <c r="D21" s="19" t="n">
        <v>4802</v>
      </c>
      <c r="F21" s="21"/>
      <c r="G21" s="21"/>
      <c r="H21" s="21"/>
    </row>
    <row r="22" customFormat="false" ht="14.25" hidden="false" customHeight="true" outlineLevel="0" collapsed="false">
      <c r="A22" s="28" t="s">
        <v>24</v>
      </c>
      <c r="B22" s="19" t="n">
        <v>3639</v>
      </c>
      <c r="C22" s="19" t="n">
        <v>1076</v>
      </c>
      <c r="D22" s="19" t="n">
        <v>2563</v>
      </c>
      <c r="F22" s="21"/>
      <c r="G22" s="21"/>
      <c r="H22" s="21"/>
    </row>
    <row r="23" customFormat="false" ht="14.25" hidden="false" customHeight="true" outlineLevel="0" collapsed="false">
      <c r="A23" s="28" t="s">
        <v>25</v>
      </c>
      <c r="B23" s="19" t="n">
        <v>609</v>
      </c>
      <c r="C23" s="19" t="n">
        <v>389</v>
      </c>
      <c r="D23" s="19" t="n">
        <v>220</v>
      </c>
      <c r="F23" s="21"/>
      <c r="G23" s="21"/>
      <c r="H23" s="21"/>
    </row>
    <row r="24" customFormat="false" ht="14.25" hidden="false" customHeight="true" outlineLevel="0" collapsed="false">
      <c r="A24" s="28" t="s">
        <v>26</v>
      </c>
      <c r="B24" s="19" t="n">
        <v>3060</v>
      </c>
      <c r="C24" s="19" t="n">
        <v>1777</v>
      </c>
      <c r="D24" s="19" t="n">
        <v>1283</v>
      </c>
      <c r="F24" s="21"/>
      <c r="G24" s="21"/>
      <c r="H24" s="21"/>
    </row>
    <row r="25" customFormat="false" ht="14.25" hidden="false" customHeight="true" outlineLevel="0" collapsed="false">
      <c r="A25" s="28" t="s">
        <v>27</v>
      </c>
      <c r="B25" s="19" t="n">
        <v>916</v>
      </c>
      <c r="C25" s="22" t="n">
        <v>297</v>
      </c>
      <c r="D25" s="22" t="n">
        <v>619</v>
      </c>
      <c r="F25" s="21"/>
      <c r="G25" s="21"/>
      <c r="H25" s="21"/>
    </row>
    <row r="26" customFormat="false" ht="14.25" hidden="false" customHeight="true" outlineLevel="0" collapsed="false">
      <c r="A26" s="27" t="s">
        <v>28</v>
      </c>
      <c r="B26" s="19" t="n">
        <f aca="false">SUM(C26:D26)</f>
        <v>0</v>
      </c>
      <c r="C26" s="22" t="n">
        <v>0</v>
      </c>
      <c r="D26" s="22" t="n">
        <v>0</v>
      </c>
      <c r="F26" s="21"/>
      <c r="G26" s="21"/>
      <c r="H26" s="21"/>
    </row>
    <row r="27" s="28" customFormat="true" ht="17.25" hidden="false" customHeight="true" outlineLevel="0" collapsed="false">
      <c r="A27" s="28" t="s">
        <v>29</v>
      </c>
      <c r="B27" s="19" t="n">
        <f aca="false">SUM(C27:D27)</f>
        <v>0</v>
      </c>
      <c r="C27" s="22" t="n">
        <v>0</v>
      </c>
      <c r="D27" s="22" t="n">
        <v>0</v>
      </c>
      <c r="F27" s="21"/>
      <c r="G27" s="21"/>
      <c r="H27" s="21"/>
    </row>
    <row r="28" s="28" customFormat="true" ht="19.5" hidden="false" customHeight="true" outlineLevel="0" collapsed="false">
      <c r="C28" s="29" t="s">
        <v>30</v>
      </c>
      <c r="D28" s="29"/>
      <c r="F28" s="30"/>
      <c r="G28" s="30"/>
      <c r="H28" s="30"/>
    </row>
    <row r="29" s="16" customFormat="true" ht="14.25" hidden="false" customHeight="true" outlineLevel="0" collapsed="false">
      <c r="A29" s="31" t="s">
        <v>6</v>
      </c>
      <c r="B29" s="32" t="n">
        <v>100</v>
      </c>
      <c r="C29" s="32" t="n">
        <v>100</v>
      </c>
      <c r="D29" s="32" t="n">
        <v>100</v>
      </c>
      <c r="F29" s="33"/>
      <c r="G29" s="33"/>
      <c r="H29" s="33"/>
    </row>
    <row r="30" s="20" customFormat="true" ht="14.25" hidden="false" customHeight="true" outlineLevel="0" collapsed="false">
      <c r="A30" s="18" t="s">
        <v>7</v>
      </c>
      <c r="B30" s="34" t="n">
        <f aca="false">B6/$B$5*100</f>
        <v>26.6549472261973</v>
      </c>
      <c r="C30" s="35" t="n">
        <f aca="false">C6/$C$5*100</f>
        <v>29.4141750974962</v>
      </c>
      <c r="D30" s="35" t="n">
        <v>23.8</v>
      </c>
      <c r="F30" s="36"/>
      <c r="G30" s="37"/>
      <c r="H30" s="37"/>
    </row>
    <row r="31" s="20" customFormat="true" ht="14.25" hidden="false" customHeight="true" outlineLevel="0" collapsed="false">
      <c r="A31" s="18" t="s">
        <v>8</v>
      </c>
      <c r="B31" s="38" t="n">
        <f aca="false">B7/$B$5*100</f>
        <v>0.807769698466545</v>
      </c>
      <c r="C31" s="35" t="n">
        <f aca="false">C7/$C$5*100</f>
        <v>1.12615158537275</v>
      </c>
      <c r="D31" s="35" t="n">
        <f aca="false">D7/$D$5*100</f>
        <v>0.470908329845123</v>
      </c>
      <c r="F31" s="36"/>
      <c r="G31" s="37"/>
      <c r="H31" s="37"/>
    </row>
    <row r="32" s="20" customFormat="true" ht="14.25" hidden="false" customHeight="true" outlineLevel="0" collapsed="false">
      <c r="A32" s="18" t="s">
        <v>9</v>
      </c>
      <c r="B32" s="34" t="n">
        <f aca="false">B8/$B$5*100</f>
        <v>21.0179932153157</v>
      </c>
      <c r="C32" s="35" t="n">
        <f aca="false">C8/$C$5*100</f>
        <v>16.5884813202962</v>
      </c>
      <c r="D32" s="35" t="n">
        <f aca="false">D8/$D$5*100</f>
        <v>25.7041200741494</v>
      </c>
      <c r="F32" s="39"/>
      <c r="G32" s="40"/>
      <c r="H32" s="40"/>
    </row>
    <row r="33" s="20" customFormat="true" ht="14.25" hidden="false" customHeight="true" outlineLevel="0" collapsed="false">
      <c r="A33" s="18" t="s">
        <v>10</v>
      </c>
      <c r="B33" s="38" t="n">
        <f aca="false">B9/$B$5*100</f>
        <v>0.403158437633932</v>
      </c>
      <c r="C33" s="35" t="n">
        <f aca="false">C9/$C$5*100</f>
        <v>0.565195274967501</v>
      </c>
      <c r="D33" s="35" t="n">
        <f aca="false">D9/$D$5*100</f>
        <v>0.231716797225378</v>
      </c>
      <c r="F33" s="39"/>
      <c r="G33" s="40"/>
      <c r="H33" s="40"/>
    </row>
    <row r="34" customFormat="false" ht="14.25" hidden="false" customHeight="true" outlineLevel="0" collapsed="false">
      <c r="A34" s="18" t="s">
        <v>11</v>
      </c>
      <c r="B34" s="38" t="n">
        <f aca="false">B10/$B$5*100</f>
        <v>1.04094782185482</v>
      </c>
      <c r="C34" s="35" t="n">
        <f aca="false">C10/$C$5*100</f>
        <v>1.46526875035325</v>
      </c>
      <c r="D34" s="35" t="n">
        <f aca="false">D10/$D$5*100</f>
        <v>0.59199904323387</v>
      </c>
      <c r="F34" s="41"/>
    </row>
    <row r="35" customFormat="false" ht="14.25" hidden="false" customHeight="true" outlineLevel="0" collapsed="false">
      <c r="A35" s="18" t="s">
        <v>12</v>
      </c>
      <c r="B35" s="34" t="n">
        <f aca="false">B11/$B$5*100</f>
        <v>8.69369402090613</v>
      </c>
      <c r="C35" s="35" t="n">
        <f aca="false">C11/$C$5*100</f>
        <v>14.6046459051602</v>
      </c>
      <c r="D35" s="35" t="n">
        <f aca="false">D11/$D$5*100</f>
        <v>2.4397536327214</v>
      </c>
      <c r="F35" s="41"/>
    </row>
    <row r="36" customFormat="false" ht="14.25" hidden="false" customHeight="true" outlineLevel="0" collapsed="false">
      <c r="A36" s="18" t="s">
        <v>13</v>
      </c>
      <c r="B36" s="34" t="n">
        <f aca="false">B12/$B$5*100</f>
        <v>15.1195310286715</v>
      </c>
      <c r="C36" s="35" t="n">
        <f aca="false">C12/$C$5*100</f>
        <v>14.9437630701407</v>
      </c>
      <c r="D36" s="35" t="n">
        <f aca="false">D12/$D$5*100</f>
        <v>15.3052681935059</v>
      </c>
      <c r="F36" s="41"/>
    </row>
    <row r="37" customFormat="false" ht="14.25" hidden="false" customHeight="true" outlineLevel="0" collapsed="false">
      <c r="A37" s="27" t="s">
        <v>14</v>
      </c>
      <c r="B37" s="38" t="n">
        <f aca="false">B13/$B$5*100</f>
        <v>2.10586722648787</v>
      </c>
      <c r="C37" s="35" t="n">
        <f aca="false">C13/$C$5*100</f>
        <v>3.89419544452608</v>
      </c>
      <c r="D37" s="35" t="n">
        <f aca="false">D13/$D$5*100</f>
        <v>0.213777432278897</v>
      </c>
      <c r="F37" s="41"/>
    </row>
    <row r="38" customFormat="false" ht="14.25" hidden="false" customHeight="true" outlineLevel="0" collapsed="false">
      <c r="A38" s="27" t="s">
        <v>15</v>
      </c>
      <c r="B38" s="34" t="n">
        <f aca="false">B14/$B$5*100</f>
        <v>6.45852552973566</v>
      </c>
      <c r="C38" s="35" t="n">
        <f aca="false">C14/$C$5*100</f>
        <v>3.57203413779461</v>
      </c>
      <c r="D38" s="35" t="n">
        <f aca="false">D14/$D$5*100</f>
        <v>9.5123482628715</v>
      </c>
      <c r="F38" s="41"/>
    </row>
    <row r="39" customFormat="false" ht="14.25" hidden="false" customHeight="true" outlineLevel="0" collapsed="false">
      <c r="A39" s="27" t="s">
        <v>16</v>
      </c>
      <c r="B39" s="38" t="n">
        <f aca="false">B15/$B$5*100</f>
        <v>0.19031983902719</v>
      </c>
      <c r="C39" s="35" t="n">
        <f aca="false">C15/$C$5*100</f>
        <v>0.134233877804782</v>
      </c>
      <c r="D39" s="35" t="n">
        <v>0.3</v>
      </c>
      <c r="F39" s="41"/>
    </row>
    <row r="40" customFormat="false" ht="14.25" hidden="false" customHeight="true" outlineLevel="0" collapsed="false">
      <c r="A40" s="28" t="s">
        <v>17</v>
      </c>
      <c r="B40" s="38" t="n">
        <f aca="false">B16/$B$5*100</f>
        <v>1.47970042785643</v>
      </c>
      <c r="C40" s="35" t="n">
        <f aca="false">C16/$C$5*100</f>
        <v>1.52461425422483</v>
      </c>
      <c r="D40" s="35" t="n">
        <f aca="false">D16/$D$5*100</f>
        <v>1.43215930156072</v>
      </c>
      <c r="F40" s="41"/>
    </row>
    <row r="41" customFormat="false" ht="14.25" hidden="false" customHeight="true" outlineLevel="0" collapsed="false">
      <c r="A41" s="28" t="s">
        <v>18</v>
      </c>
      <c r="B41" s="38" t="n">
        <f aca="false">B17/$B$5*100</f>
        <v>0.0762732179307439</v>
      </c>
      <c r="C41" s="35" t="s">
        <v>19</v>
      </c>
      <c r="D41" s="35" t="n">
        <f aca="false">D17/$D$5*100</f>
        <v>0.156969443281708</v>
      </c>
      <c r="F41" s="41"/>
    </row>
    <row r="42" customFormat="false" ht="14.25" hidden="false" customHeight="true" outlineLevel="0" collapsed="false">
      <c r="A42" s="28" t="s">
        <v>20</v>
      </c>
      <c r="B42" s="38" t="n">
        <f aca="false">B18/$B$5*100</f>
        <v>0.158357728656211</v>
      </c>
      <c r="C42" s="35" t="n">
        <f aca="false">C18/$C$5*100</f>
        <v>0.0706494093709377</v>
      </c>
      <c r="D42" s="35" t="n">
        <f aca="false">D18/$D$5*100</f>
        <v>0.251151109250733</v>
      </c>
      <c r="F42" s="41"/>
    </row>
    <row r="43" customFormat="false" ht="14.25" hidden="false" customHeight="true" outlineLevel="0" collapsed="false">
      <c r="A43" s="28" t="s">
        <v>31</v>
      </c>
      <c r="B43" s="38" t="n">
        <f aca="false">B19/$B$5*100</f>
        <v>0.695902312168121</v>
      </c>
      <c r="C43" s="35" t="n">
        <f aca="false">C19/$C$5*100</f>
        <v>0.885943593511558</v>
      </c>
      <c r="D43" s="35" t="n">
        <f aca="false">D19/$D$5*100</f>
        <v>0.494827483107098</v>
      </c>
      <c r="F43" s="41"/>
    </row>
    <row r="44" customFormat="false" ht="14.25" hidden="false" customHeight="true" outlineLevel="0" collapsed="false">
      <c r="A44" s="28" t="s">
        <v>32</v>
      </c>
      <c r="B44" s="38" t="n">
        <f aca="false">B20/$B$5*100</f>
        <v>5.32750266956263</v>
      </c>
      <c r="C44" s="35" t="n">
        <f aca="false">C20/$C$5*100</f>
        <v>5.61380206861471</v>
      </c>
      <c r="D44" s="35" t="n">
        <f aca="false">D20/$D$5*100</f>
        <v>5.0260120791724</v>
      </c>
      <c r="F44" s="41"/>
    </row>
    <row r="45" customFormat="false" ht="14.25" hidden="false" customHeight="true" outlineLevel="0" collapsed="false">
      <c r="A45" s="28" t="s">
        <v>23</v>
      </c>
      <c r="B45" s="38" t="n">
        <f aca="false">B21/$B$5*100</f>
        <v>3.79550060655369</v>
      </c>
      <c r="C45" s="35" t="n">
        <f aca="false">C21/$C$5*100</f>
        <v>0.597694003278133</v>
      </c>
      <c r="D45" s="35" t="n">
        <f aca="false">D21/$D$5*100</f>
        <v>7.1787358727501</v>
      </c>
      <c r="F45" s="41"/>
    </row>
    <row r="46" customFormat="false" ht="14.25" hidden="false" customHeight="true" outlineLevel="0" collapsed="false">
      <c r="A46" s="28" t="s">
        <v>24</v>
      </c>
      <c r="B46" s="38" t="n">
        <f aca="false">B22/$B$5*100</f>
        <v>2.64341180999978</v>
      </c>
      <c r="C46" s="35" t="n">
        <f aca="false">C22/$C$5*100</f>
        <v>1.52037528966258</v>
      </c>
      <c r="D46" s="35" t="n">
        <f aca="false">D22/$D$5*100</f>
        <v>3.83154936315254</v>
      </c>
      <c r="F46" s="41"/>
    </row>
    <row r="47" s="26" customFormat="true" ht="14.25" hidden="false" customHeight="true" outlineLevel="0" collapsed="false">
      <c r="A47" s="28" t="s">
        <v>33</v>
      </c>
      <c r="B47" s="38" t="n">
        <f aca="false">B23/$B$5*100</f>
        <v>0.442384663998315</v>
      </c>
      <c r="C47" s="35" t="n">
        <v>0.6</v>
      </c>
      <c r="D47" s="35" t="n">
        <f aca="false">D23/$D$5*100</f>
        <v>0.32888835735215</v>
      </c>
      <c r="F47" s="42"/>
      <c r="G47" s="43"/>
      <c r="H47" s="43"/>
    </row>
    <row r="48" s="26" customFormat="true" ht="14.25" hidden="false" customHeight="true" outlineLevel="0" collapsed="false">
      <c r="A48" s="28" t="s">
        <v>34</v>
      </c>
      <c r="B48" s="38" t="n">
        <f aca="false">B24/$B$5*100</f>
        <v>2.22281949398168</v>
      </c>
      <c r="C48" s="35" t="n">
        <f aca="false">C24/$C$5*100</f>
        <v>2.51088000904312</v>
      </c>
      <c r="D48" s="35" t="n">
        <f aca="false">D24/$D$5*100</f>
        <v>1.91801710219458</v>
      </c>
      <c r="F48" s="42"/>
      <c r="G48" s="43"/>
      <c r="H48" s="43"/>
    </row>
    <row r="49" s="26" customFormat="true" ht="14.25" hidden="false" customHeight="true" outlineLevel="0" collapsed="false">
      <c r="A49" s="28" t="s">
        <v>27</v>
      </c>
      <c r="B49" s="38" t="n">
        <f aca="false">B25/$B$5*100</f>
        <v>0.665393024995823</v>
      </c>
      <c r="C49" s="35" t="n">
        <f aca="false">C25/$C$5*100</f>
        <v>0.41965749166337</v>
      </c>
      <c r="D49" s="35" t="n">
        <f aca="false">D25/$D$5*100</f>
        <v>0.92537224182264</v>
      </c>
      <c r="F49" s="42"/>
      <c r="G49" s="43"/>
      <c r="H49" s="43"/>
    </row>
    <row r="50" s="26" customFormat="true" ht="14.25" hidden="false" customHeight="true" outlineLevel="0" collapsed="false">
      <c r="A50" s="28" t="s">
        <v>28</v>
      </c>
      <c r="B50" s="35" t="s">
        <v>19</v>
      </c>
      <c r="C50" s="35" t="s">
        <v>19</v>
      </c>
      <c r="D50" s="35" t="s">
        <v>19</v>
      </c>
      <c r="F50" s="42"/>
      <c r="G50" s="43"/>
      <c r="H50" s="43"/>
    </row>
    <row r="51" s="26" customFormat="true" ht="14.25" hidden="false" customHeight="true" outlineLevel="0" collapsed="false">
      <c r="A51" s="44" t="s">
        <v>29</v>
      </c>
      <c r="B51" s="45" t="s">
        <v>19</v>
      </c>
      <c r="C51" s="45" t="s">
        <v>19</v>
      </c>
      <c r="D51" s="45" t="s">
        <v>19</v>
      </c>
      <c r="F51" s="42"/>
      <c r="G51" s="43"/>
      <c r="H51" s="43"/>
    </row>
    <row r="52" s="26" customFormat="true" ht="14.25" hidden="false" customHeight="true" outlineLevel="0" collapsed="false">
      <c r="F52" s="43"/>
      <c r="G52" s="43"/>
      <c r="H52" s="43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21:59Z</dcterms:created>
  <dc:creator>nso</dc:creator>
  <dc:description/>
  <dc:language>en-US</dc:language>
  <cp:lastModifiedBy>nso</cp:lastModifiedBy>
  <dcterms:modified xsi:type="dcterms:W3CDTF">2019-07-05T08:22:09Z</dcterms:modified>
  <cp:revision>0</cp:revision>
  <dc:subject/>
  <dc:title/>
</cp:coreProperties>
</file>