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F48" activeCellId="0" sqref="F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63115.59</v>
      </c>
      <c r="C5" s="12" t="n">
        <v>258790.12</v>
      </c>
      <c r="D5" s="12" t="n">
        <v>204325.47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10430.08</v>
      </c>
      <c r="C6" s="18" t="n">
        <v>127120.39</v>
      </c>
      <c r="D6" s="18" t="n">
        <v>83309.68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1478.41</v>
      </c>
      <c r="C7" s="18" t="n">
        <v>999.08</v>
      </c>
      <c r="D7" s="18" t="n">
        <v>479.33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44950.7</v>
      </c>
      <c r="C8" s="18" t="n">
        <v>21592.28</v>
      </c>
      <c r="D8" s="18" t="n">
        <v>23358.41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1735.51</v>
      </c>
      <c r="C9" s="18" t="n">
        <v>1735.51</v>
      </c>
      <c r="D9" s="18" t="s">
        <v>11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2106.82</v>
      </c>
      <c r="C10" s="18" t="n">
        <v>1675.17</v>
      </c>
      <c r="D10" s="18" t="n">
        <v>431.65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21516.4</v>
      </c>
      <c r="C11" s="18" t="n">
        <v>18213.98</v>
      </c>
      <c r="D11" s="18" t="n">
        <v>3302.42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65890.96</v>
      </c>
      <c r="C12" s="18" t="n">
        <v>34615.75</v>
      </c>
      <c r="D12" s="18" t="n">
        <v>31275.21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4790.22</v>
      </c>
      <c r="C13" s="18" t="n">
        <v>3903.61</v>
      </c>
      <c r="D13" s="18" t="n">
        <v>886.61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9150.21</v>
      </c>
      <c r="C14" s="18" t="n">
        <v>12018.44</v>
      </c>
      <c r="D14" s="18" t="n">
        <v>17131.77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767.73</v>
      </c>
      <c r="C15" s="18" t="n">
        <v>767.73</v>
      </c>
      <c r="D15" s="18" t="s">
        <v>11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5560.23</v>
      </c>
      <c r="C16" s="18" t="n">
        <v>2412.63</v>
      </c>
      <c r="D16" s="18" t="n">
        <v>3147.6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906.37</v>
      </c>
      <c r="C17" s="18" t="n">
        <v>434.65</v>
      </c>
      <c r="D17" s="18" t="n">
        <v>471.72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2095.87</v>
      </c>
      <c r="C18" s="18" t="n">
        <v>991.88</v>
      </c>
      <c r="D18" s="18" t="n">
        <v>1103.99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2618.22</v>
      </c>
      <c r="C19" s="18" t="n">
        <v>1542.63</v>
      </c>
      <c r="D19" s="18" t="n">
        <v>1075.59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7578.67</v>
      </c>
      <c r="C20" s="18" t="n">
        <v>9224.42</v>
      </c>
      <c r="D20" s="18" t="n">
        <v>8354.26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2323.4</v>
      </c>
      <c r="C21" s="18" t="n">
        <v>2952.28</v>
      </c>
      <c r="D21" s="18" t="n">
        <v>9371.12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8419.94</v>
      </c>
      <c r="C22" s="18" t="n">
        <v>1450.14</v>
      </c>
      <c r="D22" s="18" t="n">
        <v>6969.79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2391.16</v>
      </c>
      <c r="C23" s="18" t="n">
        <v>1814.96</v>
      </c>
      <c r="D23" s="18" t="n">
        <v>576.2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27564.78</v>
      </c>
      <c r="C24" s="18" t="n">
        <v>15324.58</v>
      </c>
      <c r="D24" s="18" t="n">
        <v>12240.2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839.91</v>
      </c>
      <c r="C25" s="18" t="s">
        <v>11</v>
      </c>
      <c r="D25" s="18" t="n">
        <v>839.91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11</v>
      </c>
      <c r="C26" s="18" t="s">
        <v>11</v>
      </c>
      <c r="D26" s="18" t="s">
        <v>11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 t="s">
        <v>11</v>
      </c>
      <c r="C27" s="18" t="s">
        <v>11</v>
      </c>
      <c r="D27" s="18" t="s">
        <v>11</v>
      </c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5.4379175617906</v>
      </c>
      <c r="C30" s="27" t="n">
        <f aca="false">C6/C$5*100</f>
        <v>49.1210367691008</v>
      </c>
      <c r="D30" s="27" t="n">
        <f aca="false">D6/D$5*100</f>
        <v>40.7730274644664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319231317606907</v>
      </c>
      <c r="C31" s="27" t="n">
        <f aca="false">C7/C$5*100</f>
        <v>0.386058014888667</v>
      </c>
      <c r="D31" s="27" t="n">
        <f aca="false">D7/D$5*100</f>
        <v>0.234591409480179</v>
      </c>
      <c r="G31" s="21"/>
      <c r="H31" s="21"/>
      <c r="I31" s="21"/>
    </row>
    <row r="32" s="20" customFormat="true" ht="13.5" hidden="false" customHeight="true" outlineLevel="0" collapsed="false">
      <c r="A32" s="17" t="s">
        <v>9</v>
      </c>
      <c r="B32" s="27" t="n">
        <f aca="false">B8/B$5*100</f>
        <v>9.70615133038385</v>
      </c>
      <c r="C32" s="27" t="n">
        <f aca="false">C8/C$5*100</f>
        <v>8.34354881863342</v>
      </c>
      <c r="D32" s="27" t="n">
        <f aca="false">D8/D$5*100</f>
        <v>11.4319619575572</v>
      </c>
      <c r="G32" s="21"/>
      <c r="H32" s="21"/>
      <c r="I32" s="21"/>
    </row>
    <row r="33" s="20" customFormat="true" ht="13.5" hidden="false" customHeight="true" outlineLevel="0" collapsed="false">
      <c r="A33" s="17" t="s">
        <v>10</v>
      </c>
      <c r="B33" s="27" t="n">
        <f aca="false">B9/B$5*100</f>
        <v>0.374746615634339</v>
      </c>
      <c r="C33" s="27" t="n">
        <f aca="false">C9/C$5*100</f>
        <v>0.670624519977811</v>
      </c>
      <c r="D33" s="27" t="s">
        <v>11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454923143485625</v>
      </c>
      <c r="C34" s="27" t="n">
        <f aca="false">C10/C$5*100</f>
        <v>0.647308328463235</v>
      </c>
      <c r="D34" s="27" t="n">
        <f aca="false">D10/D$5*100</f>
        <v>0.211256090589196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4.64601072920046</v>
      </c>
      <c r="C35" s="27" t="n">
        <f aca="false">C11/C$5*100</f>
        <v>7.03812803981852</v>
      </c>
      <c r="D35" s="27" t="n">
        <f aca="false">D11/D$5*100</f>
        <v>1.61625469404279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4.2277568328028</v>
      </c>
      <c r="C36" s="27" t="n">
        <f aca="false">C12/C$5*100</f>
        <v>13.375993643034</v>
      </c>
      <c r="D36" s="27" t="n">
        <f aca="false">D12/D$5*100</f>
        <v>15.3065645707312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1.03434652243083</v>
      </c>
      <c r="C37" s="27" t="n">
        <f aca="false">C13/C$5*100</f>
        <v>1.5084076625491</v>
      </c>
      <c r="D37" s="27" t="n">
        <f aca="false">D13/D$5*100</f>
        <v>0.433920450543929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6.29437026725876</v>
      </c>
      <c r="C38" s="27" t="n">
        <f aca="false">C14/C$5*100</f>
        <v>4.64408764909572</v>
      </c>
      <c r="D38" s="27" t="n">
        <f aca="false">D14/D$5*100</f>
        <v>8.38454941520507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165775028217038</v>
      </c>
      <c r="C39" s="27" t="n">
        <f aca="false">C15/C$5*100</f>
        <v>0.296661248118746</v>
      </c>
      <c r="D39" s="27" t="s">
        <v>11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1.20061386834332</v>
      </c>
      <c r="C40" s="27" t="n">
        <f aca="false">C16/C$5*100</f>
        <v>0.932272839473161</v>
      </c>
      <c r="D40" s="27" t="n">
        <f aca="false">D16/D$5*100</f>
        <v>1.54048342578143</v>
      </c>
    </row>
    <row r="41" customFormat="false" ht="13.5" hidden="false" customHeight="true" outlineLevel="0" collapsed="false">
      <c r="A41" s="22" t="s">
        <v>19</v>
      </c>
      <c r="B41" s="27" t="n">
        <f aca="false">B17/B$5*100</f>
        <v>0.195711398961974</v>
      </c>
      <c r="C41" s="27" t="n">
        <f aca="false">C17/C$5*100</f>
        <v>0.16795463443504</v>
      </c>
      <c r="D41" s="27" t="n">
        <f aca="false">D17/D$5*100</f>
        <v>0.230866959464231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452558722974539</v>
      </c>
      <c r="C42" s="27" t="n">
        <f aca="false">C18/C$5*100</f>
        <v>0.383275837578343</v>
      </c>
      <c r="D42" s="27" t="n">
        <f aca="false">D18/D$5*100</f>
        <v>0.540309536544808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565349138861855</v>
      </c>
      <c r="C43" s="27" t="n">
        <f aca="false">C19/C$5*100</f>
        <v>0.596093081142356</v>
      </c>
      <c r="D43" s="27" t="n">
        <f aca="false">D19/D$5*100</f>
        <v>0.526410143581219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3.79574136124418</v>
      </c>
      <c r="C44" s="27" t="n">
        <f aca="false">C20/C$5*100</f>
        <v>3.56444055901361</v>
      </c>
      <c r="D44" s="27" t="n">
        <f aca="false">D20/D$5*100</f>
        <v>4.08870220633776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2.66097714395665</v>
      </c>
      <c r="C45" s="27" t="n">
        <f aca="false">C21/C$5*100</f>
        <v>1.14080089301709</v>
      </c>
      <c r="D45" s="27" t="n">
        <f aca="false">D21/D$5*100</f>
        <v>4.58636899256857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81810765644922</v>
      </c>
      <c r="C46" s="27" t="n">
        <f aca="false">C22/C$5*100</f>
        <v>0.560353695110153</v>
      </c>
      <c r="D46" s="27" t="n">
        <f aca="false">D22/D$5*100</f>
        <v>3.41112148182016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516320342400911</v>
      </c>
      <c r="C47" s="27" t="n">
        <f aca="false">C23/C$5*100</f>
        <v>0.701325073770204</v>
      </c>
      <c r="D47" s="27" t="n">
        <f aca="false">D23/D$5*100</f>
        <v>0.282001064282392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5.95203024799921</v>
      </c>
      <c r="C48" s="27" t="n">
        <f aca="false">C24/C$5*100</f>
        <v>5.92162482864493</v>
      </c>
      <c r="D48" s="27" t="n">
        <f aca="false">D24/D$5*100</f>
        <v>5.99054048425779</v>
      </c>
    </row>
    <row r="49" customFormat="false" ht="15" hidden="false" customHeight="true" outlineLevel="0" collapsed="false">
      <c r="A49" s="22" t="s">
        <v>27</v>
      </c>
      <c r="B49" s="27" t="n">
        <f aca="false">B25/B$5*100</f>
        <v>0.181360769996968</v>
      </c>
      <c r="C49" s="27" t="s">
        <v>11</v>
      </c>
      <c r="D49" s="27" t="n">
        <f aca="false">D25/D$5*100</f>
        <v>0.411064758593239</v>
      </c>
    </row>
    <row r="50" customFormat="false" ht="15" hidden="false" customHeight="true" outlineLevel="0" collapsed="false">
      <c r="A50" s="22" t="s">
        <v>28</v>
      </c>
      <c r="B50" s="27" t="s">
        <v>11</v>
      </c>
      <c r="C50" s="27" t="s">
        <v>11</v>
      </c>
      <c r="D50" s="27" t="s">
        <v>11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3.5" hidden="false" customHeight="true" outlineLevel="0" collapsed="false">
      <c r="A52" s="31" t="s">
        <v>30</v>
      </c>
    </row>
    <row r="53" s="31" customFormat="true" ht="13.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WIN-7</cp:lastModifiedBy>
  <cp:lastPrinted>2017-04-19T08:05:02Z</cp:lastPrinted>
  <dcterms:modified xsi:type="dcterms:W3CDTF">2020-01-06T03:40:13Z</dcterms:modified>
  <cp:revision>0</cp:revision>
  <dc:subject/>
  <dc:title/>
</cp:coreProperties>
</file>