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2" activeCellId="0" sqref="H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5.25" hidden="false" customHeight="true" outlineLevel="0" collapsed="false">
      <c r="A2" s="4"/>
      <c r="B2" s="1"/>
      <c r="C2" s="1"/>
      <c r="D2" s="1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8" hidden="false" customHeight="true" outlineLevel="0" collapsed="false">
      <c r="A4" s="8"/>
      <c r="C4" s="10" t="s">
        <v>5</v>
      </c>
      <c r="D4" s="11"/>
    </row>
    <row r="5" s="14" customFormat="true" ht="17.25" hidden="false" customHeight="true" outlineLevel="0" collapsed="false">
      <c r="A5" s="12" t="s">
        <v>6</v>
      </c>
      <c r="B5" s="13" t="n">
        <v>135350</v>
      </c>
      <c r="C5" s="13" t="n">
        <v>69125</v>
      </c>
      <c r="D5" s="13" t="n">
        <v>66225</v>
      </c>
    </row>
    <row r="6" s="17" customFormat="true" ht="14.25" hidden="false" customHeight="true" outlineLevel="0" collapsed="false">
      <c r="A6" s="15" t="s">
        <v>7</v>
      </c>
      <c r="B6" s="16" t="n">
        <v>42269</v>
      </c>
      <c r="C6" s="16" t="n">
        <v>24332</v>
      </c>
      <c r="D6" s="16" t="n">
        <v>17937</v>
      </c>
    </row>
    <row r="7" s="17" customFormat="true" ht="14.25" hidden="false" customHeight="true" outlineLevel="0" collapsed="false">
      <c r="A7" s="15" t="s">
        <v>8</v>
      </c>
      <c r="B7" s="16" t="n">
        <v>165</v>
      </c>
      <c r="C7" s="18" t="n">
        <v>165</v>
      </c>
      <c r="D7" s="18" t="s">
        <v>9</v>
      </c>
    </row>
    <row r="8" s="17" customFormat="true" ht="14.25" hidden="false" customHeight="true" outlineLevel="0" collapsed="false">
      <c r="A8" s="15" t="s">
        <v>10</v>
      </c>
      <c r="B8" s="16" t="n">
        <v>27723</v>
      </c>
      <c r="C8" s="16" t="n">
        <v>9970</v>
      </c>
      <c r="D8" s="16" t="n">
        <v>17753</v>
      </c>
    </row>
    <row r="9" s="17" customFormat="true" ht="14.25" hidden="false" customHeight="true" outlineLevel="0" collapsed="false">
      <c r="A9" s="15" t="s">
        <v>11</v>
      </c>
      <c r="B9" s="16" t="n">
        <v>906</v>
      </c>
      <c r="C9" s="19" t="n">
        <v>540</v>
      </c>
      <c r="D9" s="18" t="n">
        <v>366</v>
      </c>
    </row>
    <row r="10" s="17" customFormat="true" ht="14.25" hidden="false" customHeight="true" outlineLevel="0" collapsed="false">
      <c r="A10" s="15" t="s">
        <v>12</v>
      </c>
      <c r="B10" s="16" t="n">
        <v>853</v>
      </c>
      <c r="C10" s="19" t="n">
        <v>295</v>
      </c>
      <c r="D10" s="18" t="n">
        <v>557</v>
      </c>
    </row>
    <row r="11" customFormat="false" ht="14.25" hidden="false" customHeight="true" outlineLevel="0" collapsed="false">
      <c r="A11" s="15" t="s">
        <v>13</v>
      </c>
      <c r="B11" s="16" t="n">
        <v>7953</v>
      </c>
      <c r="C11" s="16" t="n">
        <v>6985</v>
      </c>
      <c r="D11" s="16" t="n">
        <v>968</v>
      </c>
    </row>
    <row r="12" customFormat="false" ht="14.25" hidden="false" customHeight="true" outlineLevel="0" collapsed="false">
      <c r="A12" s="15" t="s">
        <v>14</v>
      </c>
      <c r="B12" s="16" t="n">
        <v>21262</v>
      </c>
      <c r="C12" s="16" t="n">
        <v>11087</v>
      </c>
      <c r="D12" s="16" t="n">
        <v>10175</v>
      </c>
    </row>
    <row r="13" customFormat="false" ht="14.25" hidden="false" customHeight="true" outlineLevel="0" collapsed="false">
      <c r="A13" s="20" t="s">
        <v>15</v>
      </c>
      <c r="B13" s="16" t="n">
        <v>2582</v>
      </c>
      <c r="C13" s="21" t="n">
        <v>2410</v>
      </c>
      <c r="D13" s="21" t="n">
        <v>172</v>
      </c>
    </row>
    <row r="14" s="22" customFormat="true" ht="14.25" hidden="false" customHeight="true" outlineLevel="0" collapsed="false">
      <c r="A14" s="20" t="s">
        <v>16</v>
      </c>
      <c r="B14" s="16" t="n">
        <v>7907</v>
      </c>
      <c r="C14" s="16" t="n">
        <v>2437</v>
      </c>
      <c r="D14" s="16" t="n">
        <v>5471</v>
      </c>
    </row>
    <row r="15" s="22" customFormat="true" ht="14.25" hidden="false" customHeight="true" outlineLevel="0" collapsed="false">
      <c r="A15" s="20" t="s">
        <v>17</v>
      </c>
      <c r="B15" s="16" t="n">
        <v>295</v>
      </c>
      <c r="C15" s="18" t="n">
        <v>178</v>
      </c>
      <c r="D15" s="18" t="n">
        <v>117</v>
      </c>
    </row>
    <row r="16" customFormat="false" ht="14.25" hidden="false" customHeight="true" outlineLevel="0" collapsed="false">
      <c r="A16" s="23" t="s">
        <v>18</v>
      </c>
      <c r="B16" s="16" t="n">
        <v>1452</v>
      </c>
      <c r="C16" s="16" t="n">
        <v>707</v>
      </c>
      <c r="D16" s="16" t="n">
        <v>745</v>
      </c>
    </row>
    <row r="17" customFormat="false" ht="14.25" hidden="false" customHeight="true" outlineLevel="0" collapsed="false">
      <c r="A17" s="23" t="s">
        <v>19</v>
      </c>
      <c r="B17" s="16" t="n">
        <v>126</v>
      </c>
      <c r="C17" s="18" t="n">
        <v>126</v>
      </c>
      <c r="D17" s="24" t="s">
        <v>9</v>
      </c>
    </row>
    <row r="18" customFormat="false" ht="14.25" hidden="false" customHeight="true" outlineLevel="0" collapsed="false">
      <c r="A18" s="23" t="s">
        <v>20</v>
      </c>
      <c r="B18" s="16" t="n">
        <v>419</v>
      </c>
      <c r="C18" s="16" t="n">
        <v>270</v>
      </c>
      <c r="D18" s="18" t="n">
        <v>149</v>
      </c>
    </row>
    <row r="19" customFormat="false" ht="14.25" hidden="false" customHeight="true" outlineLevel="0" collapsed="false">
      <c r="A19" s="25" t="s">
        <v>21</v>
      </c>
      <c r="B19" s="16" t="n">
        <v>561</v>
      </c>
      <c r="C19" s="16" t="n">
        <v>218</v>
      </c>
      <c r="D19" s="16" t="n">
        <v>343</v>
      </c>
    </row>
    <row r="20" customFormat="false" ht="14.25" hidden="false" customHeight="true" outlineLevel="0" collapsed="false">
      <c r="A20" s="25" t="s">
        <v>22</v>
      </c>
      <c r="B20" s="16" t="n">
        <v>9873</v>
      </c>
      <c r="C20" s="16" t="n">
        <v>5309</v>
      </c>
      <c r="D20" s="16" t="n">
        <v>4563</v>
      </c>
    </row>
    <row r="21" customFormat="false" ht="14.25" hidden="false" customHeight="true" outlineLevel="0" collapsed="false">
      <c r="A21" s="25" t="s">
        <v>23</v>
      </c>
      <c r="B21" s="16" t="n">
        <v>3722</v>
      </c>
      <c r="C21" s="16" t="n">
        <v>1023</v>
      </c>
      <c r="D21" s="16" t="n">
        <v>2698</v>
      </c>
    </row>
    <row r="22" customFormat="false" ht="14.25" hidden="false" customHeight="true" outlineLevel="0" collapsed="false">
      <c r="A22" s="25" t="s">
        <v>24</v>
      </c>
      <c r="B22" s="16" t="n">
        <v>3211</v>
      </c>
      <c r="C22" s="16" t="n">
        <v>853</v>
      </c>
      <c r="D22" s="16" t="n">
        <v>2358</v>
      </c>
    </row>
    <row r="23" customFormat="false" ht="14.25" hidden="false" customHeight="true" outlineLevel="0" collapsed="false">
      <c r="A23" s="25" t="s">
        <v>25</v>
      </c>
      <c r="B23" s="16" t="n">
        <v>1630</v>
      </c>
      <c r="C23" s="16" t="n">
        <v>1218</v>
      </c>
      <c r="D23" s="16" t="n">
        <v>412</v>
      </c>
    </row>
    <row r="24" customFormat="false" ht="14.25" hidden="false" customHeight="true" outlineLevel="0" collapsed="false">
      <c r="A24" s="25" t="s">
        <v>26</v>
      </c>
      <c r="B24" s="16" t="n">
        <v>1634</v>
      </c>
      <c r="C24" s="18" t="n">
        <v>750</v>
      </c>
      <c r="D24" s="16" t="n">
        <v>884</v>
      </c>
    </row>
    <row r="25" customFormat="false" ht="14.25" hidden="false" customHeight="true" outlineLevel="0" collapsed="false">
      <c r="A25" s="25" t="s">
        <v>27</v>
      </c>
      <c r="B25" s="16" t="n">
        <v>807</v>
      </c>
      <c r="C25" s="18" t="n">
        <v>251</v>
      </c>
      <c r="D25" s="18" t="n">
        <v>556</v>
      </c>
    </row>
    <row r="26" customFormat="false" ht="14.25" hidden="false" customHeight="true" outlineLevel="0" collapsed="false">
      <c r="A26" s="23" t="s">
        <v>28</v>
      </c>
      <c r="B26" s="26" t="s">
        <v>9</v>
      </c>
      <c r="C26" s="24" t="s">
        <v>9</v>
      </c>
      <c r="D26" s="24" t="s">
        <v>9</v>
      </c>
    </row>
    <row r="27" s="25" customFormat="true" ht="17.25" hidden="false" customHeight="true" outlineLevel="0" collapsed="false">
      <c r="A27" s="25" t="s">
        <v>29</v>
      </c>
      <c r="B27" s="26" t="s">
        <v>9</v>
      </c>
      <c r="C27" s="24" t="s">
        <v>9</v>
      </c>
      <c r="D27" s="24" t="s">
        <v>9</v>
      </c>
    </row>
    <row r="28" s="25" customFormat="true" ht="19.5" hidden="false" customHeight="true" outlineLevel="0" collapsed="false">
      <c r="C28" s="27" t="s">
        <v>30</v>
      </c>
      <c r="D28" s="27"/>
    </row>
    <row r="29" s="14" customFormat="true" ht="14.25" hidden="false" customHeight="true" outlineLevel="0" collapsed="false">
      <c r="A29" s="28" t="s">
        <v>6</v>
      </c>
      <c r="B29" s="29" t="n">
        <v>100</v>
      </c>
      <c r="C29" s="29" t="n">
        <v>100</v>
      </c>
      <c r="D29" s="29" t="n">
        <v>100</v>
      </c>
    </row>
    <row r="30" s="17" customFormat="true" ht="14.25" hidden="false" customHeight="true" outlineLevel="0" collapsed="false">
      <c r="A30" s="15" t="s">
        <v>7</v>
      </c>
      <c r="B30" s="30" t="n">
        <f aca="false">B6/$B$5*100</f>
        <v>31.2294052456594</v>
      </c>
      <c r="C30" s="30" t="n">
        <f aca="false">C6/$C$5*100</f>
        <v>35.2</v>
      </c>
      <c r="D30" s="30" t="n">
        <f aca="false">D6/$D$5*100</f>
        <v>27.0849377123443</v>
      </c>
    </row>
    <row r="31" s="17" customFormat="true" ht="14.25" hidden="false" customHeight="true" outlineLevel="0" collapsed="false">
      <c r="A31" s="15" t="s">
        <v>8</v>
      </c>
      <c r="B31" s="30" t="n">
        <f aca="false">B7/$B$5*100</f>
        <v>0.121906169190986</v>
      </c>
      <c r="C31" s="30" t="n">
        <f aca="false">C7/$C$5*100</f>
        <v>0.23869801084991</v>
      </c>
      <c r="D31" s="31" t="s">
        <v>9</v>
      </c>
    </row>
    <row r="32" s="17" customFormat="true" ht="14.25" hidden="false" customHeight="true" outlineLevel="0" collapsed="false">
      <c r="A32" s="15" t="s">
        <v>10</v>
      </c>
      <c r="B32" s="30" t="n">
        <f aca="false">B8/$B$5*100</f>
        <v>20.4824528998892</v>
      </c>
      <c r="C32" s="30" t="n">
        <f aca="false">C8/$C$5*100</f>
        <v>14.4231464737794</v>
      </c>
      <c r="D32" s="30" t="n">
        <f aca="false">D8/$D$5*100</f>
        <v>26.8070970177425</v>
      </c>
    </row>
    <row r="33" s="17" customFormat="true" ht="14.25" hidden="false" customHeight="true" outlineLevel="0" collapsed="false">
      <c r="A33" s="15" t="s">
        <v>11</v>
      </c>
      <c r="B33" s="30" t="n">
        <f aca="false">B9/$B$5*100</f>
        <v>0.669375692648689</v>
      </c>
      <c r="C33" s="30" t="n">
        <f aca="false">C9/$C$5*100</f>
        <v>0.78119349005425</v>
      </c>
      <c r="D33" s="30" t="n">
        <v>0.5</v>
      </c>
    </row>
    <row r="34" customFormat="false" ht="14.25" hidden="false" customHeight="true" outlineLevel="0" collapsed="false">
      <c r="A34" s="15" t="s">
        <v>12</v>
      </c>
      <c r="B34" s="30" t="n">
        <f aca="false">B10/$B$5*100</f>
        <v>0.630217953454008</v>
      </c>
      <c r="C34" s="30" t="n">
        <f aca="false">C10/$C$5*100</f>
        <v>0.426763110307414</v>
      </c>
      <c r="D34" s="30" t="n">
        <f aca="false">D10/$D$5*100</f>
        <v>0.841072102680257</v>
      </c>
    </row>
    <row r="35" customFormat="false" ht="14.25" hidden="false" customHeight="true" outlineLevel="0" collapsed="false">
      <c r="A35" s="15" t="s">
        <v>13</v>
      </c>
      <c r="B35" s="30" t="n">
        <f aca="false">B11/$B$5*100</f>
        <v>5.87587735500554</v>
      </c>
      <c r="C35" s="30" t="n">
        <f aca="false">C11/$C$5*100</f>
        <v>10.1048824593128</v>
      </c>
      <c r="D35" s="30" t="n">
        <f aca="false">D11/$D$5*100</f>
        <v>1.46168365420914</v>
      </c>
    </row>
    <row r="36" customFormat="false" ht="14.25" hidden="false" customHeight="true" outlineLevel="0" collapsed="false">
      <c r="A36" s="15" t="s">
        <v>14</v>
      </c>
      <c r="B36" s="30" t="n">
        <f aca="false">B12/$B$5*100</f>
        <v>15.7089028444773</v>
      </c>
      <c r="C36" s="30" t="n">
        <f aca="false">C12/$C$5*100</f>
        <v>16.0390596745027</v>
      </c>
      <c r="D36" s="30" t="n">
        <f aca="false">D12/$D$5*100</f>
        <v>15.364288410721</v>
      </c>
    </row>
    <row r="37" customFormat="false" ht="14.25" hidden="false" customHeight="true" outlineLevel="0" collapsed="false">
      <c r="A37" s="23" t="s">
        <v>15</v>
      </c>
      <c r="B37" s="30" t="n">
        <f aca="false">B13/$B$5*100</f>
        <v>1.90764684152198</v>
      </c>
      <c r="C37" s="30" t="n">
        <f aca="false">C13/$C$5*100</f>
        <v>3.48643761301989</v>
      </c>
      <c r="D37" s="30" t="n">
        <f aca="false">D13/$D$5*100</f>
        <v>0.259720649301623</v>
      </c>
    </row>
    <row r="38" customFormat="false" ht="14.25" hidden="false" customHeight="true" outlineLevel="0" collapsed="false">
      <c r="A38" s="23" t="s">
        <v>16</v>
      </c>
      <c r="B38" s="30" t="n">
        <f aca="false">B14/$B$5*100</f>
        <v>5.84189139268563</v>
      </c>
      <c r="C38" s="30" t="n">
        <f aca="false">C14/$C$5*100</f>
        <v>3.5254972875226</v>
      </c>
      <c r="D38" s="30" t="n">
        <f aca="false">D14/$D$5*100</f>
        <v>8.26123065307663</v>
      </c>
    </row>
    <row r="39" customFormat="false" ht="14.25" hidden="false" customHeight="true" outlineLevel="0" collapsed="false">
      <c r="A39" s="23" t="s">
        <v>17</v>
      </c>
      <c r="B39" s="30" t="n">
        <f aca="false">B15/$B$5*100</f>
        <v>0.217953454008127</v>
      </c>
      <c r="C39" s="30" t="n">
        <f aca="false">C15/$C$5*100</f>
        <v>0.25750452079566</v>
      </c>
      <c r="D39" s="30" t="n">
        <f aca="false">D15/$D$5*100</f>
        <v>0.176670441676104</v>
      </c>
    </row>
    <row r="40" customFormat="false" ht="14.25" hidden="false" customHeight="true" outlineLevel="0" collapsed="false">
      <c r="A40" s="25" t="s">
        <v>18</v>
      </c>
      <c r="B40" s="30" t="n">
        <f aca="false">B16/$B$5*100</f>
        <v>1.07277428888068</v>
      </c>
      <c r="C40" s="30" t="n">
        <f aca="false">C16/$C$5*100</f>
        <v>1.02278481012658</v>
      </c>
      <c r="D40" s="30" t="n">
        <f aca="false">D16/$D$5*100</f>
        <v>1.12495281238203</v>
      </c>
    </row>
    <row r="41" customFormat="false" ht="14.25" hidden="false" customHeight="true" outlineLevel="0" collapsed="false">
      <c r="A41" s="25" t="s">
        <v>19</v>
      </c>
      <c r="B41" s="30" t="n">
        <f aca="false">B17/$B$5*100</f>
        <v>0.0930919837458441</v>
      </c>
      <c r="C41" s="30" t="n">
        <f aca="false">C17/$C$5*100</f>
        <v>0.182278481012658</v>
      </c>
      <c r="D41" s="30" t="s">
        <v>9</v>
      </c>
    </row>
    <row r="42" customFormat="false" ht="14.25" hidden="false" customHeight="true" outlineLevel="0" collapsed="false">
      <c r="A42" s="25" t="s">
        <v>20</v>
      </c>
      <c r="B42" s="30" t="n">
        <f aca="false">B18/$B$5*100</f>
        <v>0.309567787218323</v>
      </c>
      <c r="C42" s="30" t="n">
        <f aca="false">C18/$C$5*100</f>
        <v>0.390596745027125</v>
      </c>
      <c r="D42" s="30" t="n">
        <f aca="false">D18/$D$5*100</f>
        <v>0.224990562476406</v>
      </c>
    </row>
    <row r="43" customFormat="false" ht="14.25" hidden="false" customHeight="true" outlineLevel="0" collapsed="false">
      <c r="A43" s="25" t="s">
        <v>31</v>
      </c>
      <c r="B43" s="30" t="n">
        <f aca="false">B19/$B$5*100</f>
        <v>0.414480975249354</v>
      </c>
      <c r="C43" s="30" t="n">
        <f aca="false">C19/$C$5*100</f>
        <v>0.315370705244123</v>
      </c>
      <c r="D43" s="30" t="n">
        <f aca="false">D19/$D$5*100</f>
        <v>0.517931294828237</v>
      </c>
    </row>
    <row r="44" customFormat="false" ht="14.25" hidden="false" customHeight="true" outlineLevel="0" collapsed="false">
      <c r="A44" s="25" t="s">
        <v>32</v>
      </c>
      <c r="B44" s="30" t="n">
        <f aca="false">B20/$B$5*100</f>
        <v>7.29442186922793</v>
      </c>
      <c r="C44" s="30" t="n">
        <f aca="false">C20/$C$5*100</f>
        <v>7.68028933092224</v>
      </c>
      <c r="D44" s="30" t="n">
        <f aca="false">D20/$D$5*100</f>
        <v>6.89014722536806</v>
      </c>
    </row>
    <row r="45" customFormat="false" ht="14.25" hidden="false" customHeight="true" outlineLevel="0" collapsed="false">
      <c r="A45" s="25" t="s">
        <v>23</v>
      </c>
      <c r="B45" s="30" t="n">
        <v>2.8</v>
      </c>
      <c r="C45" s="30" t="n">
        <f aca="false">C21/$C$5*100</f>
        <v>1.47992766726944</v>
      </c>
      <c r="D45" s="30" t="n">
        <f aca="false">D21/$D$5*100</f>
        <v>4.07399018497546</v>
      </c>
    </row>
    <row r="46" customFormat="false" ht="14.25" hidden="false" customHeight="true" outlineLevel="0" collapsed="false">
      <c r="A46" s="25" t="s">
        <v>24</v>
      </c>
      <c r="B46" s="30" t="n">
        <f aca="false">B22/$B$5*100</f>
        <v>2.37236793498338</v>
      </c>
      <c r="C46" s="30" t="n">
        <f aca="false">C22/$C$5*100</f>
        <v>1.23399638336347</v>
      </c>
      <c r="D46" s="30" t="n">
        <f aca="false">D22/$D$5*100</f>
        <v>3.56058890147225</v>
      </c>
    </row>
    <row r="47" s="22" customFormat="true" ht="14.25" hidden="false" customHeight="true" outlineLevel="0" collapsed="false">
      <c r="A47" s="25" t="s">
        <v>33</v>
      </c>
      <c r="B47" s="30" t="n">
        <f aca="false">B23/$B$5*100</f>
        <v>1.20428518655338</v>
      </c>
      <c r="C47" s="30" t="n">
        <f aca="false">C23/$C$5*100</f>
        <v>1.7620253164557</v>
      </c>
      <c r="D47" s="30" t="n">
        <f aca="false">D23/$D$5*100</f>
        <v>0.622121555303888</v>
      </c>
    </row>
    <row r="48" s="22" customFormat="true" ht="14.25" hidden="false" customHeight="true" outlineLevel="0" collapsed="false">
      <c r="A48" s="25" t="s">
        <v>34</v>
      </c>
      <c r="B48" s="30" t="n">
        <f aca="false">B24/$B$5*100</f>
        <v>1.20724048762468</v>
      </c>
      <c r="C48" s="30" t="n">
        <f aca="false">C24/$C$5*100</f>
        <v>1.08499095840868</v>
      </c>
      <c r="D48" s="30" t="n">
        <f aca="false">D24/$D$5*100</f>
        <v>1.33484333710834</v>
      </c>
    </row>
    <row r="49" s="22" customFormat="true" ht="14.25" hidden="false" customHeight="true" outlineLevel="0" collapsed="false">
      <c r="A49" s="25" t="s">
        <v>27</v>
      </c>
      <c r="B49" s="30" t="n">
        <f aca="false">B25/$B$5*100</f>
        <v>0.596231991134097</v>
      </c>
      <c r="C49" s="30" t="n">
        <f aca="false">C25/$C$5*100</f>
        <v>0.363110307414105</v>
      </c>
      <c r="D49" s="30" t="n">
        <f aca="false">D25/$D$5*100</f>
        <v>0.839562098905247</v>
      </c>
    </row>
    <row r="50" s="22" customFormat="true" ht="14.25" hidden="false" customHeight="true" outlineLevel="0" collapsed="false">
      <c r="A50" s="25" t="s">
        <v>28</v>
      </c>
      <c r="B50" s="26" t="s">
        <v>9</v>
      </c>
      <c r="C50" s="31" t="s">
        <v>9</v>
      </c>
      <c r="D50" s="24" t="s">
        <v>9</v>
      </c>
    </row>
    <row r="51" s="22" customFormat="true" ht="14.25" hidden="false" customHeight="true" outlineLevel="0" collapsed="false">
      <c r="A51" s="32" t="s">
        <v>29</v>
      </c>
      <c r="B51" s="33" t="s">
        <v>9</v>
      </c>
      <c r="C51" s="34" t="s">
        <v>9</v>
      </c>
      <c r="D51" s="35" t="s">
        <v>9</v>
      </c>
    </row>
    <row r="52" s="22" customFormat="true" ht="14.25" hidden="false" customHeight="true" outlineLevel="0" collapsed="false"/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18:05Z</dcterms:created>
  <dc:creator>nso</dc:creator>
  <dc:description/>
  <dc:language>en-US</dc:language>
  <cp:lastModifiedBy>nso</cp:lastModifiedBy>
  <dcterms:modified xsi:type="dcterms:W3CDTF">2020-01-06T06:18:21Z</dcterms:modified>
  <cp:revision>0</cp:revision>
  <dc:subject/>
  <dc:title/>
</cp:coreProperties>
</file>