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 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50" activeCellId="0" sqref="C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474942.53</v>
      </c>
      <c r="C5" s="12" t="n">
        <v>256939.49</v>
      </c>
      <c r="D5" s="12" t="n">
        <v>218003.04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209584.16</v>
      </c>
      <c r="C6" s="18" t="n">
        <v>118550.47</v>
      </c>
      <c r="D6" s="18" t="n">
        <v>91033.68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2057.09</v>
      </c>
      <c r="C7" s="18" t="n">
        <v>1382.98</v>
      </c>
      <c r="D7" s="18" t="n">
        <v>674.11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9</v>
      </c>
      <c r="B8" s="18" t="n">
        <v>54249.27</v>
      </c>
      <c r="C8" s="18" t="n">
        <v>28036.61</v>
      </c>
      <c r="D8" s="18" t="n">
        <v>26212.66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0</v>
      </c>
      <c r="B9" s="18" t="n">
        <v>1787.68</v>
      </c>
      <c r="C9" s="18" t="n">
        <v>1787.68</v>
      </c>
      <c r="D9" s="18" t="s">
        <v>11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2</v>
      </c>
      <c r="B10" s="18" t="n">
        <v>3936.53</v>
      </c>
      <c r="C10" s="18" t="n">
        <v>1732.96</v>
      </c>
      <c r="D10" s="18" t="n">
        <v>2203.57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3</v>
      </c>
      <c r="B11" s="18" t="n">
        <v>20078.53</v>
      </c>
      <c r="C11" s="18" t="n">
        <v>17032.81</v>
      </c>
      <c r="D11" s="18" t="n">
        <v>3045.72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4</v>
      </c>
      <c r="B12" s="18" t="n">
        <v>70827.71</v>
      </c>
      <c r="C12" s="18" t="n">
        <v>36490.1</v>
      </c>
      <c r="D12" s="18" t="n">
        <v>34337.6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5</v>
      </c>
      <c r="B13" s="18" t="n">
        <v>6107.05</v>
      </c>
      <c r="C13" s="18" t="n">
        <v>5285.05</v>
      </c>
      <c r="D13" s="18" t="n">
        <v>822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6</v>
      </c>
      <c r="B14" s="18" t="n">
        <v>32064.15</v>
      </c>
      <c r="C14" s="18" t="n">
        <v>11430.72</v>
      </c>
      <c r="D14" s="18" t="n">
        <v>20633.44</v>
      </c>
      <c r="E14" s="13"/>
      <c r="F14" s="14"/>
    </row>
    <row r="15" customFormat="false" ht="17.25" hidden="false" customHeight="true" outlineLevel="0" collapsed="false">
      <c r="A15" s="22" t="s">
        <v>17</v>
      </c>
      <c r="B15" s="18" t="n">
        <v>808.6</v>
      </c>
      <c r="C15" s="18" t="n">
        <v>808.6</v>
      </c>
      <c r="D15" s="18" t="s">
        <v>11</v>
      </c>
      <c r="E15" s="13"/>
      <c r="F15" s="14"/>
    </row>
    <row r="16" customFormat="false" ht="16.5" hidden="false" customHeight="true" outlineLevel="0" collapsed="false">
      <c r="A16" s="22" t="s">
        <v>18</v>
      </c>
      <c r="B16" s="18" t="n">
        <v>5241.75</v>
      </c>
      <c r="C16" s="18" t="n">
        <v>1866.93</v>
      </c>
      <c r="D16" s="18" t="n">
        <v>3374.82</v>
      </c>
      <c r="E16" s="13"/>
      <c r="F16" s="14"/>
    </row>
    <row r="17" customFormat="false" ht="15.75" hidden="false" customHeight="true" outlineLevel="0" collapsed="false">
      <c r="A17" s="22" t="s">
        <v>19</v>
      </c>
      <c r="B17" s="18" t="n">
        <v>670.83</v>
      </c>
      <c r="C17" s="18" t="n">
        <v>670.83</v>
      </c>
      <c r="D17" s="18" t="s">
        <v>11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2866.75</v>
      </c>
      <c r="C18" s="18" t="n">
        <v>1186.96</v>
      </c>
      <c r="D18" s="18" t="n">
        <v>1679.78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1903.12</v>
      </c>
      <c r="C19" s="18" t="n">
        <v>1608.96</v>
      </c>
      <c r="D19" s="18" t="n">
        <v>294.15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8187.57</v>
      </c>
      <c r="C20" s="18" t="n">
        <v>10896.83</v>
      </c>
      <c r="D20" s="18" t="n">
        <v>7290.74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13465.71</v>
      </c>
      <c r="C21" s="18" t="n">
        <v>3672.69</v>
      </c>
      <c r="D21" s="18" t="n">
        <v>9793.02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8827.27</v>
      </c>
      <c r="C22" s="18" t="n">
        <v>1225.47</v>
      </c>
      <c r="D22" s="18" t="n">
        <v>7601.8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2423.61</v>
      </c>
      <c r="C23" s="18" t="n">
        <v>2261.71</v>
      </c>
      <c r="D23" s="18" t="n">
        <v>161.9</v>
      </c>
      <c r="E23" s="13"/>
      <c r="F23" s="14"/>
      <c r="G23" s="22"/>
      <c r="H23" s="22"/>
      <c r="I23" s="22"/>
    </row>
    <row r="24" customFormat="false" ht="14.25" hidden="false" customHeight="true" outlineLevel="0" collapsed="false">
      <c r="A24" s="22" t="s">
        <v>26</v>
      </c>
      <c r="B24" s="18" t="n">
        <v>18918.69</v>
      </c>
      <c r="C24" s="18" t="n">
        <v>11011.13</v>
      </c>
      <c r="D24" s="18" t="n">
        <v>7907.56</v>
      </c>
      <c r="E24" s="13"/>
      <c r="F24" s="14"/>
      <c r="G24" s="22"/>
      <c r="H24" s="22"/>
      <c r="I24" s="22"/>
    </row>
    <row r="25" customFormat="false" ht="12.75" hidden="false" customHeight="true" outlineLevel="0" collapsed="false">
      <c r="A25" s="22" t="s">
        <v>27</v>
      </c>
      <c r="B25" s="18" t="n">
        <v>936.48</v>
      </c>
      <c r="C25" s="18" t="s">
        <v>11</v>
      </c>
      <c r="D25" s="18" t="n">
        <v>936.48</v>
      </c>
      <c r="E25" s="13"/>
      <c r="F25" s="14"/>
      <c r="G25" s="22"/>
      <c r="H25" s="22"/>
      <c r="I25" s="22"/>
    </row>
    <row r="26" customFormat="false" ht="12.75" hidden="false" customHeight="true" outlineLevel="0" collapsed="false">
      <c r="A26" s="22" t="s">
        <v>28</v>
      </c>
      <c r="B26" s="18" t="s">
        <v>11</v>
      </c>
      <c r="C26" s="18" t="s">
        <v>11</v>
      </c>
      <c r="D26" s="18" t="s">
        <v>11</v>
      </c>
      <c r="E26" s="24"/>
      <c r="F26" s="25"/>
      <c r="G26" s="22"/>
      <c r="H26" s="19"/>
      <c r="I26" s="22"/>
    </row>
    <row r="27" customFormat="false" ht="11.25" hidden="false" customHeight="true" outlineLevel="0" collapsed="false">
      <c r="E27" s="24"/>
      <c r="G27" s="22"/>
      <c r="H27" s="19"/>
      <c r="I27" s="22"/>
    </row>
    <row r="28" s="3" customFormat="true" ht="16.5" hidden="false" customHeight="true" outlineLevel="0" collapsed="false">
      <c r="G28" s="7"/>
      <c r="H28" s="19"/>
      <c r="I28" s="7"/>
    </row>
    <row r="29" s="16" customFormat="true" ht="14.25" hidden="false" customHeight="true" outlineLevel="0" collapsed="false">
      <c r="A29" s="11" t="s">
        <v>6</v>
      </c>
      <c r="B29" s="26" t="n">
        <f aca="false">B5/B$5*100</f>
        <v>100</v>
      </c>
      <c r="C29" s="26" t="n">
        <f aca="false">C5/C$5*100</f>
        <v>100</v>
      </c>
      <c r="D29" s="26" t="n">
        <f aca="false">D5/D$5*100</f>
        <v>100</v>
      </c>
      <c r="G29" s="15"/>
      <c r="H29" s="15"/>
      <c r="I29" s="15"/>
    </row>
    <row r="30" s="20" customFormat="true" ht="13.5" hidden="false" customHeight="true" outlineLevel="0" collapsed="false">
      <c r="A30" s="17" t="s">
        <v>7</v>
      </c>
      <c r="B30" s="27" t="n">
        <f aca="false">B6/B$5*100</f>
        <v>44.1283201148568</v>
      </c>
      <c r="C30" s="27" t="n">
        <f aca="false">C6/C$5*100</f>
        <v>46.1394509656729</v>
      </c>
      <c r="D30" s="27" t="n">
        <f aca="false">D6/D$5*100</f>
        <v>41.7579864941333</v>
      </c>
      <c r="G30" s="21"/>
      <c r="H30" s="21"/>
      <c r="I30" s="21"/>
    </row>
    <row r="31" s="20" customFormat="true" ht="13.5" hidden="false" customHeight="true" outlineLevel="0" collapsed="false">
      <c r="A31" s="17" t="s">
        <v>8</v>
      </c>
      <c r="B31" s="27" t="n">
        <f aca="false">B7/B$5*100</f>
        <v>0.433123982390038</v>
      </c>
      <c r="C31" s="27" t="n">
        <f aca="false">C7/C$5*100</f>
        <v>0.538251243512626</v>
      </c>
      <c r="D31" s="27" t="n">
        <f aca="false">D7/D$5*100</f>
        <v>0.309220458577091</v>
      </c>
      <c r="G31" s="21"/>
      <c r="H31" s="21"/>
      <c r="I31" s="21"/>
    </row>
    <row r="32" s="20" customFormat="true" ht="13.5" hidden="false" customHeight="true" outlineLevel="0" collapsed="false">
      <c r="A32" s="17" t="s">
        <v>9</v>
      </c>
      <c r="B32" s="27" t="n">
        <f aca="false">B8/B$5*100</f>
        <v>11.4222809231256</v>
      </c>
      <c r="C32" s="27" t="n">
        <f aca="false">C8/C$5*100</f>
        <v>10.9117559157606</v>
      </c>
      <c r="D32" s="27" t="n">
        <f aca="false">D8/D$5*100</f>
        <v>12.0239882893376</v>
      </c>
      <c r="G32" s="21"/>
      <c r="H32" s="21"/>
      <c r="I32" s="21"/>
    </row>
    <row r="33" s="20" customFormat="true" ht="13.5" hidden="false" customHeight="true" outlineLevel="0" collapsed="false">
      <c r="A33" s="17" t="s">
        <v>10</v>
      </c>
      <c r="B33" s="27" t="n">
        <f aca="false">B9/B$5*100</f>
        <v>0.3763992245546</v>
      </c>
      <c r="C33" s="27" t="n">
        <f aca="false">C9/C$5*100</f>
        <v>0.695759145470399</v>
      </c>
      <c r="D33" s="27" t="n">
        <v>0</v>
      </c>
      <c r="G33" s="21"/>
      <c r="H33" s="21"/>
      <c r="I33" s="21"/>
    </row>
    <row r="34" s="20" customFormat="true" ht="13.5" hidden="false" customHeight="true" outlineLevel="0" collapsed="false">
      <c r="A34" s="17" t="s">
        <v>12</v>
      </c>
      <c r="B34" s="27" t="n">
        <f aca="false">B10/B$5*100</f>
        <v>0.828843439226215</v>
      </c>
      <c r="C34" s="27" t="n">
        <f aca="false">C10/C$5*100</f>
        <v>0.674462302388784</v>
      </c>
      <c r="D34" s="27" t="n">
        <f aca="false">D10/D$5*100</f>
        <v>1.01079783107612</v>
      </c>
    </row>
    <row r="35" customFormat="false" ht="13.5" hidden="false" customHeight="true" outlineLevel="0" collapsed="false">
      <c r="A35" s="17" t="s">
        <v>13</v>
      </c>
      <c r="B35" s="27" t="n">
        <f aca="false">B11/B$5*100</f>
        <v>4.22757043889079</v>
      </c>
      <c r="C35" s="27" t="n">
        <f aca="false">C11/C$5*100</f>
        <v>6.62911333715187</v>
      </c>
      <c r="D35" s="27" t="n">
        <f aca="false">D11/D$5*100</f>
        <v>1.39709978356265</v>
      </c>
      <c r="E35" s="1" t="s">
        <v>29</v>
      </c>
    </row>
    <row r="36" customFormat="false" ht="13.5" hidden="false" customHeight="true" outlineLevel="0" collapsed="false">
      <c r="A36" s="17" t="s">
        <v>14</v>
      </c>
      <c r="B36" s="27" t="n">
        <f aca="false">B12/B$5*100</f>
        <v>14.912901146166</v>
      </c>
      <c r="C36" s="27" t="n">
        <f aca="false">C12/C$5*100</f>
        <v>14.2018262743497</v>
      </c>
      <c r="D36" s="27" t="n">
        <f aca="false">D12/D$5*100</f>
        <v>15.7509730139543</v>
      </c>
    </row>
    <row r="37" customFormat="false" ht="13.5" hidden="false" customHeight="true" outlineLevel="0" collapsed="false">
      <c r="A37" s="17" t="s">
        <v>15</v>
      </c>
      <c r="B37" s="27" t="n">
        <f aca="false">B13/B$5*100</f>
        <v>1.28585031119449</v>
      </c>
      <c r="C37" s="27" t="n">
        <f aca="false">C13/C$5*100</f>
        <v>2.05692398626618</v>
      </c>
      <c r="D37" s="27" t="n">
        <f aca="false">D13/D$5*100</f>
        <v>0.377058962113556</v>
      </c>
    </row>
    <row r="38" s="22" customFormat="true" ht="13.5" hidden="false" customHeight="true" outlineLevel="0" collapsed="false">
      <c r="A38" s="23" t="s">
        <v>16</v>
      </c>
      <c r="B38" s="27" t="n">
        <f aca="false">B14/B$5*100</f>
        <v>6.75116418822294</v>
      </c>
      <c r="C38" s="27" t="n">
        <f aca="false">C14/C$5*100</f>
        <v>4.44879843110142</v>
      </c>
      <c r="D38" s="27" t="n">
        <f aca="false">D14/D$5*100</f>
        <v>9.46474874845782</v>
      </c>
    </row>
    <row r="39" customFormat="false" ht="13.5" hidden="false" customHeight="true" outlineLevel="0" collapsed="false">
      <c r="A39" s="22" t="s">
        <v>17</v>
      </c>
      <c r="B39" s="27" t="n">
        <f aca="false">B15/B$5*100</f>
        <v>0.170252177668738</v>
      </c>
      <c r="C39" s="27" t="n">
        <f aca="false">C15/C$5*100</f>
        <v>0.31470444656055</v>
      </c>
      <c r="D39" s="27" t="n">
        <v>0</v>
      </c>
    </row>
    <row r="40" customFormat="false" ht="13.5" hidden="false" customHeight="true" outlineLevel="0" collapsed="false">
      <c r="A40" s="22" t="s">
        <v>18</v>
      </c>
      <c r="B40" s="27" t="n">
        <f aca="false">B16/B$5*100</f>
        <v>1.10365984701349</v>
      </c>
      <c r="C40" s="27" t="n">
        <f aca="false">C16/C$5*100</f>
        <v>0.726602983449528</v>
      </c>
      <c r="D40" s="27" t="n">
        <f aca="false">D16/D$5*100</f>
        <v>1.54806098116797</v>
      </c>
    </row>
    <row r="41" customFormat="false" ht="13.5" hidden="false" customHeight="true" outlineLevel="0" collapsed="false">
      <c r="A41" s="22" t="s">
        <v>19</v>
      </c>
      <c r="B41" s="27" t="n">
        <f aca="false">B17/B$5*100</f>
        <v>0.141244457513628</v>
      </c>
      <c r="C41" s="27" t="n">
        <f aca="false">C17/C$5*100</f>
        <v>0.261084818063584</v>
      </c>
      <c r="D41" s="27" t="n">
        <v>0</v>
      </c>
    </row>
    <row r="42" customFormat="false" ht="13.5" hidden="false" customHeight="true" outlineLevel="0" collapsed="false">
      <c r="A42" s="1" t="s">
        <v>20</v>
      </c>
      <c r="B42" s="27" t="n">
        <f aca="false">B18/B$5*100</f>
        <v>0.603599344956536</v>
      </c>
      <c r="C42" s="27" t="n">
        <f aca="false">C18/C$5*100</f>
        <v>0.461960907605133</v>
      </c>
      <c r="D42" s="27" t="n">
        <f aca="false">D18/D$5*100</f>
        <v>0.770530539390643</v>
      </c>
    </row>
    <row r="43" customFormat="false" ht="13.5" hidden="false" customHeight="true" outlineLevel="0" collapsed="false">
      <c r="A43" s="1" t="s">
        <v>21</v>
      </c>
      <c r="B43" s="27" t="n">
        <f aca="false">B19/B$5*100</f>
        <v>0.400705323231423</v>
      </c>
      <c r="C43" s="27" t="n">
        <f aca="false">C19/C$5*100</f>
        <v>0.626201912364658</v>
      </c>
      <c r="D43" s="27" t="n">
        <f aca="false">D19/D$5*100</f>
        <v>0.134929311077497</v>
      </c>
    </row>
    <row r="44" customFormat="false" ht="13.5" hidden="false" customHeight="true" outlineLevel="0" collapsed="false">
      <c r="A44" s="1" t="s">
        <v>22</v>
      </c>
      <c r="B44" s="27" t="n">
        <f aca="false">B20/B$5*100</f>
        <v>3.82942542542989</v>
      </c>
      <c r="C44" s="27" t="n">
        <f aca="false">C20/C$5*100</f>
        <v>4.241010208279</v>
      </c>
      <c r="D44" s="27" t="n">
        <f aca="false">D20/D$5*100</f>
        <v>3.34432951026738</v>
      </c>
    </row>
    <row r="45" customFormat="false" ht="13.5" hidden="false" customHeight="true" outlineLevel="0" collapsed="false">
      <c r="A45" s="1" t="s">
        <v>23</v>
      </c>
      <c r="B45" s="27" t="n">
        <f aca="false">B21/B$5*100</f>
        <v>2.83522934869615</v>
      </c>
      <c r="C45" s="27" t="n">
        <f aca="false">C21/C$5*100</f>
        <v>1.4293988051428</v>
      </c>
      <c r="D45" s="27" t="n">
        <f aca="false">D21/D$5*100</f>
        <v>4.49214836637141</v>
      </c>
    </row>
    <row r="46" customFormat="false" ht="13.5" hidden="false" customHeight="true" outlineLevel="0" collapsed="false">
      <c r="A46" s="1" t="s">
        <v>24</v>
      </c>
      <c r="B46" s="27" t="n">
        <f aca="false">B22/B$5*100</f>
        <v>1.85859750231254</v>
      </c>
      <c r="C46" s="27" t="n">
        <f aca="false">C22/C$5*100</f>
        <v>0.476948872281174</v>
      </c>
      <c r="D46" s="27" t="n">
        <f aca="false">D22/D$5*100</f>
        <v>3.48701559391098</v>
      </c>
    </row>
    <row r="47" customFormat="false" ht="13.5" hidden="false" customHeight="true" outlineLevel="0" collapsed="false">
      <c r="A47" s="1" t="s">
        <v>25</v>
      </c>
      <c r="B47" s="27" t="n">
        <f aca="false">B23/B$5*100</f>
        <v>0.51029542458537</v>
      </c>
      <c r="C47" s="27" t="n">
        <f aca="false">C23/C$5*100</f>
        <v>0.88025005420537</v>
      </c>
      <c r="D47" s="27" t="n">
        <f aca="false">D23/D$5*100</f>
        <v>0.0742650194235824</v>
      </c>
      <c r="E47" s="28"/>
    </row>
    <row r="48" customFormat="false" ht="13.5" hidden="false" customHeight="true" outlineLevel="0" collapsed="false">
      <c r="A48" s="22" t="s">
        <v>26</v>
      </c>
      <c r="B48" s="27" t="n">
        <f aca="false">B24/B$5*100</f>
        <v>3.98336405038311</v>
      </c>
      <c r="C48" s="27" t="n">
        <f aca="false">C24/C$5*100</f>
        <v>4.28549539037382</v>
      </c>
      <c r="D48" s="27" t="n">
        <f aca="false">D24/D$5*100</f>
        <v>3.62727051879644</v>
      </c>
    </row>
    <row r="49" customFormat="false" ht="15" hidden="false" customHeight="true" outlineLevel="0" collapsed="false">
      <c r="A49" s="22" t="s">
        <v>27</v>
      </c>
      <c r="B49" s="27" t="n">
        <f aca="false">B25/B$5*100</f>
        <v>0.197177540617388</v>
      </c>
      <c r="C49" s="27" t="n">
        <v>0</v>
      </c>
      <c r="D49" s="27" t="n">
        <f aca="false">D25/D$5*100</f>
        <v>0.429571991289663</v>
      </c>
    </row>
    <row r="50" customFormat="false" ht="15" hidden="false" customHeight="true" outlineLevel="0" collapsed="false">
      <c r="A50" s="22" t="s">
        <v>28</v>
      </c>
      <c r="B50" s="18" t="s">
        <v>11</v>
      </c>
      <c r="C50" s="18" t="s">
        <v>11</v>
      </c>
      <c r="D50" s="18" t="s">
        <v>11</v>
      </c>
    </row>
    <row r="51" customFormat="false" ht="6.75" hidden="false" customHeight="true" outlineLevel="0" collapsed="false">
      <c r="A51" s="29"/>
      <c r="B51" s="30"/>
      <c r="C51" s="30"/>
      <c r="D51" s="30"/>
    </row>
    <row r="52" s="31" customFormat="true" ht="13.5" hidden="false" customHeight="true" outlineLevel="0" collapsed="false">
      <c r="A52" s="31" t="s">
        <v>30</v>
      </c>
    </row>
    <row r="53" s="31" customFormat="true" ht="13.5" hidden="false" customHeight="true" outlineLevel="0" collapsed="false">
      <c r="A53" s="32" t="s">
        <v>31</v>
      </c>
      <c r="B53" s="33"/>
      <c r="C53" s="34"/>
      <c r="D53" s="34"/>
      <c r="F53" s="35"/>
    </row>
    <row r="54" customFormat="false" ht="14.25" hidden="false" customHeight="true" outlineLevel="0" collapsed="false">
      <c r="B54" s="36"/>
      <c r="C54" s="36"/>
      <c r="D54" s="36"/>
    </row>
    <row r="55" customFormat="false" ht="14.25" hidden="false" customHeight="true" outlineLevel="0" collapsed="false">
      <c r="B55" s="36"/>
      <c r="C55" s="36"/>
      <c r="D55" s="36"/>
    </row>
    <row r="58" customFormat="false" ht="14.25" hidden="false" customHeight="true" outlineLevel="0" collapsed="false">
      <c r="B58" s="36"/>
      <c r="C58" s="36"/>
      <c r="D58" s="36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WIN-7</cp:lastModifiedBy>
  <cp:lastPrinted>2017-04-19T08:05:02Z</cp:lastPrinted>
  <dcterms:modified xsi:type="dcterms:W3CDTF">2019-05-07T06:56:07Z</dcterms:modified>
  <cp:revision>0</cp:revision>
  <dc:subject/>
  <dc:title/>
</cp:coreProperties>
</file>