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หน้า1" sheetId="1" state="visible" r:id="rId2"/>
    <sheet name="หน้า2" sheetId="2" state="visible" r:id="rId3"/>
    <sheet name="Sheet3" sheetId="3" state="visible" r:id="rId4"/>
  </sheets>
  <definedNames>
    <definedName function="false" hidden="false" localSheetId="0" name="_xlnm.Print_Titles" vbProcedure="false">หน้า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ล่าสัตว์ ป่าไม้ 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t xml:space="preserve">-</t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กิจกรรม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0"/>
        <charset val="22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0"/>
        <charset val="22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62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ดิจิทัลเพื่อเศรษฐกิจและสังคม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_-;\-* #,##0_-;_-* \-??_-;_-@_-"/>
    <numFmt numFmtId="167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1"/>
      <name val="TH SarabunPSK"/>
      <family val="2"/>
    </font>
    <font>
      <sz val="14"/>
      <name val="Arial"/>
      <family val="0"/>
      <charset val="22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60" activeCellId="0" sqref="A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13"/>
    <col collapsed="false" customWidth="true" hidden="false" outlineLevel="0" max="6" min="2" style="2" width="15.7"/>
    <col collapsed="false" customWidth="false" hidden="false" outlineLevel="0" max="257" min="7" style="1" width="9.14"/>
  </cols>
  <sheetData>
    <row r="1" s="6" customFormat="true" ht="34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6.75" hidden="false" customHeight="tru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6" customFormat="true" ht="30.75" hidden="false" customHeight="true" outlineLevel="0" collapsed="false">
      <c r="A4" s="11" t="s">
        <v>7</v>
      </c>
      <c r="B4" s="12" t="n">
        <f aca="false">+(C4+D4+E4+F4)/4</f>
        <v>465182.4</v>
      </c>
      <c r="C4" s="13" t="n">
        <v>474942</v>
      </c>
      <c r="D4" s="14" t="n">
        <v>462473</v>
      </c>
      <c r="E4" s="15" t="n">
        <v>460199.01</v>
      </c>
      <c r="F4" s="15" t="n">
        <v>463115.59</v>
      </c>
    </row>
    <row r="5" customFormat="false" ht="18.75" hidden="false" customHeight="false" outlineLevel="0" collapsed="false">
      <c r="A5" s="17" t="s">
        <v>8</v>
      </c>
      <c r="B5" s="18" t="n">
        <f aca="false">+(C5+D5+E5+F5)/4</f>
        <v>210919.8075</v>
      </c>
      <c r="C5" s="19" t="n">
        <v>209584.16</v>
      </c>
      <c r="D5" s="20" t="n">
        <v>207350</v>
      </c>
      <c r="E5" s="21" t="n">
        <v>216314.99</v>
      </c>
      <c r="F5" s="21" t="n">
        <v>210430.08</v>
      </c>
    </row>
    <row r="6" customFormat="false" ht="18.75" hidden="false" customHeight="false" outlineLevel="0" collapsed="false">
      <c r="A6" s="17" t="s">
        <v>9</v>
      </c>
      <c r="B6" s="18" t="n">
        <f aca="false">+(C6+D6+E6+F6)/4</f>
        <v>1862.43</v>
      </c>
      <c r="C6" s="19" t="n">
        <v>2057.09</v>
      </c>
      <c r="D6" s="20" t="n">
        <v>2229</v>
      </c>
      <c r="E6" s="21" t="n">
        <v>1685.22</v>
      </c>
      <c r="F6" s="21" t="n">
        <v>1478.41</v>
      </c>
    </row>
    <row r="7" customFormat="false" ht="18.75" hidden="false" customHeight="false" outlineLevel="0" collapsed="false">
      <c r="A7" s="17" t="s">
        <v>10</v>
      </c>
      <c r="B7" s="18" t="n">
        <f aca="false">+(C7+D7+E7+F7)/4</f>
        <v>48476.765</v>
      </c>
      <c r="C7" s="19" t="n">
        <v>54249.27</v>
      </c>
      <c r="D7" s="20" t="n">
        <v>52187</v>
      </c>
      <c r="E7" s="21" t="n">
        <v>42520.09</v>
      </c>
      <c r="F7" s="21" t="n">
        <v>44950.7</v>
      </c>
    </row>
    <row r="8" customFormat="false" ht="18.75" hidden="false" customHeight="false" outlineLevel="0" collapsed="false">
      <c r="A8" s="17" t="s">
        <v>11</v>
      </c>
      <c r="B8" s="18" t="n">
        <f aca="false">+(C8+D8+E8+F8)/4</f>
        <v>1278.1525</v>
      </c>
      <c r="C8" s="19" t="n">
        <v>1787.68</v>
      </c>
      <c r="D8" s="20" t="n">
        <v>649</v>
      </c>
      <c r="E8" s="21" t="n">
        <v>940.42</v>
      </c>
      <c r="F8" s="21" t="n">
        <v>1735.51</v>
      </c>
    </row>
    <row r="9" customFormat="false" ht="18.75" hidden="false" customHeight="false" outlineLevel="0" collapsed="false">
      <c r="A9" s="17" t="s">
        <v>12</v>
      </c>
      <c r="B9" s="18" t="n">
        <f aca="false">+(C9+D9+E9+F9)/4</f>
        <v>2583.9675</v>
      </c>
      <c r="C9" s="19" t="n">
        <v>3936.53</v>
      </c>
      <c r="D9" s="20" t="n">
        <v>2523</v>
      </c>
      <c r="E9" s="21" t="n">
        <v>1769.52</v>
      </c>
      <c r="F9" s="21" t="n">
        <v>2106.82</v>
      </c>
    </row>
    <row r="10" customFormat="false" ht="18.75" hidden="false" customHeight="false" outlineLevel="0" collapsed="false">
      <c r="A10" s="17" t="s">
        <v>13</v>
      </c>
      <c r="B10" s="18" t="n">
        <f aca="false">+(C10+D10+E10+F10)/4</f>
        <v>19788.8775</v>
      </c>
      <c r="C10" s="19" t="n">
        <v>20078.53</v>
      </c>
      <c r="D10" s="20" t="n">
        <v>18359</v>
      </c>
      <c r="E10" s="21" t="n">
        <v>19201.58</v>
      </c>
      <c r="F10" s="21" t="n">
        <v>21516.4</v>
      </c>
    </row>
    <row r="11" customFormat="false" ht="18.75" hidden="false" customHeight="false" outlineLevel="0" collapsed="false">
      <c r="A11" s="17" t="s">
        <v>14</v>
      </c>
      <c r="B11" s="18" t="n">
        <f aca="false">+(C11+D11+E11+F11)/4</f>
        <v>66331.9425</v>
      </c>
      <c r="C11" s="19" t="n">
        <v>70827.71</v>
      </c>
      <c r="D11" s="20" t="n">
        <v>67322</v>
      </c>
      <c r="E11" s="21" t="n">
        <v>61287.1</v>
      </c>
      <c r="F11" s="21" t="n">
        <v>65890.96</v>
      </c>
    </row>
    <row r="12" customFormat="false" ht="18.75" hidden="false" customHeight="false" outlineLevel="0" collapsed="false">
      <c r="A12" s="17" t="s">
        <v>15</v>
      </c>
      <c r="B12" s="18" t="n">
        <f aca="false">+(C12+D12+E12+F12)/4</f>
        <v>4248.755</v>
      </c>
      <c r="C12" s="19" t="n">
        <v>6107.05</v>
      </c>
      <c r="D12" s="20" t="n">
        <v>2793</v>
      </c>
      <c r="E12" s="21" t="n">
        <v>3304.75</v>
      </c>
      <c r="F12" s="21" t="n">
        <v>4790.22</v>
      </c>
    </row>
    <row r="13" customFormat="false" ht="18.75" hidden="false" customHeight="false" outlineLevel="0" collapsed="false">
      <c r="A13" s="17" t="s">
        <v>16</v>
      </c>
      <c r="B13" s="18" t="n">
        <f aca="false">+(C13+D13+E13+F13)/4</f>
        <v>28479.0675</v>
      </c>
      <c r="C13" s="19" t="n">
        <v>32062</v>
      </c>
      <c r="D13" s="20" t="n">
        <v>26147</v>
      </c>
      <c r="E13" s="21" t="n">
        <v>26557.06</v>
      </c>
      <c r="F13" s="21" t="n">
        <v>29150.21</v>
      </c>
    </row>
    <row r="14" customFormat="false" ht="18.75" hidden="false" customHeight="false" outlineLevel="0" collapsed="false">
      <c r="A14" s="22" t="s">
        <v>17</v>
      </c>
      <c r="B14" s="18" t="e">
        <f aca="false">+(C14+D14+E14+F14)/4</f>
        <v>#VALUE!</v>
      </c>
      <c r="C14" s="19" t="n">
        <v>808.6</v>
      </c>
      <c r="D14" s="20" t="s">
        <v>18</v>
      </c>
      <c r="E14" s="21" t="n">
        <v>554.13</v>
      </c>
      <c r="F14" s="21" t="n">
        <v>767.73</v>
      </c>
    </row>
    <row r="15" customFormat="false" ht="18.75" hidden="false" customHeight="false" outlineLevel="0" collapsed="false">
      <c r="A15" s="22" t="s">
        <v>19</v>
      </c>
      <c r="B15" s="18" t="n">
        <f aca="false">+(C15+D15+E15+F15)/4</f>
        <v>5181.3825</v>
      </c>
      <c r="C15" s="19" t="n">
        <v>5241.75</v>
      </c>
      <c r="D15" s="20" t="n">
        <v>4441</v>
      </c>
      <c r="E15" s="21" t="n">
        <v>5482.55</v>
      </c>
      <c r="F15" s="21" t="n">
        <v>5560.23</v>
      </c>
    </row>
    <row r="16" customFormat="false" ht="18.75" hidden="false" customHeight="false" outlineLevel="0" collapsed="false">
      <c r="A16" s="22" t="s">
        <v>20</v>
      </c>
      <c r="B16" s="18" t="n">
        <f aca="false">+(C16+D16+E16+F16)/4</f>
        <v>713.4475</v>
      </c>
      <c r="C16" s="19" t="n">
        <v>670.83</v>
      </c>
      <c r="D16" s="20" t="n">
        <v>302</v>
      </c>
      <c r="E16" s="21" t="n">
        <v>974.59</v>
      </c>
      <c r="F16" s="21" t="n">
        <v>906.37</v>
      </c>
    </row>
    <row r="17" customFormat="false" ht="18.75" hidden="false" customHeight="false" outlineLevel="0" collapsed="false">
      <c r="A17" s="22" t="s">
        <v>21</v>
      </c>
      <c r="B17" s="18" t="n">
        <f aca="false">+(C17+D17+E17+F17)/4</f>
        <v>2461.2525</v>
      </c>
      <c r="C17" s="19" t="n">
        <v>2866.75</v>
      </c>
      <c r="D17" s="20" t="n">
        <v>2512</v>
      </c>
      <c r="E17" s="21" t="n">
        <v>2370.39</v>
      </c>
      <c r="F17" s="21" t="n">
        <v>2095.87</v>
      </c>
    </row>
    <row r="18" customFormat="false" ht="18.75" hidden="false" customHeight="false" outlineLevel="0" collapsed="false">
      <c r="A18" s="22" t="s">
        <v>22</v>
      </c>
      <c r="B18" s="18" t="n">
        <f aca="false">+(C18+D18+E18+F18)/4</f>
        <v>2328.025</v>
      </c>
      <c r="C18" s="19" t="n">
        <v>1903.12</v>
      </c>
      <c r="D18" s="20" t="n">
        <v>2406</v>
      </c>
      <c r="E18" s="21" t="n">
        <v>2384.76</v>
      </c>
      <c r="F18" s="21" t="n">
        <v>2618.22</v>
      </c>
    </row>
    <row r="19" customFormat="false" ht="18.75" hidden="false" customHeight="false" outlineLevel="0" collapsed="false">
      <c r="A19" s="22" t="s">
        <v>23</v>
      </c>
      <c r="B19" s="18" t="n">
        <f aca="false">+(C19+D19+E19+F19)/4</f>
        <v>16933.06</v>
      </c>
      <c r="C19" s="19" t="n">
        <v>18187.57</v>
      </c>
      <c r="D19" s="20" t="n">
        <v>15510</v>
      </c>
      <c r="E19" s="21" t="n">
        <v>16456</v>
      </c>
      <c r="F19" s="21" t="n">
        <v>17578.67</v>
      </c>
    </row>
    <row r="20" customFormat="false" ht="18.75" hidden="false" customHeight="false" outlineLevel="0" collapsed="false">
      <c r="A20" s="22" t="s">
        <v>24</v>
      </c>
      <c r="B20" s="18" t="n">
        <f aca="false">+(C20+D20+E20+F20)/4</f>
        <v>14492.1325</v>
      </c>
      <c r="C20" s="19" t="n">
        <v>13465.71</v>
      </c>
      <c r="D20" s="20" t="n">
        <v>16115</v>
      </c>
      <c r="E20" s="21" t="n">
        <v>16064.42</v>
      </c>
      <c r="F20" s="21" t="n">
        <v>12323.4</v>
      </c>
    </row>
    <row r="21" customFormat="false" ht="18.75" hidden="false" customHeight="false" outlineLevel="0" collapsed="false">
      <c r="A21" s="22" t="s">
        <v>25</v>
      </c>
      <c r="B21" s="18" t="n">
        <f aca="false">+(C21+D21+E21+F21)/4</f>
        <v>8510.345</v>
      </c>
      <c r="C21" s="19" t="n">
        <v>8827.27</v>
      </c>
      <c r="D21" s="20" t="n">
        <v>8566</v>
      </c>
      <c r="E21" s="21" t="n">
        <v>8228.17</v>
      </c>
      <c r="F21" s="21" t="n">
        <v>8419.94</v>
      </c>
    </row>
    <row r="22" customFormat="false" ht="18.75" hidden="false" customHeight="false" outlineLevel="0" collapsed="false">
      <c r="A22" s="22" t="s">
        <v>26</v>
      </c>
      <c r="B22" s="18" t="n">
        <f aca="false">+(C22+D22+E22+F22)/4</f>
        <v>2774.015</v>
      </c>
      <c r="C22" s="19" t="n">
        <v>2423.61</v>
      </c>
      <c r="D22" s="20" t="n">
        <v>2655</v>
      </c>
      <c r="E22" s="21" t="n">
        <v>3626.29</v>
      </c>
      <c r="F22" s="20" t="n">
        <v>2391.16</v>
      </c>
    </row>
    <row r="23" customFormat="false" ht="18.75" hidden="false" customHeight="false" outlineLevel="0" collapsed="false">
      <c r="A23" s="22" t="s">
        <v>27</v>
      </c>
      <c r="B23" s="18" t="n">
        <f aca="false">+(C23+D23+E23+F23)/4</f>
        <v>26493.66</v>
      </c>
      <c r="C23" s="19" t="n">
        <v>18918</v>
      </c>
      <c r="D23" s="20" t="n">
        <v>29702</v>
      </c>
      <c r="E23" s="21" t="n">
        <v>29789.86</v>
      </c>
      <c r="F23" s="20" t="n">
        <v>27564.78</v>
      </c>
    </row>
    <row r="24" s="23" customFormat="true" ht="18.75" hidden="false" customHeight="false" outlineLevel="0" collapsed="false">
      <c r="A24" s="22" t="s">
        <v>28</v>
      </c>
      <c r="B24" s="18" t="n">
        <f aca="false">+(C24+D24+E24+F24)/4</f>
        <v>792.13</v>
      </c>
      <c r="C24" s="19" t="n">
        <v>936.48</v>
      </c>
      <c r="D24" s="20" t="n">
        <v>705</v>
      </c>
      <c r="E24" s="21" t="n">
        <v>687.13</v>
      </c>
      <c r="F24" s="20" t="n">
        <v>839.91</v>
      </c>
    </row>
    <row r="25" customFormat="false" ht="18.75" hidden="true" customHeight="false" outlineLevel="0" collapsed="false">
      <c r="A25" s="22" t="s">
        <v>29</v>
      </c>
      <c r="B25" s="18" t="e">
        <f aca="false">+(C25+D25+E25+F25)/4</f>
        <v>#VALUE!</v>
      </c>
      <c r="C25" s="19" t="s">
        <v>18</v>
      </c>
      <c r="D25" s="24" t="s">
        <v>18</v>
      </c>
      <c r="E25" s="25" t="s">
        <v>18</v>
      </c>
      <c r="F25" s="20" t="s">
        <v>18</v>
      </c>
    </row>
    <row r="26" customFormat="false" ht="18.75" hidden="false" customHeight="false" outlineLevel="0" collapsed="false">
      <c r="A26" s="22" t="s">
        <v>30</v>
      </c>
      <c r="B26" s="18" t="n">
        <f aca="false">+(C26+D26+E26+F26)/4</f>
        <v>0</v>
      </c>
      <c r="C26" s="26" t="n">
        <v>0</v>
      </c>
      <c r="D26" s="26" t="n">
        <v>0</v>
      </c>
      <c r="E26" s="26" t="n">
        <v>0</v>
      </c>
      <c r="F26" s="27" t="n">
        <v>0</v>
      </c>
    </row>
    <row r="27" s="31" customFormat="true" ht="18.75" hidden="false" customHeight="false" outlineLevel="0" collapsed="false">
      <c r="A27" s="11" t="s">
        <v>31</v>
      </c>
      <c r="B27" s="12" t="n">
        <f aca="false">+(C27+D27+E27+F27)/4</f>
        <v>257004.51</v>
      </c>
      <c r="C27" s="28" t="n">
        <v>256939.49</v>
      </c>
      <c r="D27" s="29" t="n">
        <v>254079</v>
      </c>
      <c r="E27" s="30" t="n">
        <v>258209.43</v>
      </c>
      <c r="F27" s="29" t="n">
        <v>258790.12</v>
      </c>
    </row>
    <row r="28" customFormat="false" ht="18.75" hidden="false" customHeight="false" outlineLevel="0" collapsed="false">
      <c r="A28" s="17" t="s">
        <v>8</v>
      </c>
      <c r="B28" s="18" t="n">
        <f aca="false">+(C28+D28+E28+F28)/4</f>
        <v>125061.2875</v>
      </c>
      <c r="C28" s="19" t="n">
        <v>118550.47</v>
      </c>
      <c r="D28" s="20" t="n">
        <v>123606</v>
      </c>
      <c r="E28" s="21" t="n">
        <v>130968.29</v>
      </c>
      <c r="F28" s="20" t="n">
        <v>127120.39</v>
      </c>
    </row>
    <row r="29" customFormat="false" ht="18.75" hidden="false" customHeight="false" outlineLevel="0" collapsed="false">
      <c r="A29" s="17" t="s">
        <v>9</v>
      </c>
      <c r="B29" s="18" t="n">
        <f aca="false">+(C29+D29+E29+F29)/4</f>
        <v>1368.02</v>
      </c>
      <c r="C29" s="19" t="n">
        <v>1382.98</v>
      </c>
      <c r="D29" s="20" t="n">
        <v>1717</v>
      </c>
      <c r="E29" s="21" t="n">
        <v>1373.02</v>
      </c>
      <c r="F29" s="20" t="n">
        <v>999.08</v>
      </c>
    </row>
    <row r="30" customFormat="false" ht="18.75" hidden="false" customHeight="false" outlineLevel="0" collapsed="false">
      <c r="A30" s="17" t="s">
        <v>10</v>
      </c>
      <c r="B30" s="18" t="n">
        <f aca="false">+(C30+D30+E30+F30)/4</f>
        <v>23319.19</v>
      </c>
      <c r="C30" s="19" t="n">
        <v>28036</v>
      </c>
      <c r="D30" s="20" t="n">
        <v>24931</v>
      </c>
      <c r="E30" s="21" t="n">
        <v>18717.48</v>
      </c>
      <c r="F30" s="20" t="n">
        <v>21592.28</v>
      </c>
    </row>
    <row r="31" customFormat="false" ht="18.75" hidden="false" customHeight="false" outlineLevel="0" collapsed="false">
      <c r="A31" s="17" t="s">
        <v>11</v>
      </c>
      <c r="B31" s="18" t="n">
        <f aca="false">+(C31+D31+E31+F31)/4</f>
        <v>1244.0575</v>
      </c>
      <c r="C31" s="19" t="n">
        <v>1787.68</v>
      </c>
      <c r="D31" s="20" t="n">
        <v>649</v>
      </c>
      <c r="E31" s="21" t="n">
        <v>804.04</v>
      </c>
      <c r="F31" s="21" t="n">
        <v>1735.51</v>
      </c>
    </row>
    <row r="32" customFormat="false" ht="18.75" hidden="false" customHeight="false" outlineLevel="0" collapsed="false">
      <c r="A32" s="17" t="s">
        <v>12</v>
      </c>
      <c r="B32" s="18" t="n">
        <f aca="false">+(C32+D32+E32+F32)/4</f>
        <v>1266.005</v>
      </c>
      <c r="C32" s="19" t="n">
        <v>1732.96</v>
      </c>
      <c r="D32" s="20" t="n">
        <v>655</v>
      </c>
      <c r="E32" s="21" t="n">
        <v>1000.89</v>
      </c>
      <c r="F32" s="21" t="n">
        <v>1675.17</v>
      </c>
    </row>
    <row r="33" customFormat="false" ht="18.75" hidden="false" customHeight="false" outlineLevel="0" collapsed="false">
      <c r="A33" s="17" t="s">
        <v>13</v>
      </c>
      <c r="B33" s="18" t="n">
        <f aca="false">+(C33+D33+E33+F33)/4</f>
        <v>16134.08</v>
      </c>
      <c r="C33" s="19" t="n">
        <v>17032.81</v>
      </c>
      <c r="D33" s="20" t="n">
        <v>14474</v>
      </c>
      <c r="E33" s="21" t="n">
        <v>14815.53</v>
      </c>
      <c r="F33" s="21" t="n">
        <v>18213.98</v>
      </c>
    </row>
    <row r="34" customFormat="false" ht="18.75" hidden="false" customHeight="false" outlineLevel="0" collapsed="false">
      <c r="A34" s="17" t="s">
        <v>14</v>
      </c>
      <c r="B34" s="18" t="n">
        <f aca="false">+(C34+D34+E34+F34)/4</f>
        <v>34634.3725</v>
      </c>
      <c r="C34" s="19" t="n">
        <v>36490.1</v>
      </c>
      <c r="D34" s="20" t="n">
        <v>34701</v>
      </c>
      <c r="E34" s="21" t="n">
        <v>32730.64</v>
      </c>
      <c r="F34" s="21" t="n">
        <v>34615.75</v>
      </c>
    </row>
    <row r="35" customFormat="false" ht="18.75" hidden="false" customHeight="false" outlineLevel="0" collapsed="false">
      <c r="A35" s="17" t="s">
        <v>15</v>
      </c>
      <c r="B35" s="18" t="n">
        <f aca="false">+(C35+D35+E35+F35)/4</f>
        <v>3821.6025</v>
      </c>
      <c r="C35" s="19" t="n">
        <v>5285.05</v>
      </c>
      <c r="D35" s="20" t="n">
        <v>2793</v>
      </c>
      <c r="E35" s="21" t="n">
        <v>3304.75</v>
      </c>
      <c r="F35" s="21" t="n">
        <v>3903.61</v>
      </c>
    </row>
    <row r="36" customFormat="false" ht="18.75" hidden="false" customHeight="false" outlineLevel="0" collapsed="false">
      <c r="A36" s="17" t="s">
        <v>16</v>
      </c>
      <c r="B36" s="18" t="n">
        <f aca="false">+(C36+D36+E36+F36)/4</f>
        <v>10470.5875</v>
      </c>
      <c r="C36" s="19" t="n">
        <v>11430</v>
      </c>
      <c r="D36" s="20" t="n">
        <v>8567</v>
      </c>
      <c r="E36" s="21" t="n">
        <v>9866.91</v>
      </c>
      <c r="F36" s="21" t="n">
        <v>12018.44</v>
      </c>
    </row>
    <row r="37" customFormat="false" ht="18.75" hidden="false" customHeight="false" outlineLevel="0" collapsed="false">
      <c r="A37" s="22" t="s">
        <v>17</v>
      </c>
      <c r="B37" s="18" t="e">
        <f aca="false">+(C37+D37+E37+F37)/4</f>
        <v>#VALUE!</v>
      </c>
      <c r="C37" s="19" t="n">
        <v>808.6</v>
      </c>
      <c r="D37" s="20" t="s">
        <v>18</v>
      </c>
      <c r="E37" s="21" t="n">
        <v>554.13</v>
      </c>
      <c r="F37" s="21" t="n">
        <v>767.73</v>
      </c>
    </row>
    <row r="38" customFormat="false" ht="18.75" hidden="false" customHeight="false" outlineLevel="0" collapsed="false">
      <c r="A38" s="22" t="s">
        <v>19</v>
      </c>
      <c r="B38" s="18" t="n">
        <f aca="false">+(C38+D38+E38+F38)/4</f>
        <v>1725.64</v>
      </c>
      <c r="C38" s="19" t="n">
        <v>1866.93</v>
      </c>
      <c r="D38" s="20" t="n">
        <v>918</v>
      </c>
      <c r="E38" s="21" t="n">
        <v>1705</v>
      </c>
      <c r="F38" s="21" t="n">
        <v>2412.63</v>
      </c>
    </row>
    <row r="39" customFormat="false" ht="18.75" hidden="false" customHeight="false" outlineLevel="0" collapsed="false">
      <c r="A39" s="22" t="s">
        <v>20</v>
      </c>
      <c r="B39" s="18" t="n">
        <f aca="false">+(C39+D39+E39+F39)/4</f>
        <v>472.05</v>
      </c>
      <c r="C39" s="19" t="n">
        <v>670.83</v>
      </c>
      <c r="D39" s="20" t="n">
        <v>302</v>
      </c>
      <c r="E39" s="21" t="n">
        <v>480.72</v>
      </c>
      <c r="F39" s="21" t="n">
        <v>434.65</v>
      </c>
    </row>
    <row r="40" customFormat="false" ht="18.75" hidden="false" customHeight="false" outlineLevel="0" collapsed="false">
      <c r="A40" s="22" t="s">
        <v>21</v>
      </c>
      <c r="B40" s="18" t="n">
        <f aca="false">+(C40+D40+E40+F40)/4</f>
        <v>1546.2675</v>
      </c>
      <c r="C40" s="19" t="n">
        <v>1186.96</v>
      </c>
      <c r="D40" s="20" t="n">
        <v>1864</v>
      </c>
      <c r="E40" s="21" t="n">
        <v>2142.23</v>
      </c>
      <c r="F40" s="20" t="n">
        <v>991.88</v>
      </c>
    </row>
    <row r="41" customFormat="false" ht="18.75" hidden="false" customHeight="false" outlineLevel="0" collapsed="false">
      <c r="A41" s="22" t="s">
        <v>22</v>
      </c>
      <c r="B41" s="18" t="n">
        <f aca="false">+(C41+D41+E41+F41)/4</f>
        <v>1592.2</v>
      </c>
      <c r="C41" s="19" t="n">
        <v>1608.96</v>
      </c>
      <c r="D41" s="20" t="n">
        <v>1737</v>
      </c>
      <c r="E41" s="21" t="n">
        <v>1480.21</v>
      </c>
      <c r="F41" s="20" t="n">
        <v>1542.63</v>
      </c>
    </row>
    <row r="42" customFormat="false" ht="18.75" hidden="false" customHeight="false" outlineLevel="0" collapsed="false">
      <c r="A42" s="22" t="s">
        <v>23</v>
      </c>
      <c r="B42" s="18" t="n">
        <f aca="false">+(C42+D42+E42+F42)/4</f>
        <v>10075.2325</v>
      </c>
      <c r="C42" s="19" t="n">
        <v>10896.83</v>
      </c>
      <c r="D42" s="20" t="n">
        <v>10177</v>
      </c>
      <c r="E42" s="21" t="n">
        <v>10002.68</v>
      </c>
      <c r="F42" s="20" t="n">
        <v>9224.42</v>
      </c>
    </row>
    <row r="43" customFormat="false" ht="18.75" hidden="false" customHeight="false" outlineLevel="0" collapsed="false">
      <c r="A43" s="22" t="s">
        <v>24</v>
      </c>
      <c r="B43" s="18" t="n">
        <f aca="false">+(C43+D43+E43+F43)/4</f>
        <v>3876.4925</v>
      </c>
      <c r="C43" s="19" t="n">
        <v>3672.69</v>
      </c>
      <c r="D43" s="20" t="n">
        <v>5227</v>
      </c>
      <c r="E43" s="21" t="n">
        <v>3654</v>
      </c>
      <c r="F43" s="20" t="n">
        <v>2952.28</v>
      </c>
    </row>
    <row r="44" s="23" customFormat="true" ht="18.75" hidden="false" customHeight="false" outlineLevel="0" collapsed="false">
      <c r="A44" s="22" t="s">
        <v>25</v>
      </c>
      <c r="B44" s="18" t="n">
        <f aca="false">+(C44+D44+E44+F44)/4</f>
        <v>1407.6575</v>
      </c>
      <c r="C44" s="19" t="n">
        <v>1225.47</v>
      </c>
      <c r="D44" s="20" t="n">
        <v>1277</v>
      </c>
      <c r="E44" s="21" t="n">
        <v>1678.02</v>
      </c>
      <c r="F44" s="20" t="n">
        <v>1450.14</v>
      </c>
    </row>
    <row r="45" customFormat="false" ht="18.75" hidden="false" customHeight="false" outlineLevel="0" collapsed="false">
      <c r="A45" s="22" t="s">
        <v>26</v>
      </c>
      <c r="B45" s="18" t="n">
        <f aca="false">+(C45+D45+E45+F45)/4</f>
        <v>1956.6675</v>
      </c>
      <c r="C45" s="19" t="n">
        <v>2261.71</v>
      </c>
      <c r="D45" s="20" t="n">
        <v>1875</v>
      </c>
      <c r="E45" s="21" t="n">
        <v>1875</v>
      </c>
      <c r="F45" s="20" t="n">
        <v>1814.96</v>
      </c>
    </row>
    <row r="46" customFormat="false" ht="18.75" hidden="false" customHeight="false" outlineLevel="0" collapsed="false">
      <c r="A46" s="22" t="s">
        <v>27</v>
      </c>
      <c r="B46" s="18" t="n">
        <f aca="false">+(C46+D46+E46+F46)/4</f>
        <v>16499.93</v>
      </c>
      <c r="C46" s="19" t="n">
        <v>11011.13</v>
      </c>
      <c r="D46" s="20" t="n">
        <v>18609</v>
      </c>
      <c r="E46" s="21" t="n">
        <v>21055.01</v>
      </c>
      <c r="F46" s="20" t="n">
        <v>15324.58</v>
      </c>
    </row>
    <row r="47" customFormat="false" ht="18.75" hidden="false" customHeight="false" outlineLevel="0" collapsed="false">
      <c r="A47" s="22" t="s">
        <v>28</v>
      </c>
      <c r="B47" s="18" t="n">
        <f aca="false">+(C47+D47+E47+F47)/4</f>
        <v>0</v>
      </c>
      <c r="C47" s="19" t="n">
        <v>0</v>
      </c>
      <c r="D47" s="19" t="n">
        <v>0</v>
      </c>
      <c r="E47" s="19" t="n">
        <v>0</v>
      </c>
      <c r="F47" s="20" t="n">
        <v>0</v>
      </c>
    </row>
    <row r="48" customFormat="false" ht="18.75" hidden="false" customHeight="false" outlineLevel="0" collapsed="false">
      <c r="A48" s="22" t="s">
        <v>29</v>
      </c>
      <c r="B48" s="18" t="n">
        <f aca="false">+(C48+D48+E48+F48)/4</f>
        <v>0</v>
      </c>
      <c r="C48" s="19" t="n">
        <v>0</v>
      </c>
      <c r="D48" s="19" t="n">
        <v>0</v>
      </c>
      <c r="E48" s="19" t="n">
        <v>0</v>
      </c>
      <c r="F48" s="20" t="n">
        <v>0</v>
      </c>
    </row>
    <row r="49" customFormat="false" ht="18.75" hidden="false" customHeight="false" outlineLevel="0" collapsed="false">
      <c r="A49" s="22" t="s">
        <v>30</v>
      </c>
      <c r="B49" s="18" t="n">
        <f aca="false">+(C49+D49+E49+F49)/4</f>
        <v>0</v>
      </c>
      <c r="C49" s="19" t="n">
        <v>0</v>
      </c>
      <c r="D49" s="19" t="n">
        <v>0</v>
      </c>
      <c r="E49" s="19" t="n">
        <v>0</v>
      </c>
      <c r="F49" s="20" t="n">
        <v>0</v>
      </c>
    </row>
    <row r="50" customFormat="false" ht="3.75" hidden="false" customHeight="true" outlineLevel="0" collapsed="false">
      <c r="A50" s="32"/>
      <c r="B50" s="33"/>
      <c r="C50" s="34"/>
      <c r="D50" s="34"/>
      <c r="E50" s="34"/>
      <c r="F50" s="34"/>
    </row>
    <row r="51" customFormat="false" ht="3.75" hidden="false" customHeight="true" outlineLevel="0" collapsed="false">
      <c r="A51" s="35"/>
      <c r="B51" s="36"/>
      <c r="C51" s="36"/>
      <c r="D51" s="36"/>
      <c r="E51" s="36"/>
      <c r="F51" s="36"/>
    </row>
    <row r="52" s="39" customFormat="true" ht="15.75" hidden="false" customHeight="false" outlineLevel="0" collapsed="false">
      <c r="A52" s="37"/>
      <c r="B52" s="38"/>
      <c r="C52" s="38"/>
      <c r="D52" s="38"/>
      <c r="E52" s="38"/>
      <c r="F52" s="38"/>
    </row>
    <row r="53" s="39" customFormat="true" ht="15.75" hidden="false" customHeight="false" outlineLevel="0" collapsed="false">
      <c r="A53" s="40" t="s">
        <v>32</v>
      </c>
      <c r="B53" s="41"/>
      <c r="C53" s="41"/>
      <c r="D53" s="41"/>
      <c r="E53" s="41"/>
      <c r="F53" s="41"/>
    </row>
    <row r="54" customFormat="false" ht="18.75" hidden="false" customHeight="false" outlineLevel="0" collapsed="false">
      <c r="A54" s="42" t="s">
        <v>33</v>
      </c>
      <c r="B54" s="8"/>
      <c r="C54" s="8"/>
      <c r="D54" s="8"/>
      <c r="E54" s="8"/>
      <c r="F54" s="8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4.7"/>
    <col collapsed="false" customWidth="true" hidden="false" outlineLevel="0" max="6" min="3" style="2" width="15.7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6.75" hidden="false" customHeight="tru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31" customFormat="true" ht="18.75" hidden="false" customHeight="false" outlineLevel="0" collapsed="false">
      <c r="A4" s="11" t="s">
        <v>34</v>
      </c>
      <c r="B4" s="12" t="n">
        <f aca="false">+(C4+D4+E4+F4)/4</f>
        <v>208177.9575</v>
      </c>
      <c r="C4" s="43" t="n">
        <v>218003.04</v>
      </c>
      <c r="D4" s="43" t="n">
        <v>208393.73</v>
      </c>
      <c r="E4" s="43" t="n">
        <v>201989.59</v>
      </c>
      <c r="F4" s="43" t="n">
        <v>204325.47</v>
      </c>
    </row>
    <row r="5" customFormat="false" ht="18.75" hidden="false" customHeight="false" outlineLevel="0" collapsed="false">
      <c r="A5" s="17" t="s">
        <v>8</v>
      </c>
      <c r="B5" s="18" t="n">
        <f aca="false">+(C5+D5+E5+F5)/4</f>
        <v>85858.515</v>
      </c>
      <c r="C5" s="27" t="n">
        <v>91033.68</v>
      </c>
      <c r="D5" s="27" t="n">
        <v>83744</v>
      </c>
      <c r="E5" s="27" t="n">
        <v>85346.7</v>
      </c>
      <c r="F5" s="27" t="n">
        <v>83309.68</v>
      </c>
    </row>
    <row r="6" customFormat="false" ht="18.75" hidden="false" customHeight="false" outlineLevel="0" collapsed="false">
      <c r="A6" s="17" t="s">
        <v>9</v>
      </c>
      <c r="B6" s="18" t="n">
        <f aca="false">+(C6+D6+E6+F6)/4</f>
        <v>494.4075</v>
      </c>
      <c r="C6" s="27" t="n">
        <v>674.11</v>
      </c>
      <c r="D6" s="27" t="n">
        <v>512</v>
      </c>
      <c r="E6" s="27" t="n">
        <v>312.19</v>
      </c>
      <c r="F6" s="27" t="n">
        <v>479.33</v>
      </c>
    </row>
    <row r="7" customFormat="false" ht="18.75" hidden="false" customHeight="false" outlineLevel="0" collapsed="false">
      <c r="A7" s="17" t="s">
        <v>10</v>
      </c>
      <c r="B7" s="18" t="n">
        <f aca="false">+(C7+D7+E7+F7)/4</f>
        <v>25157.4175</v>
      </c>
      <c r="C7" s="27" t="n">
        <v>26212.66</v>
      </c>
      <c r="D7" s="27" t="n">
        <v>27256</v>
      </c>
      <c r="E7" s="27" t="n">
        <v>23802.6</v>
      </c>
      <c r="F7" s="27" t="n">
        <v>23358.41</v>
      </c>
    </row>
    <row r="8" customFormat="false" ht="18.75" hidden="false" customHeight="false" outlineLevel="0" collapsed="false">
      <c r="A8" s="17" t="s">
        <v>11</v>
      </c>
      <c r="B8" s="18" t="n">
        <f aca="false">+(C8+D8+E8+F8)/4</f>
        <v>34.095</v>
      </c>
      <c r="C8" s="27" t="n">
        <v>0</v>
      </c>
      <c r="D8" s="27" t="n">
        <v>0</v>
      </c>
      <c r="E8" s="27" t="n">
        <v>136.38</v>
      </c>
      <c r="F8" s="27" t="n">
        <v>0</v>
      </c>
    </row>
    <row r="9" customFormat="false" ht="18.75" hidden="false" customHeight="false" outlineLevel="0" collapsed="false">
      <c r="A9" s="17" t="s">
        <v>12</v>
      </c>
      <c r="B9" s="18" t="n">
        <f aca="false">+(C9+D9+E9+F9)/4</f>
        <v>1317.895</v>
      </c>
      <c r="C9" s="27" t="n">
        <v>2203.57</v>
      </c>
      <c r="D9" s="27" t="n">
        <v>1867.73</v>
      </c>
      <c r="E9" s="27" t="n">
        <v>768.63</v>
      </c>
      <c r="F9" s="27" t="n">
        <v>431.65</v>
      </c>
    </row>
    <row r="10" customFormat="false" ht="18.75" hidden="false" customHeight="false" outlineLevel="0" collapsed="false">
      <c r="A10" s="17" t="s">
        <v>13</v>
      </c>
      <c r="B10" s="18" t="n">
        <f aca="false">+(C10+D10+E10+F10)/4</f>
        <v>3654.7975</v>
      </c>
      <c r="C10" s="27" t="n">
        <v>3045.72</v>
      </c>
      <c r="D10" s="27" t="n">
        <v>3885</v>
      </c>
      <c r="E10" s="27" t="n">
        <v>4386.05</v>
      </c>
      <c r="F10" s="27" t="n">
        <v>3302.42</v>
      </c>
    </row>
    <row r="11" customFormat="false" ht="18.75" hidden="false" customHeight="false" outlineLevel="0" collapsed="false">
      <c r="A11" s="17" t="s">
        <v>14</v>
      </c>
      <c r="B11" s="18" t="n">
        <f aca="false">+(C11+D11+E11+F11)/4</f>
        <v>31697.5675</v>
      </c>
      <c r="C11" s="27" t="n">
        <v>34337.6</v>
      </c>
      <c r="D11" s="27" t="n">
        <v>32621</v>
      </c>
      <c r="E11" s="27" t="n">
        <v>28556.46</v>
      </c>
      <c r="F11" s="27" t="n">
        <v>31275.21</v>
      </c>
    </row>
    <row r="12" customFormat="false" ht="18.75" hidden="false" customHeight="false" outlineLevel="0" collapsed="false">
      <c r="A12" s="17" t="s">
        <v>15</v>
      </c>
      <c r="B12" s="18" t="n">
        <f aca="false">+(C12+D12+E12+F12)/4</f>
        <v>427.1525</v>
      </c>
      <c r="C12" s="27" t="n">
        <v>822</v>
      </c>
      <c r="D12" s="27" t="n">
        <v>0</v>
      </c>
      <c r="E12" s="27" t="n">
        <v>0</v>
      </c>
      <c r="F12" s="27" t="n">
        <v>886.61</v>
      </c>
    </row>
    <row r="13" customFormat="false" ht="18.75" hidden="false" customHeight="false" outlineLevel="0" collapsed="false">
      <c r="A13" s="17" t="s">
        <v>16</v>
      </c>
      <c r="B13" s="18" t="n">
        <f aca="false">+(C13+D13+E13+F13)/4</f>
        <v>18008.48</v>
      </c>
      <c r="C13" s="27" t="n">
        <v>20632</v>
      </c>
      <c r="D13" s="27" t="n">
        <v>17580</v>
      </c>
      <c r="E13" s="27" t="n">
        <v>16690.15</v>
      </c>
      <c r="F13" s="27" t="n">
        <v>17131.77</v>
      </c>
    </row>
    <row r="14" customFormat="false" ht="18.75" hidden="false" customHeight="false" outlineLevel="0" collapsed="false">
      <c r="A14" s="22" t="s">
        <v>17</v>
      </c>
      <c r="B14" s="18" t="n">
        <f aca="false">+(C14+D14+E14+F14)/4</f>
        <v>0</v>
      </c>
      <c r="C14" s="27" t="n">
        <v>0</v>
      </c>
      <c r="D14" s="27" t="n">
        <v>0</v>
      </c>
      <c r="E14" s="27" t="n">
        <v>0</v>
      </c>
      <c r="F14" s="27" t="n">
        <v>0</v>
      </c>
    </row>
    <row r="15" customFormat="false" ht="18.75" hidden="false" customHeight="false" outlineLevel="0" collapsed="false">
      <c r="A15" s="22" t="s">
        <v>19</v>
      </c>
      <c r="B15" s="18" t="n">
        <f aca="false">+(C15+D15+E15+F15)/4</f>
        <v>3455.945</v>
      </c>
      <c r="C15" s="27" t="n">
        <v>3374.82</v>
      </c>
      <c r="D15" s="27" t="n">
        <v>3523</v>
      </c>
      <c r="E15" s="27" t="n">
        <v>3778.36</v>
      </c>
      <c r="F15" s="27" t="n">
        <v>3147.6</v>
      </c>
    </row>
    <row r="16" customFormat="false" ht="18.75" hidden="false" customHeight="false" outlineLevel="0" collapsed="false">
      <c r="A16" s="22" t="s">
        <v>20</v>
      </c>
      <c r="B16" s="18" t="n">
        <f aca="false">+(C16+D16+E16+F16)/4</f>
        <v>241.3975</v>
      </c>
      <c r="C16" s="27" t="n">
        <v>0</v>
      </c>
      <c r="D16" s="27" t="n">
        <v>0</v>
      </c>
      <c r="E16" s="27" t="n">
        <v>493.87</v>
      </c>
      <c r="F16" s="27" t="n">
        <v>471.72</v>
      </c>
      <c r="G16" s="44"/>
    </row>
    <row r="17" customFormat="false" ht="18.75" hidden="false" customHeight="false" outlineLevel="0" collapsed="false">
      <c r="A17" s="22" t="s">
        <v>21</v>
      </c>
      <c r="B17" s="18" t="n">
        <f aca="false">+(C17+D17+E17+F17)/4</f>
        <v>914.9825</v>
      </c>
      <c r="C17" s="27" t="n">
        <v>1679.78</v>
      </c>
      <c r="D17" s="27" t="n">
        <v>648</v>
      </c>
      <c r="E17" s="27" t="n">
        <v>228.16</v>
      </c>
      <c r="F17" s="27" t="n">
        <v>1103.99</v>
      </c>
    </row>
    <row r="18" customFormat="false" ht="18.75" hidden="false" customHeight="false" outlineLevel="0" collapsed="false">
      <c r="A18" s="22" t="s">
        <v>22</v>
      </c>
      <c r="B18" s="18" t="n">
        <f aca="false">+(C18+D18+E18+F18)/4</f>
        <v>735.8225</v>
      </c>
      <c r="C18" s="27" t="n">
        <v>294.15</v>
      </c>
      <c r="D18" s="27" t="n">
        <v>669</v>
      </c>
      <c r="E18" s="27" t="n">
        <v>904.55</v>
      </c>
      <c r="F18" s="27" t="n">
        <v>1075.59</v>
      </c>
    </row>
    <row r="19" customFormat="false" ht="18.75" hidden="false" customHeight="false" outlineLevel="0" collapsed="false">
      <c r="A19" s="22" t="s">
        <v>23</v>
      </c>
      <c r="B19" s="18" t="n">
        <f aca="false">+(C19+D19+E19+F19)/4</f>
        <v>6857.83</v>
      </c>
      <c r="C19" s="27" t="n">
        <v>7290.74</v>
      </c>
      <c r="D19" s="27" t="n">
        <v>5333</v>
      </c>
      <c r="E19" s="27" t="n">
        <v>6453.32</v>
      </c>
      <c r="F19" s="27" t="n">
        <v>8354.26</v>
      </c>
    </row>
    <row r="20" customFormat="false" ht="18.75" hidden="false" customHeight="false" outlineLevel="0" collapsed="false">
      <c r="A20" s="22" t="s">
        <v>24</v>
      </c>
      <c r="B20" s="18" t="n">
        <f aca="false">+(C20+D20+E20+F20)/4</f>
        <v>10615.4125</v>
      </c>
      <c r="C20" s="27" t="n">
        <v>9793.02</v>
      </c>
      <c r="D20" s="27" t="n">
        <v>10888</v>
      </c>
      <c r="E20" s="27" t="n">
        <v>12409.51</v>
      </c>
      <c r="F20" s="27" t="n">
        <v>9371.12</v>
      </c>
    </row>
    <row r="21" customFormat="false" ht="18.75" hidden="false" customHeight="false" outlineLevel="0" collapsed="false">
      <c r="A21" s="22" t="s">
        <v>25</v>
      </c>
      <c r="B21" s="18" t="n">
        <f aca="false">+(C21+D21+E21+F21)/4</f>
        <v>7102.685</v>
      </c>
      <c r="C21" s="27" t="n">
        <v>7601.8</v>
      </c>
      <c r="D21" s="27" t="n">
        <v>7289</v>
      </c>
      <c r="E21" s="27" t="n">
        <v>6550.15</v>
      </c>
      <c r="F21" s="27" t="n">
        <v>6969.79</v>
      </c>
    </row>
    <row r="22" customFormat="false" ht="18.75" hidden="false" customHeight="false" outlineLevel="0" collapsed="false">
      <c r="A22" s="22" t="s">
        <v>26</v>
      </c>
      <c r="B22" s="18" t="n">
        <f aca="false">+(C22+D22+E22+F22)/4</f>
        <v>817.1525</v>
      </c>
      <c r="C22" s="27" t="n">
        <v>161.9</v>
      </c>
      <c r="D22" s="27" t="n">
        <v>780</v>
      </c>
      <c r="E22" s="27" t="n">
        <v>1750.51</v>
      </c>
      <c r="F22" s="27" t="n">
        <v>576.2</v>
      </c>
    </row>
    <row r="23" customFormat="false" ht="18.75" hidden="false" customHeight="false" outlineLevel="0" collapsed="false">
      <c r="A23" s="22" t="s">
        <v>27</v>
      </c>
      <c r="B23" s="18" t="n">
        <f aca="false">+(C23+D23+E23+F23)/4</f>
        <v>9993.7625</v>
      </c>
      <c r="C23" s="27" t="n">
        <v>7907</v>
      </c>
      <c r="D23" s="27" t="n">
        <v>11093</v>
      </c>
      <c r="E23" s="27" t="n">
        <v>8734.85</v>
      </c>
      <c r="F23" s="27" t="n">
        <v>12240.2</v>
      </c>
    </row>
    <row r="24" customFormat="false" ht="18.75" hidden="false" customHeight="false" outlineLevel="0" collapsed="false">
      <c r="A24" s="22" t="s">
        <v>28</v>
      </c>
      <c r="B24" s="18" t="n">
        <f aca="false">+(C24+D24+E24+F24)/4</f>
        <v>792.13</v>
      </c>
      <c r="C24" s="27" t="n">
        <v>936.48</v>
      </c>
      <c r="D24" s="27" t="n">
        <v>705</v>
      </c>
      <c r="E24" s="27" t="n">
        <v>687.13</v>
      </c>
      <c r="F24" s="27" t="n">
        <v>839.91</v>
      </c>
    </row>
    <row r="25" customFormat="false" ht="18.75" hidden="false" customHeight="false" outlineLevel="0" collapsed="false">
      <c r="A25" s="22" t="s">
        <v>29</v>
      </c>
      <c r="B25" s="18" t="n">
        <f aca="false">+(C25+D25+E25+F25)/4</f>
        <v>0</v>
      </c>
      <c r="C25" s="27" t="n">
        <v>0</v>
      </c>
      <c r="D25" s="27" t="n">
        <v>0</v>
      </c>
      <c r="E25" s="27" t="n">
        <v>0</v>
      </c>
      <c r="F25" s="27" t="n">
        <v>0</v>
      </c>
    </row>
    <row r="26" customFormat="false" ht="18.75" hidden="false" customHeight="false" outlineLevel="0" collapsed="false">
      <c r="A26" s="22" t="s">
        <v>30</v>
      </c>
      <c r="B26" s="18" t="n">
        <f aca="false">+(C26+D26+E26+F26)/4</f>
        <v>0</v>
      </c>
      <c r="C26" s="27" t="n">
        <v>0</v>
      </c>
      <c r="D26" s="27" t="n">
        <v>0</v>
      </c>
      <c r="E26" s="27" t="n">
        <v>0</v>
      </c>
      <c r="F26" s="27" t="n">
        <v>0</v>
      </c>
    </row>
    <row r="27" customFormat="false" ht="3" hidden="false" customHeight="true" outlineLevel="0" collapsed="false">
      <c r="A27" s="32"/>
      <c r="B27" s="33"/>
      <c r="C27" s="34"/>
      <c r="D27" s="34"/>
      <c r="E27" s="34"/>
      <c r="F27" s="34"/>
    </row>
    <row r="28" customFormat="false" ht="3" hidden="false" customHeight="true" outlineLevel="0" collapsed="false">
      <c r="A28" s="35"/>
      <c r="B28" s="36"/>
      <c r="C28" s="36"/>
      <c r="D28" s="36"/>
      <c r="E28" s="36"/>
      <c r="F28" s="36"/>
    </row>
    <row r="29" s="39" customFormat="true" ht="15.75" hidden="false" customHeight="false" outlineLevel="0" collapsed="false">
      <c r="A29" s="40" t="s">
        <v>32</v>
      </c>
      <c r="B29" s="38"/>
      <c r="C29" s="38"/>
      <c r="D29" s="38"/>
      <c r="E29" s="38"/>
      <c r="F29" s="38"/>
    </row>
    <row r="30" s="39" customFormat="true" ht="15.75" hidden="false" customHeight="false" outlineLevel="0" collapsed="false">
      <c r="A30" s="42" t="s">
        <v>33</v>
      </c>
      <c r="B30" s="41"/>
      <c r="C30" s="41"/>
      <c r="D30" s="41"/>
      <c r="E30" s="41"/>
      <c r="F30" s="41"/>
    </row>
    <row r="31" customFormat="false" ht="18.75" hidden="false" customHeight="false" outlineLevel="0" collapsed="false">
      <c r="A31" s="7"/>
      <c r="B31" s="8"/>
      <c r="C31" s="8"/>
      <c r="D31" s="8"/>
      <c r="E31" s="8"/>
      <c r="F31" s="8"/>
    </row>
  </sheetData>
  <printOptions headings="false" gridLines="false" gridLinesSet="true" horizontalCentered="false" verticalCentered="false"/>
  <pageMargins left="0.590277777777778" right="0.39375" top="0.7875" bottom="0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 2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6:35Z</cp:lastPrinted>
  <dcterms:modified xsi:type="dcterms:W3CDTF">2020-01-06T07:48:24Z</dcterms:modified>
  <cp:revision>0</cp:revision>
  <dc:subject/>
  <dc:title/>
</cp:coreProperties>
</file>