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0" activeCellId="0" sqref="D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5.25" hidden="false" customHeight="true" outlineLevel="0" collapsed="false">
      <c r="A2" s="4"/>
      <c r="B2" s="1"/>
      <c r="C2" s="1"/>
      <c r="D2" s="1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8" hidden="false" customHeight="true" outlineLevel="0" collapsed="false">
      <c r="A4" s="8"/>
      <c r="C4" s="10" t="s">
        <v>5</v>
      </c>
      <c r="D4" s="11"/>
    </row>
    <row r="5" s="14" customFormat="true" ht="17.25" hidden="false" customHeight="true" outlineLevel="0" collapsed="false">
      <c r="A5" s="12" t="s">
        <v>6</v>
      </c>
      <c r="B5" s="13" t="n">
        <v>140385</v>
      </c>
      <c r="C5" s="13" t="n">
        <v>72277</v>
      </c>
      <c r="D5" s="13" t="n">
        <v>68108</v>
      </c>
    </row>
    <row r="6" s="17" customFormat="true" ht="14.25" hidden="false" customHeight="true" outlineLevel="0" collapsed="false">
      <c r="A6" s="15" t="s">
        <v>7</v>
      </c>
      <c r="B6" s="16" t="n">
        <v>41477</v>
      </c>
      <c r="C6" s="16" t="n">
        <v>24429</v>
      </c>
      <c r="D6" s="16" t="n">
        <v>17048</v>
      </c>
    </row>
    <row r="7" s="17" customFormat="true" ht="14.25" hidden="false" customHeight="true" outlineLevel="0" collapsed="false">
      <c r="A7" s="15" t="s">
        <v>8</v>
      </c>
      <c r="B7" s="16" t="n">
        <v>574</v>
      </c>
      <c r="C7" s="18" t="n">
        <v>388</v>
      </c>
      <c r="D7" s="18" t="n">
        <v>186</v>
      </c>
    </row>
    <row r="8" s="17" customFormat="true" ht="14.25" hidden="false" customHeight="true" outlineLevel="0" collapsed="false">
      <c r="A8" s="15" t="s">
        <v>9</v>
      </c>
      <c r="B8" s="16" t="n">
        <v>32597</v>
      </c>
      <c r="C8" s="16" t="n">
        <v>13237</v>
      </c>
      <c r="D8" s="16" t="n">
        <v>19360</v>
      </c>
    </row>
    <row r="9" s="17" customFormat="true" ht="14.25" hidden="false" customHeight="true" outlineLevel="0" collapsed="false">
      <c r="A9" s="15" t="s">
        <v>10</v>
      </c>
      <c r="B9" s="16" t="n">
        <v>230</v>
      </c>
      <c r="C9" s="19" t="n">
        <v>83</v>
      </c>
      <c r="D9" s="18" t="n">
        <v>147</v>
      </c>
    </row>
    <row r="10" s="17" customFormat="true" ht="14.25" hidden="false" customHeight="true" outlineLevel="0" collapsed="false">
      <c r="A10" s="15" t="s">
        <v>11</v>
      </c>
      <c r="B10" s="16" t="n">
        <v>840</v>
      </c>
      <c r="C10" s="19" t="n">
        <v>376</v>
      </c>
      <c r="D10" s="18" t="n">
        <v>464</v>
      </c>
    </row>
    <row r="11" customFormat="false" ht="14.25" hidden="false" customHeight="true" outlineLevel="0" collapsed="false">
      <c r="A11" s="15" t="s">
        <v>12</v>
      </c>
      <c r="B11" s="16" t="n">
        <v>8819</v>
      </c>
      <c r="C11" s="16" t="n">
        <v>7524</v>
      </c>
      <c r="D11" s="16" t="n">
        <v>1295</v>
      </c>
    </row>
    <row r="12" customFormat="false" ht="14.25" hidden="false" customHeight="true" outlineLevel="0" collapsed="false">
      <c r="A12" s="15" t="s">
        <v>13</v>
      </c>
      <c r="B12" s="16" t="n">
        <v>21534</v>
      </c>
      <c r="C12" s="16" t="n">
        <v>11297</v>
      </c>
      <c r="D12" s="16" t="n">
        <v>10238</v>
      </c>
    </row>
    <row r="13" customFormat="false" ht="14.25" hidden="false" customHeight="true" outlineLevel="0" collapsed="false">
      <c r="A13" s="20" t="s">
        <v>14</v>
      </c>
      <c r="B13" s="16" t="n">
        <v>2884</v>
      </c>
      <c r="C13" s="21" t="n">
        <v>2751</v>
      </c>
      <c r="D13" s="21" t="n">
        <v>132</v>
      </c>
    </row>
    <row r="14" s="22" customFormat="true" ht="14.25" hidden="false" customHeight="true" outlineLevel="0" collapsed="false">
      <c r="A14" s="20" t="s">
        <v>15</v>
      </c>
      <c r="B14" s="16" t="n">
        <v>7873</v>
      </c>
      <c r="C14" s="16" t="n">
        <v>2475</v>
      </c>
      <c r="D14" s="16" t="n">
        <v>5398</v>
      </c>
    </row>
    <row r="15" s="22" customFormat="true" ht="14.25" hidden="false" customHeight="true" outlineLevel="0" collapsed="false">
      <c r="A15" s="20" t="s">
        <v>16</v>
      </c>
      <c r="B15" s="16" t="n">
        <v>237</v>
      </c>
      <c r="C15" s="18" t="n">
        <v>84</v>
      </c>
      <c r="D15" s="18" t="n">
        <v>152</v>
      </c>
    </row>
    <row r="16" customFormat="false" ht="14.25" hidden="false" customHeight="true" outlineLevel="0" collapsed="false">
      <c r="A16" s="23" t="s">
        <v>17</v>
      </c>
      <c r="B16" s="16" t="n">
        <v>1897</v>
      </c>
      <c r="C16" s="16" t="n">
        <v>809</v>
      </c>
      <c r="D16" s="16" t="n">
        <v>1089</v>
      </c>
    </row>
    <row r="17" customFormat="false" ht="14.25" hidden="false" customHeight="true" outlineLevel="0" collapsed="false">
      <c r="A17" s="23" t="s">
        <v>18</v>
      </c>
      <c r="B17" s="16" t="n">
        <v>213</v>
      </c>
      <c r="C17" s="18" t="n">
        <v>213</v>
      </c>
      <c r="D17" s="18" t="s">
        <v>19</v>
      </c>
    </row>
    <row r="18" customFormat="false" ht="14.25" hidden="false" customHeight="true" outlineLevel="0" collapsed="false">
      <c r="A18" s="23" t="s">
        <v>20</v>
      </c>
      <c r="B18" s="16" t="n">
        <v>461</v>
      </c>
      <c r="C18" s="16" t="n">
        <v>99</v>
      </c>
      <c r="D18" s="18" t="n">
        <v>362</v>
      </c>
    </row>
    <row r="19" customFormat="false" ht="14.25" hidden="false" customHeight="true" outlineLevel="0" collapsed="false">
      <c r="A19" s="24" t="s">
        <v>21</v>
      </c>
      <c r="B19" s="16" t="n">
        <v>495</v>
      </c>
      <c r="C19" s="16" t="n">
        <v>179</v>
      </c>
      <c r="D19" s="16" t="n">
        <v>316</v>
      </c>
    </row>
    <row r="20" customFormat="false" ht="14.25" hidden="false" customHeight="true" outlineLevel="0" collapsed="false">
      <c r="A20" s="24" t="s">
        <v>22</v>
      </c>
      <c r="B20" s="16" t="n">
        <v>6799</v>
      </c>
      <c r="C20" s="16" t="n">
        <v>3996</v>
      </c>
      <c r="D20" s="16" t="n">
        <v>2803</v>
      </c>
    </row>
    <row r="21" customFormat="false" ht="14.25" hidden="false" customHeight="true" outlineLevel="0" collapsed="false">
      <c r="A21" s="24" t="s">
        <v>23</v>
      </c>
      <c r="B21" s="16" t="n">
        <v>5011</v>
      </c>
      <c r="C21" s="16" t="n">
        <v>731</v>
      </c>
      <c r="D21" s="16" t="n">
        <v>4279</v>
      </c>
    </row>
    <row r="22" customFormat="false" ht="14.25" hidden="false" customHeight="true" outlineLevel="0" collapsed="false">
      <c r="A22" s="24" t="s">
        <v>24</v>
      </c>
      <c r="B22" s="16" t="n">
        <v>3497</v>
      </c>
      <c r="C22" s="16" t="n">
        <v>1038</v>
      </c>
      <c r="D22" s="16" t="n">
        <v>2459</v>
      </c>
    </row>
    <row r="23" customFormat="false" ht="14.25" hidden="false" customHeight="true" outlineLevel="0" collapsed="false">
      <c r="A23" s="24" t="s">
        <v>25</v>
      </c>
      <c r="B23" s="16" t="n">
        <v>1838</v>
      </c>
      <c r="C23" s="16" t="n">
        <v>1314</v>
      </c>
      <c r="D23" s="16" t="n">
        <v>524</v>
      </c>
    </row>
    <row r="24" customFormat="false" ht="14.25" hidden="false" customHeight="true" outlineLevel="0" collapsed="false">
      <c r="A24" s="24" t="s">
        <v>26</v>
      </c>
      <c r="B24" s="16" t="n">
        <v>2005</v>
      </c>
      <c r="C24" s="18" t="n">
        <v>929</v>
      </c>
      <c r="D24" s="16" t="n">
        <v>1076</v>
      </c>
    </row>
    <row r="25" customFormat="false" ht="14.25" hidden="false" customHeight="true" outlineLevel="0" collapsed="false">
      <c r="A25" s="24" t="s">
        <v>27</v>
      </c>
      <c r="B25" s="16" t="n">
        <v>1102</v>
      </c>
      <c r="C25" s="18" t="n">
        <v>325</v>
      </c>
      <c r="D25" s="18" t="n">
        <v>777</v>
      </c>
    </row>
    <row r="26" customFormat="false" ht="14.25" hidden="false" customHeight="true" outlineLevel="0" collapsed="false">
      <c r="A26" s="23" t="s">
        <v>28</v>
      </c>
      <c r="B26" s="16" t="s">
        <v>19</v>
      </c>
      <c r="C26" s="18" t="s">
        <v>19</v>
      </c>
      <c r="D26" s="18" t="s">
        <v>19</v>
      </c>
    </row>
    <row r="27" s="24" customFormat="true" ht="17.25" hidden="false" customHeight="true" outlineLevel="0" collapsed="false">
      <c r="A27" s="24" t="s">
        <v>29</v>
      </c>
      <c r="B27" s="16" t="s">
        <v>19</v>
      </c>
      <c r="C27" s="18" t="s">
        <v>19</v>
      </c>
      <c r="D27" s="18" t="s">
        <v>19</v>
      </c>
    </row>
    <row r="28" s="24" customFormat="true" ht="19.5" hidden="false" customHeight="true" outlineLevel="0" collapsed="false">
      <c r="C28" s="25" t="s">
        <v>30</v>
      </c>
      <c r="D28" s="25"/>
    </row>
    <row r="29" s="14" customFormat="true" ht="14.25" hidden="false" customHeight="true" outlineLevel="0" collapsed="false">
      <c r="A29" s="26" t="s">
        <v>6</v>
      </c>
      <c r="B29" s="27" t="n">
        <v>100</v>
      </c>
      <c r="C29" s="27" t="n">
        <v>100</v>
      </c>
      <c r="D29" s="27" t="n">
        <v>100</v>
      </c>
    </row>
    <row r="30" s="17" customFormat="true" ht="14.25" hidden="false" customHeight="true" outlineLevel="0" collapsed="false">
      <c r="A30" s="15" t="s">
        <v>7</v>
      </c>
      <c r="B30" s="28" t="n">
        <f aca="false">B6/$B$5*100</f>
        <v>29.5451793282758</v>
      </c>
      <c r="C30" s="28" t="n">
        <f aca="false">C6/$C$5*100</f>
        <v>33.7991338876821</v>
      </c>
      <c r="D30" s="28" t="n">
        <f aca="false">D6/$D$5*100</f>
        <v>25.0308333822752</v>
      </c>
    </row>
    <row r="31" s="17" customFormat="true" ht="14.25" hidden="false" customHeight="true" outlineLevel="0" collapsed="false">
      <c r="A31" s="15" t="s">
        <v>8</v>
      </c>
      <c r="B31" s="28" t="n">
        <f aca="false">B7/$B$5*100</f>
        <v>0.408875592121665</v>
      </c>
      <c r="C31" s="28" t="n">
        <v>0.6</v>
      </c>
      <c r="D31" s="28" t="n">
        <f aca="false">D7/$D$5*100</f>
        <v>0.273095671580431</v>
      </c>
    </row>
    <row r="32" s="17" customFormat="true" ht="14.25" hidden="false" customHeight="true" outlineLevel="0" collapsed="false">
      <c r="A32" s="15" t="s">
        <v>9</v>
      </c>
      <c r="B32" s="28" t="n">
        <f aca="false">B8/$B$5*100</f>
        <v>23.2197172062542</v>
      </c>
      <c r="C32" s="28" t="n">
        <f aca="false">C8/$C$5*100</f>
        <v>18.3142631819251</v>
      </c>
      <c r="D32" s="28" t="n">
        <f aca="false">D8/$D$5*100</f>
        <v>28.4254419451459</v>
      </c>
    </row>
    <row r="33" s="17" customFormat="true" ht="14.25" hidden="false" customHeight="true" outlineLevel="0" collapsed="false">
      <c r="A33" s="15" t="s">
        <v>10</v>
      </c>
      <c r="B33" s="28" t="n">
        <f aca="false">B9/$B$5*100</f>
        <v>0.163835167574883</v>
      </c>
      <c r="C33" s="28" t="n">
        <f aca="false">C9/$C$5*100</f>
        <v>0.114835978250342</v>
      </c>
      <c r="D33" s="28" t="n">
        <f aca="false">D9/$D$5*100</f>
        <v>0.21583367592647</v>
      </c>
    </row>
    <row r="34" customFormat="false" ht="14.25" hidden="false" customHeight="true" outlineLevel="0" collapsed="false">
      <c r="A34" s="15" t="s">
        <v>11</v>
      </c>
      <c r="B34" s="28" t="n">
        <f aca="false">B10/$B$5*100</f>
        <v>0.598354525056096</v>
      </c>
      <c r="C34" s="28" t="n">
        <f aca="false">C10/$C$5*100</f>
        <v>0.520220817134081</v>
      </c>
      <c r="D34" s="28" t="n">
        <f aca="false">D10/$D$5*100</f>
        <v>0.681270922652258</v>
      </c>
    </row>
    <row r="35" customFormat="false" ht="14.25" hidden="false" customHeight="true" outlineLevel="0" collapsed="false">
      <c r="A35" s="15" t="s">
        <v>12</v>
      </c>
      <c r="B35" s="28" t="n">
        <f aca="false">B11/$B$5*100</f>
        <v>6.28201018627346</v>
      </c>
      <c r="C35" s="28" t="n">
        <f aca="false">C11/$C$5*100</f>
        <v>10.4099506066937</v>
      </c>
      <c r="D35" s="28" t="n">
        <f aca="false">D11/$D$5*100</f>
        <v>1.90139190697128</v>
      </c>
    </row>
    <row r="36" customFormat="false" ht="14.25" hidden="false" customHeight="true" outlineLevel="0" collapsed="false">
      <c r="A36" s="15" t="s">
        <v>13</v>
      </c>
      <c r="B36" s="28" t="n">
        <f aca="false">B12/$B$5*100</f>
        <v>15.3392456459023</v>
      </c>
      <c r="C36" s="28" t="n">
        <f aca="false">C12/$C$5*100</f>
        <v>15.6301451360737</v>
      </c>
      <c r="D36" s="28" t="n">
        <f aca="false">D12/$D$5*100</f>
        <v>15.0320079873143</v>
      </c>
    </row>
    <row r="37" customFormat="false" ht="14.25" hidden="false" customHeight="true" outlineLevel="0" collapsed="false">
      <c r="A37" s="23" t="s">
        <v>14</v>
      </c>
      <c r="B37" s="28" t="n">
        <f aca="false">B13/$B$5*100</f>
        <v>2.05435053602593</v>
      </c>
      <c r="C37" s="28" t="n">
        <f aca="false">C13/$C$5*100</f>
        <v>3.80619007429749</v>
      </c>
      <c r="D37" s="28" t="n">
        <f aca="false">D13/$D$5*100</f>
        <v>0.193809831444177</v>
      </c>
    </row>
    <row r="38" customFormat="false" ht="14.25" hidden="false" customHeight="true" outlineLevel="0" collapsed="false">
      <c r="A38" s="23" t="s">
        <v>15</v>
      </c>
      <c r="B38" s="28" t="n">
        <f aca="false">B14/$B$5*100</f>
        <v>5.60814901876981</v>
      </c>
      <c r="C38" s="28" t="n">
        <f aca="false">C14/$C$5*100</f>
        <v>3.42432585746503</v>
      </c>
      <c r="D38" s="28" t="n">
        <f aca="false">D14/$D$5*100</f>
        <v>7.92564750102778</v>
      </c>
    </row>
    <row r="39" customFormat="false" ht="14.25" hidden="false" customHeight="true" outlineLevel="0" collapsed="false">
      <c r="A39" s="23" t="s">
        <v>16</v>
      </c>
      <c r="B39" s="28" t="n">
        <f aca="false">B15/$B$5*100</f>
        <v>0.168821455283684</v>
      </c>
      <c r="C39" s="28" t="n">
        <f aca="false">C15/$C$5*100</f>
        <v>0.116219544253359</v>
      </c>
      <c r="D39" s="28" t="n">
        <f aca="false">D15/$D$5*100</f>
        <v>0.223174957420567</v>
      </c>
    </row>
    <row r="40" customFormat="false" ht="14.25" hidden="false" customHeight="true" outlineLevel="0" collapsed="false">
      <c r="A40" s="24" t="s">
        <v>17</v>
      </c>
      <c r="B40" s="28" t="n">
        <v>1.3</v>
      </c>
      <c r="C40" s="28" t="n">
        <f aca="false">C16/$C$5*100</f>
        <v>1.11930489644008</v>
      </c>
      <c r="D40" s="28" t="n">
        <f aca="false">D16/$D$5*100</f>
        <v>1.59893110941446</v>
      </c>
    </row>
    <row r="41" customFormat="false" ht="14.25" hidden="false" customHeight="true" outlineLevel="0" collapsed="false">
      <c r="A41" s="24" t="s">
        <v>18</v>
      </c>
      <c r="B41" s="28" t="n">
        <f aca="false">B17/$B$5*100</f>
        <v>0.151725611710653</v>
      </c>
      <c r="C41" s="28" t="n">
        <f aca="false">C17/$C$5*100</f>
        <v>0.294699558642445</v>
      </c>
      <c r="D41" s="28" t="s">
        <v>19</v>
      </c>
    </row>
    <row r="42" customFormat="false" ht="14.25" hidden="false" customHeight="true" outlineLevel="0" collapsed="false">
      <c r="A42" s="24" t="s">
        <v>20</v>
      </c>
      <c r="B42" s="28" t="n">
        <f aca="false">B18/$B$5*100</f>
        <v>0.32838266196531</v>
      </c>
      <c r="C42" s="28" t="n">
        <v>0.2</v>
      </c>
      <c r="D42" s="28" t="n">
        <f aca="false">D18/$D$5*100</f>
        <v>0.531508780172667</v>
      </c>
    </row>
    <row r="43" customFormat="false" ht="14.25" hidden="false" customHeight="true" outlineLevel="0" collapsed="false">
      <c r="A43" s="24" t="s">
        <v>31</v>
      </c>
      <c r="B43" s="28" t="n">
        <f aca="false">B19/$B$5*100</f>
        <v>0.352601773693771</v>
      </c>
      <c r="C43" s="28" t="n">
        <v>0.3</v>
      </c>
      <c r="D43" s="28" t="n">
        <f aca="false">D19/$D$5*100</f>
        <v>0.463968990426969</v>
      </c>
    </row>
    <row r="44" customFormat="false" ht="14.25" hidden="false" customHeight="true" outlineLevel="0" collapsed="false">
      <c r="A44" s="24" t="s">
        <v>32</v>
      </c>
      <c r="B44" s="28" t="n">
        <f aca="false">B20/$B$5*100</f>
        <v>4.84311001887666</v>
      </c>
      <c r="C44" s="28" t="n">
        <f aca="false">C20/$C$5*100</f>
        <v>5.52872974805263</v>
      </c>
      <c r="D44" s="28" t="n">
        <f aca="false">D20/$D$5*100</f>
        <v>4.11552240559112</v>
      </c>
    </row>
    <row r="45" customFormat="false" ht="14.25" hidden="false" customHeight="true" outlineLevel="0" collapsed="false">
      <c r="A45" s="24" t="s">
        <v>23</v>
      </c>
      <c r="B45" s="28" t="n">
        <f aca="false">B21/$B$5*100</f>
        <v>3.56946967268583</v>
      </c>
      <c r="C45" s="28" t="n">
        <f aca="false">C21/$C$5*100</f>
        <v>1.01138674820482</v>
      </c>
      <c r="D45" s="28" t="n">
        <f aca="false">D21/$D$5*100</f>
        <v>6.28266870264874</v>
      </c>
    </row>
    <row r="46" customFormat="false" ht="14.25" hidden="false" customHeight="true" outlineLevel="0" collapsed="false">
      <c r="A46" s="24" t="s">
        <v>24</v>
      </c>
      <c r="B46" s="28" t="n">
        <f aca="false">B22/$B$5*100</f>
        <v>2.49100687395377</v>
      </c>
      <c r="C46" s="28" t="n">
        <f aca="false">C22/$C$5*100</f>
        <v>1.43614151113079</v>
      </c>
      <c r="D46" s="28" t="n">
        <f aca="false">D22/$D$5*100</f>
        <v>3.6104422387972</v>
      </c>
    </row>
    <row r="47" s="22" customFormat="true" ht="14.25" hidden="false" customHeight="true" outlineLevel="0" collapsed="false">
      <c r="A47" s="24" t="s">
        <v>33</v>
      </c>
      <c r="B47" s="28" t="n">
        <f aca="false">B23/$B$5*100</f>
        <v>1.30925668696798</v>
      </c>
      <c r="C47" s="28" t="n">
        <f aca="false">C23/$C$5*100</f>
        <v>1.81800572796325</v>
      </c>
      <c r="D47" s="28" t="n">
        <f aca="false">D23/$D$5*100</f>
        <v>0.76936630058143</v>
      </c>
    </row>
    <row r="48" s="22" customFormat="true" ht="14.25" hidden="false" customHeight="true" outlineLevel="0" collapsed="false">
      <c r="A48" s="24" t="s">
        <v>34</v>
      </c>
      <c r="B48" s="28" t="n">
        <f aca="false">B24/$B$5*100</f>
        <v>1.42821526516366</v>
      </c>
      <c r="C48" s="28" t="n">
        <f aca="false">C24/$C$5*100</f>
        <v>1.28533281680203</v>
      </c>
      <c r="D48" s="28" t="n">
        <f aca="false">D24/$D$5*100</f>
        <v>1.57984377752981</v>
      </c>
    </row>
    <row r="49" s="22" customFormat="true" ht="14.25" hidden="false" customHeight="true" outlineLevel="0" collapsed="false">
      <c r="A49" s="24" t="s">
        <v>27</v>
      </c>
      <c r="B49" s="28" t="n">
        <f aca="false">B25/$B$5*100</f>
        <v>0.784984150728354</v>
      </c>
      <c r="C49" s="28" t="n">
        <v>0.5</v>
      </c>
      <c r="D49" s="28" t="n">
        <v>1.2</v>
      </c>
    </row>
    <row r="50" s="22" customFormat="true" ht="14.25" hidden="false" customHeight="true" outlineLevel="0" collapsed="false">
      <c r="A50" s="24" t="s">
        <v>28</v>
      </c>
      <c r="B50" s="16" t="s">
        <v>19</v>
      </c>
      <c r="C50" s="28" t="s">
        <v>19</v>
      </c>
      <c r="D50" s="18" t="s">
        <v>19</v>
      </c>
    </row>
    <row r="51" s="22" customFormat="true" ht="14.25" hidden="false" customHeight="true" outlineLevel="0" collapsed="false">
      <c r="A51" s="29" t="s">
        <v>29</v>
      </c>
      <c r="B51" s="30" t="s">
        <v>19</v>
      </c>
      <c r="C51" s="31" t="s">
        <v>19</v>
      </c>
      <c r="D51" s="32" t="s">
        <v>19</v>
      </c>
    </row>
    <row r="52" s="22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3:02:26Z</dcterms:created>
  <dc:creator>EasyXP_V.3</dc:creator>
  <dc:description/>
  <dc:language>en-US</dc:language>
  <cp:lastModifiedBy>EasyXP_V.3</cp:lastModifiedBy>
  <dcterms:modified xsi:type="dcterms:W3CDTF">2019-10-10T03:02:33Z</dcterms:modified>
  <cp:revision>0</cp:revision>
  <dc:subject/>
  <dc:title/>
</cp:coreProperties>
</file>