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ปี  </t>
    </r>
    <r>
      <rPr>
        <b val="true"/>
        <sz val="15"/>
        <rFont val="TH SarabunPSK"/>
        <family val="2"/>
      </rPr>
      <t xml:space="preserve">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36371.75</v>
          </cell>
          <cell r="C5">
            <v>3208.79</v>
          </cell>
          <cell r="D5">
            <v>18281.14</v>
          </cell>
          <cell r="E5">
            <v>51381.76</v>
          </cell>
          <cell r="F5">
            <v>45546.2</v>
          </cell>
          <cell r="G5">
            <v>17807.75</v>
          </cell>
          <cell r="H5">
            <v>146.11</v>
          </cell>
        </row>
        <row r="6">
          <cell r="B6">
            <v>69060.83</v>
          </cell>
          <cell r="C6">
            <v>2434.39</v>
          </cell>
          <cell r="D6">
            <v>7687.86</v>
          </cell>
          <cell r="E6">
            <v>28178.27</v>
          </cell>
          <cell r="F6">
            <v>21302.45</v>
          </cell>
          <cell r="G6">
            <v>9457.86</v>
          </cell>
        </row>
        <row r="7">
          <cell r="B7">
            <v>67310.92</v>
          </cell>
          <cell r="C7">
            <v>774.4</v>
          </cell>
          <cell r="D7">
            <v>10593.28</v>
          </cell>
          <cell r="E7">
            <v>23203.49</v>
          </cell>
          <cell r="F7">
            <v>24243.74</v>
          </cell>
          <cell r="G7">
            <v>8349.89</v>
          </cell>
          <cell r="H7">
            <v>146.11</v>
          </cell>
        </row>
      </sheetData>
      <sheetData sheetId="1">
        <row r="5">
          <cell r="B5">
            <v>137663.46</v>
          </cell>
          <cell r="C5">
            <v>2631.62</v>
          </cell>
          <cell r="D5">
            <v>17798.2</v>
          </cell>
          <cell r="E5">
            <v>56860.13</v>
          </cell>
          <cell r="F5">
            <v>43463.03</v>
          </cell>
          <cell r="G5">
            <v>16910.48</v>
          </cell>
        </row>
        <row r="6">
          <cell r="B6">
            <v>70771.57</v>
          </cell>
          <cell r="C6">
            <v>2015.29</v>
          </cell>
          <cell r="D6">
            <v>6769.93</v>
          </cell>
          <cell r="E6">
            <v>32022.38</v>
          </cell>
          <cell r="F6">
            <v>21934.98</v>
          </cell>
          <cell r="G6">
            <v>8029</v>
          </cell>
        </row>
        <row r="7">
          <cell r="B7">
            <v>66891.88</v>
          </cell>
          <cell r="C7">
            <v>616.33</v>
          </cell>
          <cell r="D7">
            <v>11028.28</v>
          </cell>
          <cell r="E7">
            <v>24837.75</v>
          </cell>
          <cell r="F7">
            <v>21528.05</v>
          </cell>
          <cell r="G7">
            <v>8881.48</v>
          </cell>
        </row>
      </sheetData>
      <sheetData sheetId="2">
        <row r="5">
          <cell r="B5">
            <v>140384.85</v>
          </cell>
          <cell r="C5">
            <v>2541.92</v>
          </cell>
          <cell r="D5">
            <v>17014.06</v>
          </cell>
          <cell r="E5">
            <v>54658.44</v>
          </cell>
          <cell r="F5">
            <v>46000.31</v>
          </cell>
          <cell r="G5">
            <v>20170.11</v>
          </cell>
        </row>
        <row r="6">
          <cell r="B6">
            <v>72277.34</v>
          </cell>
          <cell r="C6">
            <v>1558.33</v>
          </cell>
          <cell r="D6">
            <v>6645.46</v>
          </cell>
          <cell r="E6">
            <v>29494.71</v>
          </cell>
          <cell r="F6">
            <v>23821.27</v>
          </cell>
          <cell r="G6">
            <v>10757.57</v>
          </cell>
        </row>
        <row r="7">
          <cell r="B7">
            <v>68107.51</v>
          </cell>
          <cell r="C7">
            <v>983.59</v>
          </cell>
          <cell r="D7">
            <v>10368.6</v>
          </cell>
          <cell r="E7">
            <v>25163.73</v>
          </cell>
          <cell r="F7">
            <v>22179.05</v>
          </cell>
          <cell r="G7">
            <v>9412.54</v>
          </cell>
        </row>
      </sheetData>
      <sheetData sheetId="3">
        <row r="5">
          <cell r="B5">
            <v>135350.01</v>
          </cell>
          <cell r="C5">
            <v>2286.43</v>
          </cell>
          <cell r="D5">
            <v>19001.15</v>
          </cell>
          <cell r="E5">
            <v>50185.89</v>
          </cell>
          <cell r="F5">
            <v>44508.53</v>
          </cell>
          <cell r="G5">
            <v>19123.75</v>
          </cell>
          <cell r="H5">
            <v>244.25</v>
          </cell>
        </row>
        <row r="6">
          <cell r="B6">
            <v>69125.39</v>
          </cell>
          <cell r="C6">
            <v>1652.35</v>
          </cell>
          <cell r="D6">
            <v>8437.71</v>
          </cell>
          <cell r="E6">
            <v>26585.81</v>
          </cell>
          <cell r="F6">
            <v>21106.87</v>
          </cell>
          <cell r="G6">
            <v>11342.64</v>
          </cell>
        </row>
        <row r="7">
          <cell r="B7">
            <v>66224.62</v>
          </cell>
          <cell r="C7">
            <v>634.08</v>
          </cell>
          <cell r="D7">
            <v>10563.44</v>
          </cell>
          <cell r="E7">
            <v>23600.08</v>
          </cell>
          <cell r="F7">
            <v>23401.66</v>
          </cell>
          <cell r="G7">
            <v>7781.12</v>
          </cell>
          <cell r="H7">
            <v>244.2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" hidden="false" customHeight="true" outlineLevel="0" collapsed="false">
      <c r="A5" s="12" t="s">
        <v>10</v>
      </c>
      <c r="B5" s="13" t="n">
        <f aca="false">('[1]1'!B5+'[1]2'!B5+'[1]3'!B5+'[1]4'!B5)/4</f>
        <v>137442.5175</v>
      </c>
      <c r="C5" s="13" t="n">
        <f aca="false">('[1]1'!C5+'[1]2'!C5+'[1]3'!C5+'[1]4'!C5)/4</f>
        <v>2667.19</v>
      </c>
      <c r="D5" s="13" t="n">
        <f aca="false">('[1]1'!D5+'[1]2'!D5+'[1]3'!D5+'[1]4'!D5)/4</f>
        <v>18023.6375</v>
      </c>
      <c r="E5" s="13" t="n">
        <f aca="false">('[1]1'!E5+'[1]2'!E5+'[1]3'!E5+'[1]4'!E5)/4</f>
        <v>53271.555</v>
      </c>
      <c r="F5" s="13" t="n">
        <f aca="false">('[1]1'!F5+'[1]2'!F5+'[1]3'!F5+'[1]4'!F5)/4</f>
        <v>44879.5175</v>
      </c>
      <c r="G5" s="13" t="n">
        <f aca="false">('[1]1'!G5+'[1]2'!G5+'[1]3'!G5+'[1]4'!G5)/4</f>
        <v>18503.0225</v>
      </c>
      <c r="H5" s="13" t="n">
        <f aca="false">('[1]1'!H5+'[1]4'!H5)/4</f>
        <v>97.59</v>
      </c>
    </row>
    <row r="6" customFormat="false" ht="21.75" hidden="false" customHeight="true" outlineLevel="0" collapsed="false">
      <c r="A6" s="15" t="s">
        <v>11</v>
      </c>
      <c r="B6" s="16" t="n">
        <f aca="false">('[1]1'!B6+'[1]2'!B6+'[1]3'!B6+'[1]4'!B6)/4</f>
        <v>70308.7825</v>
      </c>
      <c r="C6" s="16" t="n">
        <f aca="false">('[1]1'!C6+'[1]2'!C6+'[1]3'!C6+'[1]4'!C6)/4</f>
        <v>1915.09</v>
      </c>
      <c r="D6" s="16" t="n">
        <f aca="false">('[1]1'!D6+'[1]2'!D6+'[1]3'!D6+'[1]4'!D6)/4</f>
        <v>7385.24</v>
      </c>
      <c r="E6" s="16" t="n">
        <f aca="false">('[1]1'!E6+'[1]2'!E6+'[1]3'!E6+'[1]4'!E6)/4</f>
        <v>29070.2925</v>
      </c>
      <c r="F6" s="16" t="n">
        <f aca="false">('[1]1'!F6+'[1]2'!F6+'[1]3'!F6+'[1]4'!F6)/4</f>
        <v>22041.3925</v>
      </c>
      <c r="G6" s="16" t="n">
        <f aca="false">('[1]1'!G6+'[1]2'!G6+'[1]3'!G6+'[1]4'!G6)/4</f>
        <v>9896.7675</v>
      </c>
      <c r="H6" s="16" t="s">
        <v>12</v>
      </c>
    </row>
    <row r="7" customFormat="false" ht="21.75" hidden="false" customHeight="true" outlineLevel="0" collapsed="false">
      <c r="A7" s="15" t="s">
        <v>13</v>
      </c>
      <c r="B7" s="16" t="n">
        <f aca="false">('[1]1'!B7+'[1]2'!B7+'[1]3'!B7+'[1]4'!B7)/4</f>
        <v>67133.7325</v>
      </c>
      <c r="C7" s="16" t="n">
        <f aca="false">('[1]1'!C7+'[1]2'!C7+'[1]3'!C7+'[1]4'!C7)/4</f>
        <v>752.1</v>
      </c>
      <c r="D7" s="16" t="n">
        <f aca="false">('[1]1'!D7+'[1]2'!D7+'[1]3'!D7+'[1]4'!D7)/4</f>
        <v>10638.4</v>
      </c>
      <c r="E7" s="16" t="n">
        <f aca="false">('[1]1'!E7+'[1]2'!E7+'[1]3'!E7+'[1]4'!E7)/4</f>
        <v>24201.2625</v>
      </c>
      <c r="F7" s="16" t="n">
        <f aca="false">('[1]1'!F7+'[1]2'!F7+'[1]3'!F7+'[1]4'!F7)/4</f>
        <v>22838.125</v>
      </c>
      <c r="G7" s="16" t="n">
        <f aca="false">('[1]1'!G7+'[1]2'!G7+'[1]3'!G7+'[1]4'!G7)/4</f>
        <v>8606.2575</v>
      </c>
      <c r="H7" s="16" t="n">
        <f aca="false">('[1]1'!H7+'[1]4'!H7)/4</f>
        <v>97.59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7:50Z</dcterms:created>
  <dc:creator>Windows User</dc:creator>
  <dc:description/>
  <dc:language>en-US</dc:language>
  <cp:lastModifiedBy>Windows User</cp:lastModifiedBy>
  <dcterms:modified xsi:type="dcterms:W3CDTF">2020-01-09T06:37:59Z</dcterms:modified>
  <cp:revision>0</cp:revision>
  <dc:subject/>
  <dc:title/>
</cp:coreProperties>
</file>