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LFS262_T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าช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67">
          <cell r="B67">
            <v>451345.52</v>
          </cell>
          <cell r="C67">
            <v>101190.87</v>
          </cell>
          <cell r="D67">
            <v>1852.31</v>
          </cell>
          <cell r="E67">
            <v>98232.3</v>
          </cell>
          <cell r="F67">
            <v>3239.34</v>
          </cell>
          <cell r="G67">
            <v>197.28</v>
          </cell>
          <cell r="H67">
            <v>29492.11</v>
          </cell>
          <cell r="I67">
            <v>99512.89</v>
          </cell>
          <cell r="J67">
            <v>11185.25</v>
          </cell>
          <cell r="K67">
            <v>40645.3</v>
          </cell>
          <cell r="L67">
            <v>895.08</v>
          </cell>
          <cell r="M67">
            <v>3277.03</v>
          </cell>
          <cell r="N67" t="str">
            <v>-</v>
          </cell>
          <cell r="O67">
            <v>3053.07</v>
          </cell>
          <cell r="P67">
            <v>5232.48</v>
          </cell>
          <cell r="Q67">
            <v>16530.5</v>
          </cell>
          <cell r="R67">
            <v>14921.78</v>
          </cell>
          <cell r="S67">
            <v>7720.32</v>
          </cell>
          <cell r="T67">
            <v>2672.74</v>
          </cell>
          <cell r="U67">
            <v>9528.72</v>
          </cell>
          <cell r="V67">
            <v>1966.14</v>
          </cell>
          <cell r="W67" t="str">
            <v>-</v>
          </cell>
          <cell r="X67" t="str">
            <v>-</v>
          </cell>
        </row>
        <row r="68">
          <cell r="B68">
            <v>242652.87</v>
          </cell>
          <cell r="C68">
            <v>58415.81</v>
          </cell>
          <cell r="D68">
            <v>1546.85</v>
          </cell>
          <cell r="E68">
            <v>54014.24</v>
          </cell>
          <cell r="F68">
            <v>1520.37</v>
          </cell>
          <cell r="G68">
            <v>197.28</v>
          </cell>
          <cell r="H68">
            <v>24901.53</v>
          </cell>
          <cell r="I68">
            <v>51580.65</v>
          </cell>
          <cell r="J68">
            <v>9371.79</v>
          </cell>
          <cell r="K68">
            <v>11810.91</v>
          </cell>
          <cell r="L68">
            <v>895.08</v>
          </cell>
          <cell r="M68">
            <v>628.36</v>
          </cell>
          <cell r="N68" t="str">
            <v>-</v>
          </cell>
          <cell r="O68">
            <v>2340.45</v>
          </cell>
          <cell r="P68">
            <v>4780.48</v>
          </cell>
          <cell r="Q68">
            <v>7101.53</v>
          </cell>
          <cell r="R68">
            <v>4895.83</v>
          </cell>
          <cell r="S68">
            <v>3048.13</v>
          </cell>
          <cell r="T68">
            <v>1318.39</v>
          </cell>
          <cell r="U68">
            <v>3959.88</v>
          </cell>
          <cell r="V68">
            <v>325.33</v>
          </cell>
          <cell r="W68" t="str">
            <v>-</v>
          </cell>
          <cell r="X68" t="str">
            <v>-</v>
          </cell>
        </row>
        <row r="69">
          <cell r="B69">
            <v>208692.65</v>
          </cell>
          <cell r="C69">
            <v>42775.07</v>
          </cell>
          <cell r="D69">
            <v>305.46</v>
          </cell>
          <cell r="E69">
            <v>44218.06</v>
          </cell>
          <cell r="F69">
            <v>1718.97</v>
          </cell>
          <cell r="G69" t="str">
            <v>-</v>
          </cell>
          <cell r="H69">
            <v>4590.57</v>
          </cell>
          <cell r="I69">
            <v>47932.24</v>
          </cell>
          <cell r="J69">
            <v>1813.46</v>
          </cell>
          <cell r="K69">
            <v>28834.39</v>
          </cell>
          <cell r="L69" t="str">
            <v>-</v>
          </cell>
          <cell r="M69">
            <v>2648.67</v>
          </cell>
          <cell r="N69" t="str">
            <v>-</v>
          </cell>
          <cell r="O69">
            <v>712.62</v>
          </cell>
          <cell r="P69">
            <v>452</v>
          </cell>
          <cell r="Q69">
            <v>9428.97</v>
          </cell>
          <cell r="R69">
            <v>10025.96</v>
          </cell>
          <cell r="S69">
            <v>4672.2</v>
          </cell>
          <cell r="T69">
            <v>1354.35</v>
          </cell>
          <cell r="U69">
            <v>5568.85</v>
          </cell>
          <cell r="V69">
            <v>1640.81</v>
          </cell>
          <cell r="W69" t="str">
            <v>-</v>
          </cell>
          <cell r="X6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3.25" hidden="false" customHeight="true" outlineLevel="0" collapsed="false">
      <c r="A6" s="16" t="s">
        <v>53</v>
      </c>
      <c r="B6" s="17" t="n">
        <f aca="false">[1]t4!B67</f>
        <v>451345.52</v>
      </c>
      <c r="C6" s="17" t="n">
        <f aca="false">[1]t4!C67</f>
        <v>101190.87</v>
      </c>
      <c r="D6" s="17" t="n">
        <f aca="false">[1]t4!D67</f>
        <v>1852.31</v>
      </c>
      <c r="E6" s="17" t="n">
        <f aca="false">[1]t4!E67</f>
        <v>98232.3</v>
      </c>
      <c r="F6" s="17" t="n">
        <f aca="false">[1]t4!F67</f>
        <v>3239.34</v>
      </c>
      <c r="G6" s="17" t="n">
        <f aca="false">[1]t4!G67</f>
        <v>197.28</v>
      </c>
      <c r="H6" s="17" t="n">
        <f aca="false">[1]t4!H67</f>
        <v>29492.11</v>
      </c>
      <c r="I6" s="17" t="n">
        <f aca="false">[1]t4!I67</f>
        <v>99512.89</v>
      </c>
      <c r="J6" s="17" t="n">
        <f aca="false">[1]t4!J67</f>
        <v>11185.25</v>
      </c>
      <c r="K6" s="17" t="n">
        <f aca="false">[1]t4!K67</f>
        <v>40645.3</v>
      </c>
      <c r="L6" s="17" t="n">
        <f aca="false">[1]t4!L67</f>
        <v>895.08</v>
      </c>
      <c r="M6" s="17" t="n">
        <f aca="false">[1]t4!M67</f>
        <v>3277.03</v>
      </c>
      <c r="N6" s="16" t="s">
        <v>53</v>
      </c>
      <c r="O6" s="17" t="str">
        <f aca="false">[1]t4!N67</f>
        <v>-</v>
      </c>
      <c r="P6" s="17" t="n">
        <f aca="false">[1]t4!O67</f>
        <v>3053.07</v>
      </c>
      <c r="Q6" s="17" t="n">
        <f aca="false">[1]t4!P67</f>
        <v>5232.48</v>
      </c>
      <c r="R6" s="17" t="n">
        <f aca="false">[1]t4!Q67</f>
        <v>16530.5</v>
      </c>
      <c r="S6" s="17" t="n">
        <f aca="false">[1]t4!R67</f>
        <v>14921.78</v>
      </c>
      <c r="T6" s="17" t="n">
        <f aca="false">[1]t4!S67</f>
        <v>7720.32</v>
      </c>
      <c r="U6" s="17" t="n">
        <f aca="false">[1]t4!T67</f>
        <v>2672.74</v>
      </c>
      <c r="V6" s="17" t="n">
        <f aca="false">[1]t4!U67</f>
        <v>9528.72</v>
      </c>
      <c r="W6" s="17" t="n">
        <f aca="false">[1]t4!V67</f>
        <v>1966.14</v>
      </c>
      <c r="X6" s="17" t="str">
        <f aca="false">[1]t4!W67</f>
        <v>-</v>
      </c>
      <c r="Y6" s="17" t="str">
        <f aca="false">[1]t4!X67</f>
        <v>-</v>
      </c>
    </row>
    <row r="7" customFormat="false" ht="22.5" hidden="false" customHeight="true" outlineLevel="0" collapsed="false">
      <c r="A7" s="18" t="s">
        <v>54</v>
      </c>
      <c r="B7" s="19" t="n">
        <f aca="false">[1]t4!B68</f>
        <v>242652.87</v>
      </c>
      <c r="C7" s="19" t="n">
        <f aca="false">[1]t4!C68</f>
        <v>58415.81</v>
      </c>
      <c r="D7" s="19" t="n">
        <f aca="false">[1]t4!D68</f>
        <v>1546.85</v>
      </c>
      <c r="E7" s="19" t="n">
        <f aca="false">[1]t4!E68</f>
        <v>54014.24</v>
      </c>
      <c r="F7" s="19" t="n">
        <f aca="false">[1]t4!F68</f>
        <v>1520.37</v>
      </c>
      <c r="G7" s="19" t="n">
        <f aca="false">[1]t4!G68</f>
        <v>197.28</v>
      </c>
      <c r="H7" s="19" t="n">
        <f aca="false">[1]t4!H68</f>
        <v>24901.53</v>
      </c>
      <c r="I7" s="19" t="n">
        <f aca="false">[1]t4!I68</f>
        <v>51580.65</v>
      </c>
      <c r="J7" s="19" t="n">
        <f aca="false">[1]t4!J68</f>
        <v>9371.79</v>
      </c>
      <c r="K7" s="19" t="n">
        <f aca="false">[1]t4!K68</f>
        <v>11810.91</v>
      </c>
      <c r="L7" s="19" t="n">
        <f aca="false">[1]t4!L68</f>
        <v>895.08</v>
      </c>
      <c r="M7" s="19" t="n">
        <f aca="false">[1]t4!M68</f>
        <v>628.36</v>
      </c>
      <c r="N7" s="18" t="s">
        <v>54</v>
      </c>
      <c r="O7" s="19" t="str">
        <f aca="false">[1]t4!N68</f>
        <v>-</v>
      </c>
      <c r="P7" s="19" t="n">
        <f aca="false">[1]t4!O68</f>
        <v>2340.45</v>
      </c>
      <c r="Q7" s="19" t="n">
        <f aca="false">[1]t4!P68</f>
        <v>4780.48</v>
      </c>
      <c r="R7" s="19" t="n">
        <f aca="false">[1]t4!Q68</f>
        <v>7101.53</v>
      </c>
      <c r="S7" s="19" t="n">
        <f aca="false">[1]t4!R68</f>
        <v>4895.83</v>
      </c>
      <c r="T7" s="19" t="n">
        <f aca="false">[1]t4!S68</f>
        <v>3048.13</v>
      </c>
      <c r="U7" s="19" t="n">
        <f aca="false">[1]t4!T68</f>
        <v>1318.39</v>
      </c>
      <c r="V7" s="19" t="n">
        <f aca="false">[1]t4!U68</f>
        <v>3959.88</v>
      </c>
      <c r="W7" s="19" t="n">
        <f aca="false">[1]t4!V68</f>
        <v>325.33</v>
      </c>
      <c r="X7" s="19" t="str">
        <f aca="false">[1]t4!W68</f>
        <v>-</v>
      </c>
      <c r="Y7" s="19" t="str">
        <f aca="false">[1]t4!X68</f>
        <v>-</v>
      </c>
    </row>
    <row r="8" customFormat="false" ht="22.5" hidden="false" customHeight="true" outlineLevel="0" collapsed="false">
      <c r="A8" s="18" t="s">
        <v>55</v>
      </c>
      <c r="B8" s="19" t="n">
        <f aca="false">[1]t4!B69</f>
        <v>208692.65</v>
      </c>
      <c r="C8" s="19" t="n">
        <f aca="false">[1]t4!C69</f>
        <v>42775.07</v>
      </c>
      <c r="D8" s="19" t="n">
        <f aca="false">[1]t4!D69</f>
        <v>305.46</v>
      </c>
      <c r="E8" s="19" t="n">
        <f aca="false">[1]t4!E69</f>
        <v>44218.06</v>
      </c>
      <c r="F8" s="19" t="n">
        <f aca="false">[1]t4!F69</f>
        <v>1718.97</v>
      </c>
      <c r="G8" s="19" t="str">
        <f aca="false">[1]t4!G69</f>
        <v>-</v>
      </c>
      <c r="H8" s="19" t="n">
        <f aca="false">[1]t4!H69</f>
        <v>4590.57</v>
      </c>
      <c r="I8" s="19" t="n">
        <f aca="false">[1]t4!I69</f>
        <v>47932.24</v>
      </c>
      <c r="J8" s="19" t="n">
        <f aca="false">[1]t4!J69</f>
        <v>1813.46</v>
      </c>
      <c r="K8" s="19" t="n">
        <f aca="false">[1]t4!K69</f>
        <v>28834.39</v>
      </c>
      <c r="L8" s="19" t="str">
        <f aca="false">[1]t4!L69</f>
        <v>-</v>
      </c>
      <c r="M8" s="19" t="n">
        <f aca="false">[1]t4!M69</f>
        <v>2648.67</v>
      </c>
      <c r="N8" s="18" t="s">
        <v>55</v>
      </c>
      <c r="O8" s="19" t="str">
        <f aca="false">[1]t4!N69</f>
        <v>-</v>
      </c>
      <c r="P8" s="19" t="n">
        <f aca="false">[1]t4!O69</f>
        <v>712.62</v>
      </c>
      <c r="Q8" s="19" t="n">
        <f aca="false">[1]t4!P69</f>
        <v>452</v>
      </c>
      <c r="R8" s="19" t="n">
        <f aca="false">[1]t4!Q69</f>
        <v>9428.97</v>
      </c>
      <c r="S8" s="19" t="n">
        <f aca="false">[1]t4!R69</f>
        <v>10025.96</v>
      </c>
      <c r="T8" s="19" t="n">
        <f aca="false">[1]t4!S69</f>
        <v>4672.2</v>
      </c>
      <c r="U8" s="19" t="n">
        <f aca="false">[1]t4!T69</f>
        <v>1354.35</v>
      </c>
      <c r="V8" s="19" t="n">
        <f aca="false">[1]t4!U69</f>
        <v>5568.85</v>
      </c>
      <c r="W8" s="19" t="n">
        <f aca="false">[1]t4!V69</f>
        <v>1640.81</v>
      </c>
      <c r="X8" s="19" t="str">
        <f aca="false">[1]t4!W69</f>
        <v>-</v>
      </c>
      <c r="Y8" s="19" t="str">
        <f aca="false">[1]t4!X69</f>
        <v>-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08-09T03:13:17Z</dcterms:modified>
  <cp:revision>0</cp:revision>
  <dc:subject/>
  <dc:title/>
</cp:coreProperties>
</file>