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07;&#3633;&#3656;&#3623;&#3619;&#3634;&#3594;%20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51;&#3605;&#3657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702700.97</v>
          </cell>
          <cell r="C5">
            <v>11178483.37</v>
          </cell>
          <cell r="D5">
            <v>59844.31</v>
          </cell>
          <cell r="E5">
            <v>6328107.17</v>
          </cell>
          <cell r="F5">
            <v>114906.36</v>
          </cell>
          <cell r="G5">
            <v>92243.53</v>
          </cell>
          <cell r="H5">
            <v>2322530.93</v>
          </cell>
          <cell r="I5">
            <v>6420295.16</v>
          </cell>
          <cell r="J5">
            <v>1335637.49</v>
          </cell>
          <cell r="K5">
            <v>2811087.76</v>
          </cell>
          <cell r="L5">
            <v>201554.19</v>
          </cell>
          <cell r="M5">
            <v>538375.45</v>
          </cell>
          <cell r="N5">
            <v>212136.09</v>
          </cell>
          <cell r="O5">
            <v>408371.39</v>
          </cell>
          <cell r="P5">
            <v>601150.27</v>
          </cell>
          <cell r="Q5">
            <v>1660195.71</v>
          </cell>
          <cell r="R5">
            <v>1177573.67</v>
          </cell>
          <cell r="S5">
            <v>655025.93</v>
          </cell>
          <cell r="T5">
            <v>283453.77</v>
          </cell>
          <cell r="U5">
            <v>1008300.91</v>
          </cell>
          <cell r="V5">
            <v>220470.77</v>
          </cell>
          <cell r="W5">
            <v>2274.75</v>
          </cell>
          <cell r="X5">
            <v>70681.99</v>
          </cell>
        </row>
        <row r="6">
          <cell r="B6">
            <v>20428822.54</v>
          </cell>
          <cell r="C6">
            <v>6563230.2</v>
          </cell>
          <cell r="D6">
            <v>50538.17</v>
          </cell>
          <cell r="E6">
            <v>3200030.47</v>
          </cell>
          <cell r="F6">
            <v>83799.63</v>
          </cell>
          <cell r="G6">
            <v>61335.02</v>
          </cell>
          <cell r="H6">
            <v>1955844.49</v>
          </cell>
          <cell r="I6">
            <v>3181939.33</v>
          </cell>
          <cell r="J6">
            <v>1098235.16</v>
          </cell>
          <cell r="K6">
            <v>974180.74</v>
          </cell>
          <cell r="L6">
            <v>124108.63</v>
          </cell>
          <cell r="M6">
            <v>237537.27</v>
          </cell>
          <cell r="N6">
            <v>98940.48</v>
          </cell>
          <cell r="O6">
            <v>202698.58</v>
          </cell>
          <cell r="P6">
            <v>339869.46</v>
          </cell>
          <cell r="Q6">
            <v>1001045.22</v>
          </cell>
          <cell r="R6">
            <v>355393.74</v>
          </cell>
          <cell r="S6">
            <v>139271.1</v>
          </cell>
          <cell r="T6">
            <v>159386.56</v>
          </cell>
          <cell r="U6">
            <v>510216.58</v>
          </cell>
          <cell r="V6">
            <v>47865.03</v>
          </cell>
          <cell r="W6">
            <v>2254.02</v>
          </cell>
          <cell r="X6">
            <v>41102.63</v>
          </cell>
        </row>
        <row r="7">
          <cell r="B7">
            <v>17273878.44</v>
          </cell>
          <cell r="C7">
            <v>4615253.17</v>
          </cell>
          <cell r="D7">
            <v>9306.13</v>
          </cell>
          <cell r="E7">
            <v>3128076.7</v>
          </cell>
          <cell r="F7">
            <v>31106.73</v>
          </cell>
          <cell r="G7">
            <v>30908.5</v>
          </cell>
          <cell r="H7">
            <v>366686.44</v>
          </cell>
          <cell r="I7">
            <v>3238355.83</v>
          </cell>
          <cell r="J7">
            <v>237402.33</v>
          </cell>
          <cell r="K7">
            <v>1836907.03</v>
          </cell>
          <cell r="L7">
            <v>77445.56</v>
          </cell>
          <cell r="M7">
            <v>300838.18</v>
          </cell>
          <cell r="N7">
            <v>113195.62</v>
          </cell>
          <cell r="O7">
            <v>205672.81</v>
          </cell>
          <cell r="P7">
            <v>261280.8</v>
          </cell>
          <cell r="Q7">
            <v>659150.49</v>
          </cell>
          <cell r="R7">
            <v>822179.93</v>
          </cell>
          <cell r="S7">
            <v>515754.83</v>
          </cell>
          <cell r="T7">
            <v>124067.21</v>
          </cell>
          <cell r="U7">
            <v>498084.32</v>
          </cell>
          <cell r="V7">
            <v>172605.74</v>
          </cell>
          <cell r="W7">
            <v>20.73</v>
          </cell>
          <cell r="X7">
            <v>29579.35</v>
          </cell>
        </row>
        <row r="8">
          <cell r="B8">
            <v>5268586.67</v>
          </cell>
          <cell r="C8">
            <v>16599.57</v>
          </cell>
          <cell r="D8">
            <v>1371.53</v>
          </cell>
          <cell r="E8">
            <v>980051.53</v>
          </cell>
          <cell r="F8">
            <v>14368.95</v>
          </cell>
          <cell r="G8">
            <v>22075.77</v>
          </cell>
          <cell r="H8">
            <v>287265.65</v>
          </cell>
          <cell r="I8">
            <v>1245960.35</v>
          </cell>
          <cell r="J8">
            <v>471468.87</v>
          </cell>
          <cell r="K8">
            <v>515611.76</v>
          </cell>
          <cell r="L8">
            <v>103725.7</v>
          </cell>
          <cell r="M8">
            <v>214752.07</v>
          </cell>
          <cell r="N8">
            <v>118862.16</v>
          </cell>
          <cell r="O8">
            <v>194607.47</v>
          </cell>
          <cell r="P8">
            <v>222174.38</v>
          </cell>
          <cell r="Q8">
            <v>237127.62</v>
          </cell>
          <cell r="R8">
            <v>156125.16</v>
          </cell>
          <cell r="S8">
            <v>89794.6</v>
          </cell>
          <cell r="T8">
            <v>40327.98</v>
          </cell>
          <cell r="U8">
            <v>189481.35</v>
          </cell>
          <cell r="V8">
            <v>91699.31</v>
          </cell>
          <cell r="W8">
            <v>1881.47</v>
          </cell>
          <cell r="X8">
            <v>53253.42</v>
          </cell>
        </row>
        <row r="9">
          <cell r="B9">
            <v>2775902.01</v>
          </cell>
          <cell r="C9">
            <v>11349.68</v>
          </cell>
          <cell r="D9">
            <v>1371.53</v>
          </cell>
          <cell r="E9">
            <v>510977.4</v>
          </cell>
          <cell r="F9">
            <v>8824.66</v>
          </cell>
          <cell r="G9">
            <v>15390.65</v>
          </cell>
          <cell r="H9">
            <v>229645.62</v>
          </cell>
          <cell r="I9">
            <v>619716.76</v>
          </cell>
          <cell r="J9">
            <v>373814.77</v>
          </cell>
          <cell r="K9">
            <v>205317.13</v>
          </cell>
          <cell r="L9">
            <v>59814.42</v>
          </cell>
          <cell r="M9">
            <v>100549.38</v>
          </cell>
          <cell r="N9">
            <v>58904.13</v>
          </cell>
          <cell r="O9">
            <v>90142.88</v>
          </cell>
          <cell r="P9">
            <v>112692.81</v>
          </cell>
          <cell r="Q9">
            <v>134540.15</v>
          </cell>
          <cell r="R9">
            <v>51559.81</v>
          </cell>
          <cell r="S9">
            <v>22790.71</v>
          </cell>
          <cell r="T9">
            <v>23860.66</v>
          </cell>
          <cell r="U9">
            <v>90601.48</v>
          </cell>
          <cell r="V9">
            <v>21075.78</v>
          </cell>
          <cell r="W9">
            <v>1881.47</v>
          </cell>
          <cell r="X9">
            <v>31080.12</v>
          </cell>
        </row>
        <row r="10">
          <cell r="B10">
            <v>2492684.66</v>
          </cell>
          <cell r="C10">
            <v>5249.89</v>
          </cell>
          <cell r="D10" t="str">
            <v>-</v>
          </cell>
          <cell r="E10">
            <v>469074.13</v>
          </cell>
          <cell r="F10">
            <v>5544.28</v>
          </cell>
          <cell r="G10">
            <v>6685.12</v>
          </cell>
          <cell r="H10">
            <v>57620.03</v>
          </cell>
          <cell r="I10">
            <v>626243.59</v>
          </cell>
          <cell r="J10">
            <v>97654.1</v>
          </cell>
          <cell r="K10">
            <v>310294.63</v>
          </cell>
          <cell r="L10">
            <v>43911.28</v>
          </cell>
          <cell r="M10">
            <v>114202.68</v>
          </cell>
          <cell r="N10">
            <v>59958.03</v>
          </cell>
          <cell r="O10">
            <v>104464.59</v>
          </cell>
          <cell r="P10">
            <v>109481.58</v>
          </cell>
          <cell r="Q10">
            <v>102587.48</v>
          </cell>
          <cell r="R10">
            <v>104565.35</v>
          </cell>
          <cell r="S10">
            <v>67003.88</v>
          </cell>
          <cell r="T10">
            <v>16467.32</v>
          </cell>
          <cell r="U10">
            <v>98879.88</v>
          </cell>
          <cell r="V10">
            <v>70623.53</v>
          </cell>
          <cell r="W10" t="str">
            <v>-</v>
          </cell>
          <cell r="X10">
            <v>22173.29</v>
          </cell>
        </row>
        <row r="11">
          <cell r="B11">
            <v>11864432.48</v>
          </cell>
          <cell r="C11">
            <v>2077154.37</v>
          </cell>
          <cell r="D11">
            <v>17012.15</v>
          </cell>
          <cell r="E11">
            <v>3472609.51</v>
          </cell>
          <cell r="F11">
            <v>36151.53</v>
          </cell>
          <cell r="G11">
            <v>36701</v>
          </cell>
          <cell r="H11">
            <v>633920.88</v>
          </cell>
          <cell r="I11">
            <v>2049175.48</v>
          </cell>
          <cell r="J11">
            <v>513737.17</v>
          </cell>
          <cell r="K11">
            <v>932340.61</v>
          </cell>
          <cell r="L11">
            <v>58761.9</v>
          </cell>
          <cell r="M11">
            <v>153991.07</v>
          </cell>
          <cell r="N11">
            <v>61349.47</v>
          </cell>
          <cell r="O11">
            <v>121785.58</v>
          </cell>
          <cell r="P11">
            <v>231764.1</v>
          </cell>
          <cell r="Q11">
            <v>456983.18</v>
          </cell>
          <cell r="R11">
            <v>311748.27</v>
          </cell>
          <cell r="S11">
            <v>205972.9</v>
          </cell>
          <cell r="T11">
            <v>111829.21</v>
          </cell>
          <cell r="U11">
            <v>306752.52</v>
          </cell>
          <cell r="V11">
            <v>57854.15</v>
          </cell>
          <cell r="W11" t="str">
            <v>-</v>
          </cell>
          <cell r="X11">
            <v>16837.45</v>
          </cell>
        </row>
        <row r="12">
          <cell r="B12">
            <v>6407552.67</v>
          </cell>
          <cell r="C12">
            <v>1242522.04</v>
          </cell>
          <cell r="D12">
            <v>15083.18</v>
          </cell>
          <cell r="E12">
            <v>1848392.87</v>
          </cell>
          <cell r="F12">
            <v>28538.81</v>
          </cell>
          <cell r="G12">
            <v>21071.6</v>
          </cell>
          <cell r="H12">
            <v>524813.44</v>
          </cell>
          <cell r="I12">
            <v>1042048.8</v>
          </cell>
          <cell r="J12">
            <v>421885.81</v>
          </cell>
          <cell r="K12">
            <v>330491.32</v>
          </cell>
          <cell r="L12">
            <v>37435.1</v>
          </cell>
          <cell r="M12">
            <v>70854.6</v>
          </cell>
          <cell r="N12">
            <v>25440.73</v>
          </cell>
          <cell r="O12">
            <v>61232.88</v>
          </cell>
          <cell r="P12">
            <v>133073.48</v>
          </cell>
          <cell r="Q12">
            <v>263625.56</v>
          </cell>
          <cell r="R12">
            <v>80554.6</v>
          </cell>
          <cell r="S12">
            <v>35183.93</v>
          </cell>
          <cell r="T12">
            <v>56991.44</v>
          </cell>
          <cell r="U12">
            <v>141180.43</v>
          </cell>
          <cell r="V12">
            <v>17402.87</v>
          </cell>
          <cell r="W12" t="str">
            <v>-</v>
          </cell>
          <cell r="X12">
            <v>9729.2</v>
          </cell>
        </row>
        <row r="13">
          <cell r="B13">
            <v>5456879.81</v>
          </cell>
          <cell r="C13">
            <v>834632.33</v>
          </cell>
          <cell r="D13">
            <v>1928.97</v>
          </cell>
          <cell r="E13">
            <v>1624216.64</v>
          </cell>
          <cell r="F13">
            <v>7612.72</v>
          </cell>
          <cell r="G13">
            <v>15629.4</v>
          </cell>
          <cell r="H13">
            <v>109107.44</v>
          </cell>
          <cell r="I13">
            <v>1007126.68</v>
          </cell>
          <cell r="J13">
            <v>91851.35</v>
          </cell>
          <cell r="K13">
            <v>601849.28</v>
          </cell>
          <cell r="L13">
            <v>21326.8</v>
          </cell>
          <cell r="M13">
            <v>83136.47</v>
          </cell>
          <cell r="N13">
            <v>35908.74</v>
          </cell>
          <cell r="O13">
            <v>60552.7</v>
          </cell>
          <cell r="P13">
            <v>98690.63</v>
          </cell>
          <cell r="Q13">
            <v>193357.62</v>
          </cell>
          <cell r="R13">
            <v>231193.67</v>
          </cell>
          <cell r="S13">
            <v>170788.97</v>
          </cell>
          <cell r="T13">
            <v>54837.77</v>
          </cell>
          <cell r="U13">
            <v>165572.09</v>
          </cell>
          <cell r="V13">
            <v>40451.28</v>
          </cell>
          <cell r="W13" t="str">
            <v>-</v>
          </cell>
          <cell r="X13">
            <v>7108.25</v>
          </cell>
        </row>
        <row r="14">
          <cell r="B14">
            <v>6249510.18</v>
          </cell>
          <cell r="C14">
            <v>2752945.78</v>
          </cell>
          <cell r="D14">
            <v>14069.18</v>
          </cell>
          <cell r="E14">
            <v>609393.15</v>
          </cell>
          <cell r="F14">
            <v>18042.58</v>
          </cell>
          <cell r="G14">
            <v>13699.23</v>
          </cell>
          <cell r="H14">
            <v>441914.98</v>
          </cell>
          <cell r="I14">
            <v>928243.53</v>
          </cell>
          <cell r="J14">
            <v>109730.65</v>
          </cell>
          <cell r="K14">
            <v>370853.93</v>
          </cell>
          <cell r="L14">
            <v>9188.52</v>
          </cell>
          <cell r="M14">
            <v>64348.3</v>
          </cell>
          <cell r="N14">
            <v>13778.48</v>
          </cell>
          <cell r="O14">
            <v>31912.1</v>
          </cell>
          <cell r="P14">
            <v>45078</v>
          </cell>
          <cell r="Q14">
            <v>285404.39</v>
          </cell>
          <cell r="R14">
            <v>221548.92</v>
          </cell>
          <cell r="S14">
            <v>118522.62</v>
          </cell>
          <cell r="T14">
            <v>40257.16</v>
          </cell>
          <cell r="U14">
            <v>133451.69</v>
          </cell>
          <cell r="V14">
            <v>26733.69</v>
          </cell>
          <cell r="W14">
            <v>393.28</v>
          </cell>
          <cell r="X14" t="str">
            <v>-</v>
          </cell>
        </row>
        <row r="15">
          <cell r="B15">
            <v>3348718.27</v>
          </cell>
          <cell r="C15">
            <v>1589532.09</v>
          </cell>
          <cell r="D15">
            <v>12866.79</v>
          </cell>
          <cell r="E15">
            <v>262179.89</v>
          </cell>
          <cell r="F15">
            <v>14487.12</v>
          </cell>
          <cell r="G15">
            <v>10133.81</v>
          </cell>
          <cell r="H15">
            <v>366400.79</v>
          </cell>
          <cell r="I15">
            <v>435789.09</v>
          </cell>
          <cell r="J15">
            <v>88931.74</v>
          </cell>
          <cell r="K15">
            <v>118037.31</v>
          </cell>
          <cell r="L15">
            <v>6976.56</v>
          </cell>
          <cell r="M15">
            <v>28782.98</v>
          </cell>
          <cell r="N15">
            <v>7463</v>
          </cell>
          <cell r="O15">
            <v>22398.54</v>
          </cell>
          <cell r="P15">
            <v>29105.35</v>
          </cell>
          <cell r="Q15">
            <v>164337.78</v>
          </cell>
          <cell r="R15">
            <v>75865.36</v>
          </cell>
          <cell r="S15">
            <v>30867.96</v>
          </cell>
          <cell r="T15">
            <v>23269.67</v>
          </cell>
          <cell r="U15">
            <v>57030.56</v>
          </cell>
          <cell r="V15">
            <v>3889.33</v>
          </cell>
          <cell r="W15">
            <v>372.55</v>
          </cell>
          <cell r="X15" t="str">
            <v>-</v>
          </cell>
        </row>
        <row r="16">
          <cell r="B16">
            <v>2900791.91</v>
          </cell>
          <cell r="C16">
            <v>1163413.7</v>
          </cell>
          <cell r="D16">
            <v>1202.38</v>
          </cell>
          <cell r="E16">
            <v>347213.25</v>
          </cell>
          <cell r="F16">
            <v>3555.46</v>
          </cell>
          <cell r="G16">
            <v>3565.42</v>
          </cell>
          <cell r="H16">
            <v>75514.2</v>
          </cell>
          <cell r="I16">
            <v>492454.44</v>
          </cell>
          <cell r="J16">
            <v>20798.92</v>
          </cell>
          <cell r="K16">
            <v>252816.62</v>
          </cell>
          <cell r="L16">
            <v>2211.96</v>
          </cell>
          <cell r="M16">
            <v>35565.32</v>
          </cell>
          <cell r="N16">
            <v>6315.48</v>
          </cell>
          <cell r="O16">
            <v>9513.56</v>
          </cell>
          <cell r="P16">
            <v>15972.65</v>
          </cell>
          <cell r="Q16">
            <v>121066.61</v>
          </cell>
          <cell r="R16">
            <v>145683.56</v>
          </cell>
          <cell r="S16">
            <v>87654.66</v>
          </cell>
          <cell r="T16">
            <v>16987.49</v>
          </cell>
          <cell r="U16">
            <v>76421.13</v>
          </cell>
          <cell r="V16">
            <v>22844.37</v>
          </cell>
          <cell r="W16">
            <v>20.73</v>
          </cell>
          <cell r="X16" t="str">
            <v>-</v>
          </cell>
        </row>
        <row r="17">
          <cell r="B17">
            <v>9167311.73</v>
          </cell>
          <cell r="C17">
            <v>4205501.99</v>
          </cell>
          <cell r="D17">
            <v>8899.1</v>
          </cell>
          <cell r="E17">
            <v>872821.27</v>
          </cell>
          <cell r="F17">
            <v>29484.23</v>
          </cell>
          <cell r="G17">
            <v>12861.48</v>
          </cell>
          <cell r="H17">
            <v>670971.79</v>
          </cell>
          <cell r="I17">
            <v>1335687.93</v>
          </cell>
          <cell r="J17">
            <v>128600.26</v>
          </cell>
          <cell r="K17">
            <v>490881.56</v>
          </cell>
          <cell r="L17">
            <v>15990.75</v>
          </cell>
          <cell r="M17">
            <v>61852.71</v>
          </cell>
          <cell r="N17">
            <v>6685.17</v>
          </cell>
          <cell r="O17">
            <v>28008.58</v>
          </cell>
          <cell r="P17">
            <v>26049.31</v>
          </cell>
          <cell r="Q17">
            <v>455629.21</v>
          </cell>
          <cell r="R17">
            <v>312838.26</v>
          </cell>
          <cell r="S17">
            <v>156916.04</v>
          </cell>
          <cell r="T17">
            <v>65023.38</v>
          </cell>
          <cell r="U17">
            <v>251613.87</v>
          </cell>
          <cell r="V17">
            <v>30994.87</v>
          </cell>
          <cell r="W17" t="str">
            <v>-</v>
          </cell>
          <cell r="X17" t="str">
            <v>-</v>
          </cell>
        </row>
        <row r="18">
          <cell r="B18">
            <v>5037459.38</v>
          </cell>
          <cell r="C18">
            <v>2431564.37</v>
          </cell>
          <cell r="D18">
            <v>6716.48</v>
          </cell>
          <cell r="E18">
            <v>377282.88</v>
          </cell>
          <cell r="F18">
            <v>18796.45</v>
          </cell>
          <cell r="G18">
            <v>9441.87</v>
          </cell>
          <cell r="H18">
            <v>573068.63</v>
          </cell>
          <cell r="I18">
            <v>660707.43</v>
          </cell>
          <cell r="J18">
            <v>113605.01</v>
          </cell>
          <cell r="K18">
            <v>153326.48</v>
          </cell>
          <cell r="L18">
            <v>9545.81</v>
          </cell>
          <cell r="M18">
            <v>20077.76</v>
          </cell>
          <cell r="N18">
            <v>1785.66</v>
          </cell>
          <cell r="O18">
            <v>11246.62</v>
          </cell>
          <cell r="P18">
            <v>14357.46</v>
          </cell>
          <cell r="Q18">
            <v>294431.46</v>
          </cell>
          <cell r="R18">
            <v>104884.4</v>
          </cell>
          <cell r="S18">
            <v>37221.56</v>
          </cell>
          <cell r="T18">
            <v>39712.07</v>
          </cell>
          <cell r="U18">
            <v>155862</v>
          </cell>
          <cell r="V18">
            <v>3824.99</v>
          </cell>
          <cell r="W18" t="str">
            <v>-</v>
          </cell>
          <cell r="X18" t="str">
            <v>-</v>
          </cell>
        </row>
        <row r="19">
          <cell r="B19">
            <v>4129852.35</v>
          </cell>
          <cell r="C19">
            <v>1773937.63</v>
          </cell>
          <cell r="D19">
            <v>2182.62</v>
          </cell>
          <cell r="E19">
            <v>495538.39</v>
          </cell>
          <cell r="F19">
            <v>10687.78</v>
          </cell>
          <cell r="G19">
            <v>3419.61</v>
          </cell>
          <cell r="H19">
            <v>97903.15</v>
          </cell>
          <cell r="I19">
            <v>674980.5</v>
          </cell>
          <cell r="J19">
            <v>14995.24</v>
          </cell>
          <cell r="K19">
            <v>337555.08</v>
          </cell>
          <cell r="L19">
            <v>6444.94</v>
          </cell>
          <cell r="M19">
            <v>41774.95</v>
          </cell>
          <cell r="N19">
            <v>4899.51</v>
          </cell>
          <cell r="O19">
            <v>16761.96</v>
          </cell>
          <cell r="P19">
            <v>11691.84</v>
          </cell>
          <cell r="Q19">
            <v>161197.75</v>
          </cell>
          <cell r="R19">
            <v>207953.86</v>
          </cell>
          <cell r="S19">
            <v>119694.48</v>
          </cell>
          <cell r="T19">
            <v>25311.31</v>
          </cell>
          <cell r="U19">
            <v>95751.87</v>
          </cell>
          <cell r="V19">
            <v>27169.88</v>
          </cell>
          <cell r="W19" t="str">
            <v>-</v>
          </cell>
          <cell r="X19" t="str">
            <v>-</v>
          </cell>
        </row>
        <row r="20">
          <cell r="B20">
            <v>5152859.92</v>
          </cell>
          <cell r="C20">
            <v>2126281.65</v>
          </cell>
          <cell r="D20">
            <v>18492.35</v>
          </cell>
          <cell r="E20">
            <v>393231.72</v>
          </cell>
          <cell r="F20">
            <v>16859.08</v>
          </cell>
          <cell r="G20">
            <v>6906.05</v>
          </cell>
          <cell r="H20">
            <v>288457.63</v>
          </cell>
          <cell r="I20">
            <v>861227.88</v>
          </cell>
          <cell r="J20">
            <v>112100.54</v>
          </cell>
          <cell r="K20">
            <v>501399.91</v>
          </cell>
          <cell r="L20">
            <v>13887.32</v>
          </cell>
          <cell r="M20">
            <v>43431.31</v>
          </cell>
          <cell r="N20">
            <v>11460.82</v>
          </cell>
          <cell r="O20">
            <v>32057.66</v>
          </cell>
          <cell r="P20">
            <v>76084.47</v>
          </cell>
          <cell r="Q20">
            <v>225051.3</v>
          </cell>
          <cell r="R20">
            <v>175313.07</v>
          </cell>
          <cell r="S20">
            <v>83819.78</v>
          </cell>
          <cell r="T20">
            <v>26016.04</v>
          </cell>
          <cell r="U20">
            <v>127001.48</v>
          </cell>
          <cell r="V20">
            <v>13188.75</v>
          </cell>
          <cell r="W20" t="str">
            <v>-</v>
          </cell>
          <cell r="X20">
            <v>591.12</v>
          </cell>
        </row>
        <row r="21">
          <cell r="B21">
            <v>2859190.21</v>
          </cell>
          <cell r="C21">
            <v>1288262.03</v>
          </cell>
          <cell r="D21">
            <v>14500.19</v>
          </cell>
          <cell r="E21">
            <v>201197.42</v>
          </cell>
          <cell r="F21">
            <v>13152.59</v>
          </cell>
          <cell r="G21">
            <v>5297.09</v>
          </cell>
          <cell r="H21">
            <v>261916.01</v>
          </cell>
          <cell r="I21">
            <v>423677.26</v>
          </cell>
          <cell r="J21">
            <v>99997.83</v>
          </cell>
          <cell r="K21">
            <v>167008.49</v>
          </cell>
          <cell r="L21">
            <v>10336.75</v>
          </cell>
          <cell r="M21">
            <v>17272.55</v>
          </cell>
          <cell r="N21">
            <v>5346.97</v>
          </cell>
          <cell r="O21">
            <v>17677.66</v>
          </cell>
          <cell r="P21">
            <v>50640.36</v>
          </cell>
          <cell r="Q21">
            <v>144110.28</v>
          </cell>
          <cell r="R21">
            <v>42529.58</v>
          </cell>
          <cell r="S21">
            <v>13206.94</v>
          </cell>
          <cell r="T21">
            <v>15552.72</v>
          </cell>
          <cell r="U21">
            <v>65542.12</v>
          </cell>
          <cell r="V21">
            <v>1672.07</v>
          </cell>
          <cell r="W21" t="str">
            <v>-</v>
          </cell>
          <cell r="X21">
            <v>293.31</v>
          </cell>
        </row>
        <row r="22">
          <cell r="B22">
            <v>2293669.7</v>
          </cell>
          <cell r="C22">
            <v>838019.62</v>
          </cell>
          <cell r="D22">
            <v>3992.16</v>
          </cell>
          <cell r="E22">
            <v>192034.29</v>
          </cell>
          <cell r="F22">
            <v>3706.49</v>
          </cell>
          <cell r="G22">
            <v>1608.95</v>
          </cell>
          <cell r="H22">
            <v>26541.61</v>
          </cell>
          <cell r="I22">
            <v>437550.62</v>
          </cell>
          <cell r="J22">
            <v>12102.71</v>
          </cell>
          <cell r="K22">
            <v>334391.41</v>
          </cell>
          <cell r="L22">
            <v>3550.58</v>
          </cell>
          <cell r="M22">
            <v>26158.76</v>
          </cell>
          <cell r="N22">
            <v>6113.85</v>
          </cell>
          <cell r="O22">
            <v>14380</v>
          </cell>
          <cell r="P22">
            <v>25444.11</v>
          </cell>
          <cell r="Q22">
            <v>80941.02</v>
          </cell>
          <cell r="R22">
            <v>132783.49</v>
          </cell>
          <cell r="S22">
            <v>70612.83</v>
          </cell>
          <cell r="T22">
            <v>10463.32</v>
          </cell>
          <cell r="U22">
            <v>61459.36</v>
          </cell>
          <cell r="V22">
            <v>11516.68</v>
          </cell>
          <cell r="W22" t="str">
            <v>-</v>
          </cell>
          <cell r="X22">
            <v>297.81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864432.48</v>
          </cell>
          <cell r="C5">
            <v>2077154.37</v>
          </cell>
          <cell r="D5">
            <v>17012.15</v>
          </cell>
          <cell r="E5">
            <v>3472609.51</v>
          </cell>
          <cell r="F5">
            <v>36151.53</v>
          </cell>
          <cell r="G5">
            <v>36701</v>
          </cell>
          <cell r="H5">
            <v>633920.88</v>
          </cell>
          <cell r="I5">
            <v>2049175.48</v>
          </cell>
          <cell r="J5">
            <v>513737.17</v>
          </cell>
          <cell r="K5">
            <v>932340.61</v>
          </cell>
          <cell r="L5">
            <v>58761.9</v>
          </cell>
          <cell r="M5">
            <v>153991.07</v>
          </cell>
          <cell r="N5">
            <v>61349.47</v>
          </cell>
          <cell r="O5">
            <v>121785.58</v>
          </cell>
          <cell r="P5">
            <v>231764.1</v>
          </cell>
          <cell r="Q5">
            <v>456983.18</v>
          </cell>
          <cell r="R5">
            <v>311748.27</v>
          </cell>
          <cell r="S5">
            <v>205972.9</v>
          </cell>
          <cell r="T5">
            <v>111829.21</v>
          </cell>
          <cell r="U5">
            <v>306752.52</v>
          </cell>
          <cell r="V5">
            <v>57854.15</v>
          </cell>
          <cell r="W5" t="str">
            <v>-</v>
          </cell>
          <cell r="X5">
            <v>16837.45</v>
          </cell>
        </row>
        <row r="6">
          <cell r="B6">
            <v>6407552.67</v>
          </cell>
          <cell r="C6">
            <v>1242522.04</v>
          </cell>
          <cell r="D6">
            <v>15083.18</v>
          </cell>
          <cell r="E6">
            <v>1848392.87</v>
          </cell>
          <cell r="F6">
            <v>28538.81</v>
          </cell>
          <cell r="G6">
            <v>21071.6</v>
          </cell>
          <cell r="H6">
            <v>524813.44</v>
          </cell>
          <cell r="I6">
            <v>1042048.8</v>
          </cell>
          <cell r="J6">
            <v>421885.81</v>
          </cell>
          <cell r="K6">
            <v>330491.32</v>
          </cell>
          <cell r="L6">
            <v>37435.1</v>
          </cell>
          <cell r="M6">
            <v>70854.6</v>
          </cell>
          <cell r="N6">
            <v>25440.73</v>
          </cell>
          <cell r="O6">
            <v>61232.88</v>
          </cell>
          <cell r="P6">
            <v>133073.48</v>
          </cell>
          <cell r="Q6">
            <v>263625.56</v>
          </cell>
          <cell r="R6">
            <v>80554.6</v>
          </cell>
          <cell r="S6">
            <v>35183.93</v>
          </cell>
          <cell r="T6">
            <v>56991.44</v>
          </cell>
          <cell r="U6">
            <v>141180.43</v>
          </cell>
          <cell r="V6">
            <v>17402.87</v>
          </cell>
          <cell r="W6" t="str">
            <v>-</v>
          </cell>
          <cell r="X6">
            <v>9729.2</v>
          </cell>
        </row>
        <row r="7">
          <cell r="B7">
            <v>5456879.81</v>
          </cell>
          <cell r="C7">
            <v>834632.33</v>
          </cell>
          <cell r="D7">
            <v>1928.97</v>
          </cell>
          <cell r="E7">
            <v>1624216.64</v>
          </cell>
          <cell r="F7">
            <v>7612.72</v>
          </cell>
          <cell r="G7">
            <v>15629.4</v>
          </cell>
          <cell r="H7">
            <v>109107.44</v>
          </cell>
          <cell r="I7">
            <v>1007126.68</v>
          </cell>
          <cell r="J7">
            <v>91851.35</v>
          </cell>
          <cell r="K7">
            <v>601849.28</v>
          </cell>
          <cell r="L7">
            <v>21326.8</v>
          </cell>
          <cell r="M7">
            <v>83136.47</v>
          </cell>
          <cell r="N7">
            <v>35908.74</v>
          </cell>
          <cell r="O7">
            <v>60552.7</v>
          </cell>
          <cell r="P7">
            <v>98690.63</v>
          </cell>
          <cell r="Q7">
            <v>193357.62</v>
          </cell>
          <cell r="R7">
            <v>231193.67</v>
          </cell>
          <cell r="S7">
            <v>170788.97</v>
          </cell>
          <cell r="T7">
            <v>54837.77</v>
          </cell>
          <cell r="U7">
            <v>165572.09</v>
          </cell>
          <cell r="V7">
            <v>40451.28</v>
          </cell>
          <cell r="W7" t="str">
            <v>-</v>
          </cell>
          <cell r="X7">
            <v>7108.25</v>
          </cell>
        </row>
        <row r="8">
          <cell r="B8">
            <v>1350748.37</v>
          </cell>
          <cell r="C8">
            <v>20808.58</v>
          </cell>
          <cell r="D8" t="str">
            <v>-</v>
          </cell>
          <cell r="E8">
            <v>662383.76</v>
          </cell>
          <cell r="F8">
            <v>1423.23</v>
          </cell>
          <cell r="G8">
            <v>4928.76</v>
          </cell>
          <cell r="H8">
            <v>37008.1</v>
          </cell>
          <cell r="I8">
            <v>169474.67</v>
          </cell>
          <cell r="J8">
            <v>112794.85</v>
          </cell>
          <cell r="K8">
            <v>93964.18</v>
          </cell>
          <cell r="L8">
            <v>11671.24</v>
          </cell>
          <cell r="M8">
            <v>13565.46</v>
          </cell>
          <cell r="N8">
            <v>10633.32</v>
          </cell>
          <cell r="O8">
            <v>20651.26</v>
          </cell>
          <cell r="P8">
            <v>55965.86</v>
          </cell>
          <cell r="Q8">
            <v>34223.57</v>
          </cell>
          <cell r="R8">
            <v>26068.56</v>
          </cell>
          <cell r="S8">
            <v>24507.18</v>
          </cell>
          <cell r="T8">
            <v>11999.07</v>
          </cell>
          <cell r="U8">
            <v>28974.18</v>
          </cell>
          <cell r="V8">
            <v>6041.41</v>
          </cell>
          <cell r="W8" t="str">
            <v>-</v>
          </cell>
          <cell r="X8">
            <v>3661.15</v>
          </cell>
        </row>
        <row r="9">
          <cell r="B9">
            <v>715339.91</v>
          </cell>
          <cell r="C9">
            <v>12582.97</v>
          </cell>
          <cell r="D9" t="str">
            <v>-</v>
          </cell>
          <cell r="E9">
            <v>350230.27</v>
          </cell>
          <cell r="F9">
            <v>1423.23</v>
          </cell>
          <cell r="G9">
            <v>2151.66</v>
          </cell>
          <cell r="H9">
            <v>33735.44</v>
          </cell>
          <cell r="I9">
            <v>87131.85</v>
          </cell>
          <cell r="J9">
            <v>91934.73</v>
          </cell>
          <cell r="K9">
            <v>37241.76</v>
          </cell>
          <cell r="L9">
            <v>8517.78</v>
          </cell>
          <cell r="M9">
            <v>9470.45</v>
          </cell>
          <cell r="N9">
            <v>2232.7</v>
          </cell>
          <cell r="O9">
            <v>8323.26</v>
          </cell>
          <cell r="P9">
            <v>22228.22</v>
          </cell>
          <cell r="Q9">
            <v>18243.52</v>
          </cell>
          <cell r="R9">
            <v>3697.69</v>
          </cell>
          <cell r="S9">
            <v>1208.32</v>
          </cell>
          <cell r="T9">
            <v>6529.83</v>
          </cell>
          <cell r="U9">
            <v>13484.36</v>
          </cell>
          <cell r="V9">
            <v>3244.15</v>
          </cell>
          <cell r="W9" t="str">
            <v>-</v>
          </cell>
          <cell r="X9">
            <v>1727.74</v>
          </cell>
        </row>
        <row r="10">
          <cell r="B10">
            <v>635408.46</v>
          </cell>
          <cell r="C10">
            <v>8225.61</v>
          </cell>
          <cell r="D10" t="str">
            <v>-</v>
          </cell>
          <cell r="E10">
            <v>312153.49</v>
          </cell>
          <cell r="F10" t="str">
            <v>-</v>
          </cell>
          <cell r="G10">
            <v>2777.1</v>
          </cell>
          <cell r="H10">
            <v>3272.66</v>
          </cell>
          <cell r="I10">
            <v>82342.82</v>
          </cell>
          <cell r="J10">
            <v>20860.12</v>
          </cell>
          <cell r="K10">
            <v>56722.43</v>
          </cell>
          <cell r="L10">
            <v>3153.46</v>
          </cell>
          <cell r="M10">
            <v>4095</v>
          </cell>
          <cell r="N10">
            <v>8400.62</v>
          </cell>
          <cell r="O10">
            <v>12328</v>
          </cell>
          <cell r="P10">
            <v>33737.64</v>
          </cell>
          <cell r="Q10">
            <v>15980.05</v>
          </cell>
          <cell r="R10">
            <v>22370.87</v>
          </cell>
          <cell r="S10">
            <v>23298.86</v>
          </cell>
          <cell r="T10">
            <v>5469.24</v>
          </cell>
          <cell r="U10">
            <v>15489.82</v>
          </cell>
          <cell r="V10">
            <v>2797.26</v>
          </cell>
          <cell r="W10" t="str">
            <v>-</v>
          </cell>
          <cell r="X10">
            <v>1933.41</v>
          </cell>
        </row>
        <row r="11">
          <cell r="B11">
            <v>955581</v>
          </cell>
          <cell r="C11">
            <v>30893.83</v>
          </cell>
          <cell r="D11">
            <v>394.47</v>
          </cell>
          <cell r="E11">
            <v>163159.24</v>
          </cell>
          <cell r="F11">
            <v>7554.77</v>
          </cell>
          <cell r="G11">
            <v>1736.17</v>
          </cell>
          <cell r="H11">
            <v>71289.41</v>
          </cell>
          <cell r="I11">
            <v>206704.15</v>
          </cell>
          <cell r="J11">
            <v>63976.99</v>
          </cell>
          <cell r="K11">
            <v>70118.35</v>
          </cell>
          <cell r="L11">
            <v>18382.99</v>
          </cell>
          <cell r="M11">
            <v>40991.41</v>
          </cell>
          <cell r="N11">
            <v>13560.76</v>
          </cell>
          <cell r="O11">
            <v>34398.28</v>
          </cell>
          <cell r="P11">
            <v>32590.5</v>
          </cell>
          <cell r="Q11">
            <v>80516.54</v>
          </cell>
          <cell r="R11">
            <v>34001.21</v>
          </cell>
          <cell r="S11">
            <v>31725.52</v>
          </cell>
          <cell r="T11">
            <v>8822.21</v>
          </cell>
          <cell r="U11">
            <v>32062.97</v>
          </cell>
          <cell r="V11">
            <v>4627.65</v>
          </cell>
          <cell r="W11" t="str">
            <v>-</v>
          </cell>
          <cell r="X11">
            <v>8073.57</v>
          </cell>
        </row>
        <row r="12">
          <cell r="B12">
            <v>515051.38</v>
          </cell>
          <cell r="C12">
            <v>19435.25</v>
          </cell>
          <cell r="D12">
            <v>394.47</v>
          </cell>
          <cell r="E12">
            <v>90517.24</v>
          </cell>
          <cell r="F12">
            <v>4139</v>
          </cell>
          <cell r="G12">
            <v>1736.17</v>
          </cell>
          <cell r="H12">
            <v>54317.34</v>
          </cell>
          <cell r="I12">
            <v>110068.91</v>
          </cell>
          <cell r="J12">
            <v>51879.22</v>
          </cell>
          <cell r="K12">
            <v>24757.73</v>
          </cell>
          <cell r="L12">
            <v>13277.87</v>
          </cell>
          <cell r="M12">
            <v>19225.32</v>
          </cell>
          <cell r="N12">
            <v>8726.55</v>
          </cell>
          <cell r="O12">
            <v>14723.8</v>
          </cell>
          <cell r="P12">
            <v>19250.44</v>
          </cell>
          <cell r="Q12">
            <v>38336.09</v>
          </cell>
          <cell r="R12">
            <v>9006.9</v>
          </cell>
          <cell r="S12">
            <v>8043.35</v>
          </cell>
          <cell r="T12">
            <v>5451.35</v>
          </cell>
          <cell r="U12">
            <v>16430.76</v>
          </cell>
          <cell r="V12">
            <v>903.22</v>
          </cell>
          <cell r="W12" t="str">
            <v>-</v>
          </cell>
          <cell r="X12">
            <v>4430.4</v>
          </cell>
        </row>
        <row r="13">
          <cell r="B13">
            <v>440529.63</v>
          </cell>
          <cell r="C13">
            <v>11458.58</v>
          </cell>
          <cell r="D13" t="str">
            <v>-</v>
          </cell>
          <cell r="E13">
            <v>72642</v>
          </cell>
          <cell r="F13">
            <v>3415.77</v>
          </cell>
          <cell r="G13" t="str">
            <v>-</v>
          </cell>
          <cell r="H13">
            <v>16972.06</v>
          </cell>
          <cell r="I13">
            <v>96635.24</v>
          </cell>
          <cell r="J13">
            <v>12097.78</v>
          </cell>
          <cell r="K13">
            <v>45360.62</v>
          </cell>
          <cell r="L13">
            <v>5105.12</v>
          </cell>
          <cell r="M13">
            <v>21766.08</v>
          </cell>
          <cell r="N13">
            <v>4834.21</v>
          </cell>
          <cell r="O13">
            <v>19674.48</v>
          </cell>
          <cell r="P13">
            <v>13340.06</v>
          </cell>
          <cell r="Q13">
            <v>42180.45</v>
          </cell>
          <cell r="R13">
            <v>24994.31</v>
          </cell>
          <cell r="S13">
            <v>23682.18</v>
          </cell>
          <cell r="T13">
            <v>3370.86</v>
          </cell>
          <cell r="U13">
            <v>15632.21</v>
          </cell>
          <cell r="V13">
            <v>3724.44</v>
          </cell>
          <cell r="W13" t="str">
            <v>-</v>
          </cell>
          <cell r="X13">
            <v>3643.17</v>
          </cell>
        </row>
        <row r="14">
          <cell r="B14">
            <v>942112.34</v>
          </cell>
          <cell r="C14">
            <v>43752.5</v>
          </cell>
          <cell r="D14" t="str">
            <v>-</v>
          </cell>
          <cell r="E14">
            <v>256111.29</v>
          </cell>
          <cell r="F14">
            <v>2620.72</v>
          </cell>
          <cell r="G14">
            <v>2063.02</v>
          </cell>
          <cell r="H14">
            <v>55411.52</v>
          </cell>
          <cell r="I14">
            <v>236340.56</v>
          </cell>
          <cell r="J14">
            <v>81499.82</v>
          </cell>
          <cell r="K14">
            <v>70716.79</v>
          </cell>
          <cell r="L14">
            <v>9397.38</v>
          </cell>
          <cell r="M14">
            <v>20210.85</v>
          </cell>
          <cell r="N14">
            <v>10639.49</v>
          </cell>
          <cell r="O14">
            <v>22067.66</v>
          </cell>
          <cell r="P14">
            <v>15504.72</v>
          </cell>
          <cell r="Q14">
            <v>31464.28</v>
          </cell>
          <cell r="R14">
            <v>30271.06</v>
          </cell>
          <cell r="S14">
            <v>10070.38</v>
          </cell>
          <cell r="T14">
            <v>15875.74</v>
          </cell>
          <cell r="U14">
            <v>20563.49</v>
          </cell>
          <cell r="V14">
            <v>4842.41</v>
          </cell>
          <cell r="W14" t="str">
            <v>-</v>
          </cell>
          <cell r="X14">
            <v>2688.68</v>
          </cell>
        </row>
        <row r="15">
          <cell r="B15">
            <v>504867.88</v>
          </cell>
          <cell r="C15">
            <v>28636.35</v>
          </cell>
          <cell r="D15" t="str">
            <v>-</v>
          </cell>
          <cell r="E15">
            <v>134970.76</v>
          </cell>
          <cell r="F15">
            <v>1708.24</v>
          </cell>
          <cell r="G15">
            <v>1245.42</v>
          </cell>
          <cell r="H15">
            <v>42850.71</v>
          </cell>
          <cell r="I15">
            <v>114864.51</v>
          </cell>
          <cell r="J15">
            <v>61744.75</v>
          </cell>
          <cell r="K15">
            <v>26068.09</v>
          </cell>
          <cell r="L15">
            <v>5918.58</v>
          </cell>
          <cell r="M15">
            <v>7823.51</v>
          </cell>
          <cell r="N15">
            <v>3550.07</v>
          </cell>
          <cell r="O15">
            <v>12953.94</v>
          </cell>
          <cell r="P15">
            <v>8825.82</v>
          </cell>
          <cell r="Q15">
            <v>17203.06</v>
          </cell>
          <cell r="R15">
            <v>12321.31</v>
          </cell>
          <cell r="S15">
            <v>1495.21</v>
          </cell>
          <cell r="T15">
            <v>3930.56</v>
          </cell>
          <cell r="U15">
            <v>14686.59</v>
          </cell>
          <cell r="V15">
            <v>2171.11</v>
          </cell>
          <cell r="W15" t="str">
            <v>-</v>
          </cell>
          <cell r="X15">
            <v>1899.31</v>
          </cell>
        </row>
        <row r="16">
          <cell r="B16">
            <v>437244.46</v>
          </cell>
          <cell r="C16">
            <v>15116.15</v>
          </cell>
          <cell r="D16" t="str">
            <v>-</v>
          </cell>
          <cell r="E16">
            <v>121140.53</v>
          </cell>
          <cell r="F16">
            <v>912.48</v>
          </cell>
          <cell r="G16">
            <v>817.6</v>
          </cell>
          <cell r="H16">
            <v>12560.81</v>
          </cell>
          <cell r="I16">
            <v>121476.05</v>
          </cell>
          <cell r="J16">
            <v>19755.08</v>
          </cell>
          <cell r="K16">
            <v>44648.7</v>
          </cell>
          <cell r="L16">
            <v>3478.8</v>
          </cell>
          <cell r="M16">
            <v>12387.34</v>
          </cell>
          <cell r="N16">
            <v>7089.42</v>
          </cell>
          <cell r="O16">
            <v>9113.72</v>
          </cell>
          <cell r="P16">
            <v>6678.91</v>
          </cell>
          <cell r="Q16">
            <v>14261.21</v>
          </cell>
          <cell r="R16">
            <v>17949.75</v>
          </cell>
          <cell r="S16">
            <v>8575.17</v>
          </cell>
          <cell r="T16">
            <v>11945.18</v>
          </cell>
          <cell r="U16">
            <v>5876.9</v>
          </cell>
          <cell r="V16">
            <v>2671.29</v>
          </cell>
          <cell r="W16" t="str">
            <v>-</v>
          </cell>
          <cell r="X16">
            <v>789.37</v>
          </cell>
        </row>
        <row r="17">
          <cell r="B17">
            <v>505715.08</v>
          </cell>
          <cell r="C17">
            <v>49445.38</v>
          </cell>
          <cell r="D17">
            <v>3690.32</v>
          </cell>
          <cell r="E17">
            <v>205704.43</v>
          </cell>
          <cell r="F17">
            <v>2120.37</v>
          </cell>
          <cell r="G17">
            <v>518.06</v>
          </cell>
          <cell r="H17">
            <v>30269.03</v>
          </cell>
          <cell r="I17">
            <v>75980</v>
          </cell>
          <cell r="J17">
            <v>27404.36</v>
          </cell>
          <cell r="K17">
            <v>35375.11</v>
          </cell>
          <cell r="L17">
            <v>1994.08</v>
          </cell>
          <cell r="M17">
            <v>4962.22</v>
          </cell>
          <cell r="N17">
            <v>1235.61</v>
          </cell>
          <cell r="O17">
            <v>977.03</v>
          </cell>
          <cell r="P17">
            <v>6806.22</v>
          </cell>
          <cell r="Q17">
            <v>23360.13</v>
          </cell>
          <cell r="R17">
            <v>14558.69</v>
          </cell>
          <cell r="S17">
            <v>6452.87</v>
          </cell>
          <cell r="T17">
            <v>4415.01</v>
          </cell>
          <cell r="U17">
            <v>8411.49</v>
          </cell>
          <cell r="V17">
            <v>2034.67</v>
          </cell>
          <cell r="W17" t="str">
            <v>-</v>
          </cell>
          <cell r="X17" t="str">
            <v>-</v>
          </cell>
        </row>
        <row r="18">
          <cell r="B18">
            <v>269233.47</v>
          </cell>
          <cell r="C18">
            <v>35410.22</v>
          </cell>
          <cell r="D18">
            <v>3690.32</v>
          </cell>
          <cell r="E18">
            <v>96872.03</v>
          </cell>
          <cell r="F18">
            <v>2120.37</v>
          </cell>
          <cell r="G18">
            <v>291.32</v>
          </cell>
          <cell r="H18">
            <v>23307.33</v>
          </cell>
          <cell r="I18">
            <v>33906.83</v>
          </cell>
          <cell r="J18">
            <v>23000.22</v>
          </cell>
          <cell r="K18">
            <v>12323.81</v>
          </cell>
          <cell r="L18">
            <v>1232.24</v>
          </cell>
          <cell r="M18">
            <v>3602.81</v>
          </cell>
          <cell r="N18">
            <v>284.59</v>
          </cell>
          <cell r="O18">
            <v>510.03</v>
          </cell>
          <cell r="P18">
            <v>3099.92</v>
          </cell>
          <cell r="Q18">
            <v>15687.83</v>
          </cell>
          <cell r="R18">
            <v>4657.17</v>
          </cell>
          <cell r="S18">
            <v>484.81</v>
          </cell>
          <cell r="T18">
            <v>3152.44</v>
          </cell>
          <cell r="U18">
            <v>5229.63</v>
          </cell>
          <cell r="V18">
            <v>369.54</v>
          </cell>
          <cell r="W18" t="str">
            <v>-</v>
          </cell>
          <cell r="X18" t="str">
            <v>-</v>
          </cell>
        </row>
        <row r="19">
          <cell r="B19">
            <v>236481.61</v>
          </cell>
          <cell r="C19">
            <v>14035.16</v>
          </cell>
          <cell r="D19" t="str">
            <v>-</v>
          </cell>
          <cell r="E19">
            <v>108832.4</v>
          </cell>
          <cell r="F19" t="str">
            <v>-</v>
          </cell>
          <cell r="G19">
            <v>226.73</v>
          </cell>
          <cell r="H19">
            <v>6961.71</v>
          </cell>
          <cell r="I19">
            <v>42073.16</v>
          </cell>
          <cell r="J19">
            <v>4404.15</v>
          </cell>
          <cell r="K19">
            <v>23051.3</v>
          </cell>
          <cell r="L19">
            <v>761.85</v>
          </cell>
          <cell r="M19">
            <v>1359.4</v>
          </cell>
          <cell r="N19">
            <v>951.02</v>
          </cell>
          <cell r="O19">
            <v>467</v>
          </cell>
          <cell r="P19">
            <v>3706.3</v>
          </cell>
          <cell r="Q19">
            <v>7672.3</v>
          </cell>
          <cell r="R19">
            <v>9901.52</v>
          </cell>
          <cell r="S19">
            <v>5968.06</v>
          </cell>
          <cell r="T19">
            <v>1262.57</v>
          </cell>
          <cell r="U19">
            <v>3181.86</v>
          </cell>
          <cell r="V19">
            <v>1665.14</v>
          </cell>
          <cell r="W19" t="str">
            <v>-</v>
          </cell>
          <cell r="X19" t="str">
            <v>-</v>
          </cell>
        </row>
        <row r="20">
          <cell r="B20">
            <v>136371.75</v>
          </cell>
          <cell r="C20">
            <v>36558.6</v>
          </cell>
          <cell r="D20">
            <v>1170.86</v>
          </cell>
          <cell r="E20">
            <v>26706.32</v>
          </cell>
          <cell r="F20">
            <v>1018.14</v>
          </cell>
          <cell r="G20">
            <v>495.89</v>
          </cell>
          <cell r="H20">
            <v>8545.91</v>
          </cell>
          <cell r="I20">
            <v>22782.6</v>
          </cell>
          <cell r="J20">
            <v>3201.3</v>
          </cell>
          <cell r="K20">
            <v>10726.66</v>
          </cell>
          <cell r="L20">
            <v>388.81</v>
          </cell>
          <cell r="M20">
            <v>774.8</v>
          </cell>
          <cell r="N20">
            <v>273.41</v>
          </cell>
          <cell r="O20">
            <v>128.2</v>
          </cell>
          <cell r="P20">
            <v>966.24</v>
          </cell>
          <cell r="Q20">
            <v>8714.32</v>
          </cell>
          <cell r="R20">
            <v>4505.75</v>
          </cell>
          <cell r="S20">
            <v>4178</v>
          </cell>
          <cell r="T20">
            <v>1809.34</v>
          </cell>
          <cell r="U20">
            <v>2997.51</v>
          </cell>
          <cell r="V20">
            <v>429.11</v>
          </cell>
          <cell r="W20" t="str">
            <v>-</v>
          </cell>
          <cell r="X20" t="str">
            <v>-</v>
          </cell>
        </row>
        <row r="21">
          <cell r="B21">
            <v>69060.83</v>
          </cell>
          <cell r="C21">
            <v>21219.67</v>
          </cell>
          <cell r="D21">
            <v>779.15</v>
          </cell>
          <cell r="E21">
            <v>10332.8</v>
          </cell>
          <cell r="F21">
            <v>796.02</v>
          </cell>
          <cell r="G21">
            <v>339.56</v>
          </cell>
          <cell r="H21">
            <v>7646.11</v>
          </cell>
          <cell r="I21">
            <v>12023.25</v>
          </cell>
          <cell r="J21">
            <v>2897.23</v>
          </cell>
          <cell r="K21">
            <v>3059.59</v>
          </cell>
          <cell r="L21">
            <v>147.53</v>
          </cell>
          <cell r="M21">
            <v>293.39</v>
          </cell>
          <cell r="N21">
            <v>117.07</v>
          </cell>
          <cell r="O21">
            <v>128.2</v>
          </cell>
          <cell r="P21">
            <v>408.88</v>
          </cell>
          <cell r="Q21">
            <v>4562.25</v>
          </cell>
          <cell r="R21">
            <v>1287.33</v>
          </cell>
          <cell r="S21">
            <v>802.31</v>
          </cell>
          <cell r="T21">
            <v>1027.94</v>
          </cell>
          <cell r="U21">
            <v>1192.55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67310.92</v>
          </cell>
          <cell r="C22">
            <v>15338.93</v>
          </cell>
          <cell r="D22">
            <v>391.71</v>
          </cell>
          <cell r="E22">
            <v>16373.51</v>
          </cell>
          <cell r="F22">
            <v>222.12</v>
          </cell>
          <cell r="G22">
            <v>156.33</v>
          </cell>
          <cell r="H22">
            <v>899.8</v>
          </cell>
          <cell r="I22">
            <v>10759.34</v>
          </cell>
          <cell r="J22">
            <v>304.06</v>
          </cell>
          <cell r="K22">
            <v>7667.08</v>
          </cell>
          <cell r="L22">
            <v>241.28</v>
          </cell>
          <cell r="M22">
            <v>481.41</v>
          </cell>
          <cell r="N22">
            <v>156.34</v>
          </cell>
          <cell r="O22" t="str">
            <v>-</v>
          </cell>
          <cell r="P22">
            <v>557.36</v>
          </cell>
          <cell r="Q22">
            <v>4152.07</v>
          </cell>
          <cell r="R22">
            <v>3218.43</v>
          </cell>
          <cell r="S22">
            <v>3375.69</v>
          </cell>
          <cell r="T22">
            <v>781.41</v>
          </cell>
          <cell r="U22">
            <v>1804.95</v>
          </cell>
          <cell r="V22">
            <v>429.11</v>
          </cell>
          <cell r="W22" t="str">
            <v>-</v>
          </cell>
          <cell r="X22" t="str">
            <v>-</v>
          </cell>
        </row>
        <row r="23">
          <cell r="B23">
            <v>439272.4</v>
          </cell>
          <cell r="C23">
            <v>160245.75</v>
          </cell>
          <cell r="D23">
            <v>790.08</v>
          </cell>
          <cell r="E23">
            <v>77010.09</v>
          </cell>
          <cell r="F23">
            <v>891.83</v>
          </cell>
          <cell r="G23">
            <v>537.91</v>
          </cell>
          <cell r="H23">
            <v>32980.84</v>
          </cell>
          <cell r="I23">
            <v>67506.38</v>
          </cell>
          <cell r="J23">
            <v>5846.28</v>
          </cell>
          <cell r="K23">
            <v>25103.71</v>
          </cell>
          <cell r="L23">
            <v>510.39</v>
          </cell>
          <cell r="M23">
            <v>4434.77</v>
          </cell>
          <cell r="N23">
            <v>1330.16</v>
          </cell>
          <cell r="O23">
            <v>1200.18</v>
          </cell>
          <cell r="P23">
            <v>1213.46</v>
          </cell>
          <cell r="Q23">
            <v>24370.54</v>
          </cell>
          <cell r="R23">
            <v>14264.05</v>
          </cell>
          <cell r="S23">
            <v>6970.75</v>
          </cell>
          <cell r="T23">
            <v>3596.49</v>
          </cell>
          <cell r="U23">
            <v>7681.05</v>
          </cell>
          <cell r="V23">
            <v>2787.69</v>
          </cell>
          <cell r="W23" t="str">
            <v>-</v>
          </cell>
          <cell r="X23" t="str">
            <v>-</v>
          </cell>
        </row>
        <row r="28">
          <cell r="B28">
            <v>239014.11</v>
          </cell>
          <cell r="C28">
            <v>95001.29</v>
          </cell>
          <cell r="D28">
            <v>641.34</v>
          </cell>
          <cell r="E28">
            <v>41169.39</v>
          </cell>
          <cell r="F28">
            <v>891.83</v>
          </cell>
          <cell r="G28">
            <v>411.09</v>
          </cell>
          <cell r="H28">
            <v>25703.74</v>
          </cell>
          <cell r="I28">
            <v>34959.43</v>
          </cell>
          <cell r="J28">
            <v>5274.31</v>
          </cell>
          <cell r="K28">
            <v>7071.01</v>
          </cell>
          <cell r="L28">
            <v>417.22</v>
          </cell>
          <cell r="M28">
            <v>708.35</v>
          </cell>
          <cell r="N28">
            <v>402.9</v>
          </cell>
          <cell r="O28">
            <v>799.6</v>
          </cell>
          <cell r="P28">
            <v>1048.88</v>
          </cell>
          <cell r="Q28">
            <v>14520.58</v>
          </cell>
          <cell r="R28">
            <v>3273.44</v>
          </cell>
          <cell r="S28">
            <v>1854.66</v>
          </cell>
          <cell r="T28">
            <v>2311.45</v>
          </cell>
          <cell r="U28">
            <v>2209.47</v>
          </cell>
          <cell r="V28">
            <v>344.13</v>
          </cell>
          <cell r="W28" t="str">
            <v>-</v>
          </cell>
          <cell r="X28" t="str">
            <v>-</v>
          </cell>
        </row>
        <row r="29">
          <cell r="B29">
            <v>200258.29</v>
          </cell>
          <cell r="C29">
            <v>65244.46</v>
          </cell>
          <cell r="D29">
            <v>148.73</v>
          </cell>
          <cell r="E29">
            <v>35840.7</v>
          </cell>
          <cell r="F29" t="str">
            <v>-</v>
          </cell>
          <cell r="G29">
            <v>126.81</v>
          </cell>
          <cell r="H29">
            <v>7277.11</v>
          </cell>
          <cell r="I29">
            <v>32546.95</v>
          </cell>
          <cell r="J29">
            <v>571.97</v>
          </cell>
          <cell r="K29">
            <v>18032.7</v>
          </cell>
          <cell r="L29">
            <v>93.17</v>
          </cell>
          <cell r="M29">
            <v>3726.43</v>
          </cell>
          <cell r="N29">
            <v>927.26</v>
          </cell>
          <cell r="O29">
            <v>400.58</v>
          </cell>
          <cell r="P29">
            <v>164.58</v>
          </cell>
          <cell r="Q29">
            <v>9849.96</v>
          </cell>
          <cell r="R29">
            <v>10990.61</v>
          </cell>
          <cell r="S29">
            <v>5116.09</v>
          </cell>
          <cell r="T29">
            <v>1285.04</v>
          </cell>
          <cell r="U29">
            <v>5471.59</v>
          </cell>
          <cell r="V29">
            <v>2443.56</v>
          </cell>
          <cell r="W29" t="str">
            <v>-</v>
          </cell>
          <cell r="X29" t="str">
            <v>-</v>
          </cell>
        </row>
        <row r="30">
          <cell r="B30">
            <v>108584.29</v>
          </cell>
          <cell r="C30">
            <v>29926.58</v>
          </cell>
          <cell r="D30" t="str">
            <v>-</v>
          </cell>
          <cell r="E30">
            <v>19465.71</v>
          </cell>
          <cell r="F30">
            <v>285.59</v>
          </cell>
          <cell r="G30">
            <v>263.36</v>
          </cell>
          <cell r="H30">
            <v>6407.41</v>
          </cell>
          <cell r="I30">
            <v>21311.53</v>
          </cell>
          <cell r="J30">
            <v>1951.6</v>
          </cell>
          <cell r="K30">
            <v>7139.19</v>
          </cell>
          <cell r="L30">
            <v>62.74</v>
          </cell>
          <cell r="M30">
            <v>921.93</v>
          </cell>
          <cell r="N30">
            <v>140.29</v>
          </cell>
          <cell r="O30">
            <v>241.96</v>
          </cell>
          <cell r="P30">
            <v>541.73</v>
          </cell>
          <cell r="Q30">
            <v>8247.52</v>
          </cell>
          <cell r="R30">
            <v>2846.51</v>
          </cell>
          <cell r="S30">
            <v>2954.3</v>
          </cell>
          <cell r="T30">
            <v>168.22</v>
          </cell>
          <cell r="U30">
            <v>5397.51</v>
          </cell>
          <cell r="V30">
            <v>310.61</v>
          </cell>
          <cell r="W30" t="str">
            <v>-</v>
          </cell>
          <cell r="X30" t="str">
            <v>-</v>
          </cell>
        </row>
        <row r="31">
          <cell r="B31">
            <v>57513.05</v>
          </cell>
          <cell r="C31">
            <v>18302.48</v>
          </cell>
          <cell r="D31" t="str">
            <v>-</v>
          </cell>
          <cell r="E31">
            <v>9270.39</v>
          </cell>
          <cell r="F31">
            <v>227.9</v>
          </cell>
          <cell r="G31">
            <v>263.36</v>
          </cell>
          <cell r="H31">
            <v>5327.8</v>
          </cell>
          <cell r="I31">
            <v>10480</v>
          </cell>
          <cell r="J31">
            <v>1951.6</v>
          </cell>
          <cell r="K31">
            <v>1902.91</v>
          </cell>
          <cell r="L31">
            <v>62.74</v>
          </cell>
          <cell r="M31">
            <v>190.38</v>
          </cell>
          <cell r="N31">
            <v>59.94</v>
          </cell>
          <cell r="O31">
            <v>112.57</v>
          </cell>
          <cell r="P31">
            <v>217.44</v>
          </cell>
          <cell r="Q31">
            <v>4877.95</v>
          </cell>
          <cell r="R31">
            <v>753.4</v>
          </cell>
          <cell r="S31">
            <v>315.28</v>
          </cell>
          <cell r="T31" t="str">
            <v>-</v>
          </cell>
          <cell r="U31">
            <v>3196.89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51071.24</v>
          </cell>
          <cell r="C32">
            <v>11624.09</v>
          </cell>
          <cell r="D32" t="str">
            <v>-</v>
          </cell>
          <cell r="E32">
            <v>10195.32</v>
          </cell>
          <cell r="F32">
            <v>57.68</v>
          </cell>
          <cell r="G32" t="str">
            <v>-</v>
          </cell>
          <cell r="H32">
            <v>1079.61</v>
          </cell>
          <cell r="I32">
            <v>10831.53</v>
          </cell>
          <cell r="J32" t="str">
            <v>-</v>
          </cell>
          <cell r="K32">
            <v>5236.28</v>
          </cell>
          <cell r="L32" t="str">
            <v>-</v>
          </cell>
          <cell r="M32">
            <v>731.54</v>
          </cell>
          <cell r="N32">
            <v>80.36</v>
          </cell>
          <cell r="O32">
            <v>129.39</v>
          </cell>
          <cell r="P32">
            <v>324.29</v>
          </cell>
          <cell r="Q32">
            <v>3369.57</v>
          </cell>
          <cell r="R32">
            <v>2093.12</v>
          </cell>
          <cell r="S32">
            <v>2639.02</v>
          </cell>
          <cell r="T32">
            <v>168.22</v>
          </cell>
          <cell r="U32">
            <v>2200.62</v>
          </cell>
          <cell r="V32">
            <v>310.61</v>
          </cell>
          <cell r="W32" t="str">
            <v>-</v>
          </cell>
          <cell r="X32" t="str">
            <v>-</v>
          </cell>
        </row>
        <row r="33">
          <cell r="B33">
            <v>169823.17</v>
          </cell>
          <cell r="C33">
            <v>61922.42</v>
          </cell>
          <cell r="D33" t="str">
            <v>-</v>
          </cell>
          <cell r="E33">
            <v>22946.4</v>
          </cell>
          <cell r="F33">
            <v>403.74</v>
          </cell>
          <cell r="G33">
            <v>4560.87</v>
          </cell>
          <cell r="H33">
            <v>12151.16</v>
          </cell>
          <cell r="I33">
            <v>23762.32</v>
          </cell>
          <cell r="J33">
            <v>1793.17</v>
          </cell>
          <cell r="K33">
            <v>9556.45</v>
          </cell>
          <cell r="L33">
            <v>447.57</v>
          </cell>
          <cell r="M33">
            <v>1471.04</v>
          </cell>
          <cell r="N33" t="str">
            <v>-</v>
          </cell>
          <cell r="O33">
            <v>1133.25</v>
          </cell>
          <cell r="P33">
            <v>556.65</v>
          </cell>
          <cell r="Q33">
            <v>13298.56</v>
          </cell>
          <cell r="R33">
            <v>6151.16</v>
          </cell>
          <cell r="S33">
            <v>4338.24</v>
          </cell>
          <cell r="T33">
            <v>398.61</v>
          </cell>
          <cell r="U33">
            <v>3521.39</v>
          </cell>
          <cell r="V33">
            <v>1410.16</v>
          </cell>
          <cell r="W33" t="str">
            <v>-</v>
          </cell>
          <cell r="X33" t="str">
            <v>-</v>
          </cell>
        </row>
        <row r="34">
          <cell r="B34">
            <v>91240.62</v>
          </cell>
          <cell r="C34">
            <v>37621.19</v>
          </cell>
          <cell r="D34" t="str">
            <v>-</v>
          </cell>
          <cell r="E34">
            <v>10552.9</v>
          </cell>
          <cell r="F34">
            <v>403.74</v>
          </cell>
          <cell r="G34">
            <v>2747.03</v>
          </cell>
          <cell r="H34">
            <v>10677.58</v>
          </cell>
          <cell r="I34">
            <v>11458.27</v>
          </cell>
          <cell r="J34">
            <v>1302.6</v>
          </cell>
          <cell r="K34">
            <v>1630.07</v>
          </cell>
          <cell r="L34">
            <v>447.57</v>
          </cell>
          <cell r="M34">
            <v>1145.37</v>
          </cell>
          <cell r="N34" t="str">
            <v>-</v>
          </cell>
          <cell r="O34">
            <v>423.94</v>
          </cell>
          <cell r="P34">
            <v>556.65</v>
          </cell>
          <cell r="Q34">
            <v>8178.45</v>
          </cell>
          <cell r="R34">
            <v>1574.91</v>
          </cell>
          <cell r="S34">
            <v>741.11</v>
          </cell>
          <cell r="T34">
            <v>311.39</v>
          </cell>
          <cell r="U34">
            <v>1467.8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78582.55</v>
          </cell>
          <cell r="C35">
            <v>24301.23</v>
          </cell>
          <cell r="D35" t="str">
            <v>-</v>
          </cell>
          <cell r="E35">
            <v>12393.51</v>
          </cell>
          <cell r="F35" t="str">
            <v>-</v>
          </cell>
          <cell r="G35">
            <v>1813.84</v>
          </cell>
          <cell r="H35">
            <v>1473.58</v>
          </cell>
          <cell r="I35">
            <v>12304.05</v>
          </cell>
          <cell r="J35">
            <v>490.57</v>
          </cell>
          <cell r="K35">
            <v>7926.39</v>
          </cell>
          <cell r="L35" t="str">
            <v>-</v>
          </cell>
          <cell r="M35">
            <v>325.67</v>
          </cell>
          <cell r="N35" t="str">
            <v>-</v>
          </cell>
          <cell r="O35">
            <v>709.31</v>
          </cell>
          <cell r="P35" t="str">
            <v>-</v>
          </cell>
          <cell r="Q35">
            <v>5120.11</v>
          </cell>
          <cell r="R35">
            <v>4576.25</v>
          </cell>
          <cell r="S35">
            <v>3597.13</v>
          </cell>
          <cell r="T35">
            <v>87.22</v>
          </cell>
          <cell r="U35">
            <v>2053.53</v>
          </cell>
          <cell r="V35">
            <v>1410.16</v>
          </cell>
          <cell r="W35" t="str">
            <v>-</v>
          </cell>
          <cell r="X35" t="str">
            <v>-</v>
          </cell>
        </row>
        <row r="36">
          <cell r="B36">
            <v>393577.82</v>
          </cell>
          <cell r="C36">
            <v>48503.1</v>
          </cell>
          <cell r="D36">
            <v>724.42</v>
          </cell>
          <cell r="E36">
            <v>139558.93</v>
          </cell>
          <cell r="F36">
            <v>677.04</v>
          </cell>
          <cell r="G36">
            <v>1700.02</v>
          </cell>
          <cell r="H36">
            <v>15779.21</v>
          </cell>
          <cell r="I36">
            <v>54475.9</v>
          </cell>
          <cell r="J36">
            <v>20236.36</v>
          </cell>
          <cell r="K36">
            <v>31297.44</v>
          </cell>
          <cell r="L36">
            <v>709.93</v>
          </cell>
          <cell r="M36">
            <v>2979.17</v>
          </cell>
          <cell r="N36">
            <v>2995.4</v>
          </cell>
          <cell r="O36">
            <v>352.94</v>
          </cell>
          <cell r="P36">
            <v>33012.12</v>
          </cell>
          <cell r="Q36">
            <v>19080.25</v>
          </cell>
          <cell r="R36">
            <v>8448.15</v>
          </cell>
          <cell r="S36">
            <v>6414.54</v>
          </cell>
          <cell r="T36">
            <v>620.88</v>
          </cell>
          <cell r="U36">
            <v>3365.93</v>
          </cell>
          <cell r="V36">
            <v>2646.1</v>
          </cell>
          <cell r="W36" t="str">
            <v>-</v>
          </cell>
          <cell r="X36" t="str">
            <v>-</v>
          </cell>
        </row>
        <row r="37">
          <cell r="B37">
            <v>220253.89</v>
          </cell>
          <cell r="C37">
            <v>23899.46</v>
          </cell>
          <cell r="D37">
            <v>577.13</v>
          </cell>
          <cell r="E37">
            <v>83590.52</v>
          </cell>
          <cell r="F37">
            <v>349.47</v>
          </cell>
          <cell r="G37">
            <v>487.44</v>
          </cell>
          <cell r="H37">
            <v>14668.99</v>
          </cell>
          <cell r="I37">
            <v>29614.09</v>
          </cell>
          <cell r="J37">
            <v>17054.16</v>
          </cell>
          <cell r="K37">
            <v>8468.61</v>
          </cell>
          <cell r="L37">
            <v>574.17</v>
          </cell>
          <cell r="M37">
            <v>1200.94</v>
          </cell>
          <cell r="N37">
            <v>885.19</v>
          </cell>
          <cell r="O37">
            <v>352.94</v>
          </cell>
          <cell r="P37">
            <v>20302.79</v>
          </cell>
          <cell r="Q37">
            <v>12811.15</v>
          </cell>
          <cell r="R37">
            <v>1554.15</v>
          </cell>
          <cell r="S37">
            <v>593.34</v>
          </cell>
          <cell r="T37">
            <v>183.33</v>
          </cell>
          <cell r="U37">
            <v>1616.74</v>
          </cell>
          <cell r="V37">
            <v>1469.27</v>
          </cell>
          <cell r="W37" t="str">
            <v>-</v>
          </cell>
          <cell r="X37" t="str">
            <v>-</v>
          </cell>
        </row>
        <row r="38">
          <cell r="B38">
            <v>173323.93</v>
          </cell>
          <cell r="C38">
            <v>24603.64</v>
          </cell>
          <cell r="D38">
            <v>147.29</v>
          </cell>
          <cell r="E38">
            <v>55968.41</v>
          </cell>
          <cell r="F38">
            <v>327.57</v>
          </cell>
          <cell r="G38">
            <v>1212.57</v>
          </cell>
          <cell r="H38">
            <v>1110.23</v>
          </cell>
          <cell r="I38">
            <v>24861.81</v>
          </cell>
          <cell r="J38">
            <v>3182.21</v>
          </cell>
          <cell r="K38">
            <v>22828.83</v>
          </cell>
          <cell r="L38">
            <v>135.76</v>
          </cell>
          <cell r="M38">
            <v>1778.23</v>
          </cell>
          <cell r="N38">
            <v>2110.21</v>
          </cell>
          <cell r="O38" t="str">
            <v>-</v>
          </cell>
          <cell r="P38">
            <v>12709.32</v>
          </cell>
          <cell r="Q38">
            <v>6269.1</v>
          </cell>
          <cell r="R38">
            <v>6894</v>
          </cell>
          <cell r="S38">
            <v>5821.2</v>
          </cell>
          <cell r="T38">
            <v>437.54</v>
          </cell>
          <cell r="U38">
            <v>1749.2</v>
          </cell>
          <cell r="V38">
            <v>1176.82</v>
          </cell>
          <cell r="W38" t="str">
            <v>-</v>
          </cell>
          <cell r="X38" t="str">
            <v>-</v>
          </cell>
        </row>
        <row r="39">
          <cell r="B39">
            <v>1056547.32</v>
          </cell>
          <cell r="C39">
            <v>66908.21</v>
          </cell>
          <cell r="D39">
            <v>2024.19</v>
          </cell>
          <cell r="E39">
            <v>342421.25</v>
          </cell>
          <cell r="F39">
            <v>2957.92</v>
          </cell>
          <cell r="G39">
            <v>3276.09</v>
          </cell>
          <cell r="H39">
            <v>34885.29</v>
          </cell>
          <cell r="I39">
            <v>225356.76</v>
          </cell>
          <cell r="J39">
            <v>57582.66</v>
          </cell>
          <cell r="K39">
            <v>156903.03</v>
          </cell>
          <cell r="L39">
            <v>7480.47</v>
          </cell>
          <cell r="M39">
            <v>13238.94</v>
          </cell>
          <cell r="N39">
            <v>4644.51</v>
          </cell>
          <cell r="O39">
            <v>8452.61</v>
          </cell>
          <cell r="P39">
            <v>17258.52</v>
          </cell>
          <cell r="Q39">
            <v>23810.6</v>
          </cell>
          <cell r="R39">
            <v>17743.94</v>
          </cell>
          <cell r="S39">
            <v>17547.64</v>
          </cell>
          <cell r="T39">
            <v>9429.86</v>
          </cell>
          <cell r="U39">
            <v>36453.58</v>
          </cell>
          <cell r="V39">
            <v>8171.28</v>
          </cell>
          <cell r="W39" t="str">
            <v>-</v>
          </cell>
          <cell r="X39" t="str">
            <v>-</v>
          </cell>
        </row>
        <row r="40">
          <cell r="B40">
            <v>573724.61</v>
          </cell>
          <cell r="C40">
            <v>46526.11</v>
          </cell>
          <cell r="D40">
            <v>2024.19</v>
          </cell>
          <cell r="E40">
            <v>193546.2</v>
          </cell>
          <cell r="F40">
            <v>2957.92</v>
          </cell>
          <cell r="G40">
            <v>2197.76</v>
          </cell>
          <cell r="H40">
            <v>31497.76</v>
          </cell>
          <cell r="I40">
            <v>116584.34</v>
          </cell>
          <cell r="J40">
            <v>51050.28</v>
          </cell>
          <cell r="K40">
            <v>60817.64</v>
          </cell>
          <cell r="L40">
            <v>1155.61</v>
          </cell>
          <cell r="M40">
            <v>7512.84</v>
          </cell>
          <cell r="N40">
            <v>1642.59</v>
          </cell>
          <cell r="O40">
            <v>5237.65</v>
          </cell>
          <cell r="P40">
            <v>11829.51</v>
          </cell>
          <cell r="Q40">
            <v>12645.75</v>
          </cell>
          <cell r="R40">
            <v>3849.02</v>
          </cell>
          <cell r="S40">
            <v>2309.11</v>
          </cell>
          <cell r="T40">
            <v>5874.68</v>
          </cell>
          <cell r="U40">
            <v>10010.03</v>
          </cell>
          <cell r="V40">
            <v>4455.62</v>
          </cell>
          <cell r="W40" t="str">
            <v>-</v>
          </cell>
          <cell r="X40" t="str">
            <v>-</v>
          </cell>
        </row>
        <row r="41">
          <cell r="B41">
            <v>482822.71</v>
          </cell>
          <cell r="C41">
            <v>20382.1</v>
          </cell>
          <cell r="D41" t="str">
            <v>-</v>
          </cell>
          <cell r="E41">
            <v>148875.06</v>
          </cell>
          <cell r="F41" t="str">
            <v>-</v>
          </cell>
          <cell r="G41">
            <v>1078.32</v>
          </cell>
          <cell r="H41">
            <v>3387.53</v>
          </cell>
          <cell r="I41">
            <v>108772.42</v>
          </cell>
          <cell r="J41">
            <v>6532.38</v>
          </cell>
          <cell r="K41">
            <v>96085.39</v>
          </cell>
          <cell r="L41">
            <v>6324.86</v>
          </cell>
          <cell r="M41">
            <v>5726.09</v>
          </cell>
          <cell r="N41">
            <v>3001.91</v>
          </cell>
          <cell r="O41">
            <v>3214.95</v>
          </cell>
          <cell r="P41">
            <v>5429.01</v>
          </cell>
          <cell r="Q41">
            <v>11164.85</v>
          </cell>
          <cell r="R41">
            <v>13894.92</v>
          </cell>
          <cell r="S41">
            <v>15238.53</v>
          </cell>
          <cell r="T41">
            <v>3555.17</v>
          </cell>
          <cell r="U41">
            <v>26443.55</v>
          </cell>
          <cell r="V41">
            <v>3715.66</v>
          </cell>
          <cell r="W41" t="str">
            <v>-</v>
          </cell>
          <cell r="X41" t="str">
            <v>-</v>
          </cell>
        </row>
        <row r="42">
          <cell r="B42">
            <v>582290</v>
          </cell>
          <cell r="C42">
            <v>111030.41</v>
          </cell>
          <cell r="D42">
            <v>364.16</v>
          </cell>
          <cell r="E42">
            <v>174921.48</v>
          </cell>
          <cell r="F42" t="str">
            <v>-</v>
          </cell>
          <cell r="G42">
            <v>1606.92</v>
          </cell>
          <cell r="H42">
            <v>53752.69</v>
          </cell>
          <cell r="I42">
            <v>98062.72</v>
          </cell>
          <cell r="J42">
            <v>16164.68</v>
          </cell>
          <cell r="K42">
            <v>42780.06</v>
          </cell>
          <cell r="L42">
            <v>365.27</v>
          </cell>
          <cell r="M42">
            <v>4876.45</v>
          </cell>
          <cell r="N42">
            <v>1478.03</v>
          </cell>
          <cell r="O42">
            <v>1531.53</v>
          </cell>
          <cell r="P42">
            <v>14838.23</v>
          </cell>
          <cell r="Q42">
            <v>6424.38</v>
          </cell>
          <cell r="R42">
            <v>12285.25</v>
          </cell>
          <cell r="S42">
            <v>7300.98</v>
          </cell>
          <cell r="T42">
            <v>5583.48</v>
          </cell>
          <cell r="U42">
            <v>25306.79</v>
          </cell>
          <cell r="V42">
            <v>2226.64</v>
          </cell>
          <cell r="W42" t="str">
            <v>-</v>
          </cell>
          <cell r="X42">
            <v>1389.84</v>
          </cell>
        </row>
        <row r="43">
          <cell r="B43">
            <v>322506.86</v>
          </cell>
          <cell r="C43">
            <v>65771.68</v>
          </cell>
          <cell r="D43">
            <v>364.16</v>
          </cell>
          <cell r="E43">
            <v>113209.93</v>
          </cell>
          <cell r="F43" t="str">
            <v>-</v>
          </cell>
          <cell r="G43">
            <v>756.16</v>
          </cell>
          <cell r="H43">
            <v>40554.99</v>
          </cell>
          <cell r="I43">
            <v>42709.96</v>
          </cell>
          <cell r="J43">
            <v>12221.04</v>
          </cell>
          <cell r="K43">
            <v>14051.51</v>
          </cell>
          <cell r="L43" t="str">
            <v>-</v>
          </cell>
          <cell r="M43">
            <v>1913.41</v>
          </cell>
          <cell r="N43">
            <v>929.09</v>
          </cell>
          <cell r="O43">
            <v>745.38</v>
          </cell>
          <cell r="P43">
            <v>7623.72</v>
          </cell>
          <cell r="Q43">
            <v>3481.6</v>
          </cell>
          <cell r="R43">
            <v>1518.52</v>
          </cell>
          <cell r="S43">
            <v>2067.3</v>
          </cell>
          <cell r="T43">
            <v>935.12</v>
          </cell>
          <cell r="U43">
            <v>12005.91</v>
          </cell>
          <cell r="V43">
            <v>856.93</v>
          </cell>
          <cell r="W43" t="str">
            <v>-</v>
          </cell>
          <cell r="X43">
            <v>790.44</v>
          </cell>
        </row>
        <row r="44">
          <cell r="B44">
            <v>259783.14</v>
          </cell>
          <cell r="C44">
            <v>45258.73</v>
          </cell>
          <cell r="D44" t="str">
            <v>-</v>
          </cell>
          <cell r="E44">
            <v>61711.55</v>
          </cell>
          <cell r="F44" t="str">
            <v>-</v>
          </cell>
          <cell r="G44">
            <v>850.76</v>
          </cell>
          <cell r="H44">
            <v>13197.7</v>
          </cell>
          <cell r="I44">
            <v>55352.76</v>
          </cell>
          <cell r="J44">
            <v>3943.64</v>
          </cell>
          <cell r="K44">
            <v>28728.55</v>
          </cell>
          <cell r="L44">
            <v>365.27</v>
          </cell>
          <cell r="M44">
            <v>2963.05</v>
          </cell>
          <cell r="N44">
            <v>548.94</v>
          </cell>
          <cell r="O44">
            <v>786.15</v>
          </cell>
          <cell r="P44">
            <v>7214.51</v>
          </cell>
          <cell r="Q44">
            <v>2942.77</v>
          </cell>
          <cell r="R44">
            <v>10766.73</v>
          </cell>
          <cell r="S44">
            <v>5233.68</v>
          </cell>
          <cell r="T44">
            <v>4648.36</v>
          </cell>
          <cell r="U44">
            <v>13300.88</v>
          </cell>
          <cell r="V44">
            <v>1369.7</v>
          </cell>
          <cell r="W44" t="str">
            <v>-</v>
          </cell>
          <cell r="X44">
            <v>599.4</v>
          </cell>
        </row>
        <row r="45">
          <cell r="B45">
            <v>346906.38</v>
          </cell>
          <cell r="C45">
            <v>160615.53</v>
          </cell>
          <cell r="D45">
            <v>256.23</v>
          </cell>
          <cell r="E45">
            <v>31908.44</v>
          </cell>
          <cell r="F45">
            <v>958.93</v>
          </cell>
          <cell r="G45" t="str">
            <v>-</v>
          </cell>
          <cell r="H45">
            <v>15337.39</v>
          </cell>
          <cell r="I45">
            <v>57125.27</v>
          </cell>
          <cell r="J45">
            <v>4144.05</v>
          </cell>
          <cell r="K45">
            <v>28833</v>
          </cell>
          <cell r="L45" t="str">
            <v>-</v>
          </cell>
          <cell r="M45">
            <v>3260.69</v>
          </cell>
          <cell r="N45">
            <v>199.78</v>
          </cell>
          <cell r="O45">
            <v>1674.52</v>
          </cell>
          <cell r="P45">
            <v>1858.63</v>
          </cell>
          <cell r="Q45">
            <v>13603.39</v>
          </cell>
          <cell r="R45">
            <v>10104.48</v>
          </cell>
          <cell r="S45">
            <v>8845.66</v>
          </cell>
          <cell r="T45">
            <v>1020.15</v>
          </cell>
          <cell r="U45">
            <v>5030.87</v>
          </cell>
          <cell r="V45">
            <v>2129.37</v>
          </cell>
          <cell r="W45" t="str">
            <v>-</v>
          </cell>
          <cell r="X45" t="str">
            <v>-</v>
          </cell>
        </row>
        <row r="46">
          <cell r="B46">
            <v>182768.96</v>
          </cell>
          <cell r="C46">
            <v>91421.61</v>
          </cell>
          <cell r="D46">
            <v>256.23</v>
          </cell>
          <cell r="E46">
            <v>15889.1</v>
          </cell>
          <cell r="F46">
            <v>615.73</v>
          </cell>
          <cell r="G46" t="str">
            <v>-</v>
          </cell>
          <cell r="H46">
            <v>13947.66</v>
          </cell>
          <cell r="I46">
            <v>26814.87</v>
          </cell>
          <cell r="J46">
            <v>2951.82</v>
          </cell>
          <cell r="K46">
            <v>10004.13</v>
          </cell>
          <cell r="L46" t="str">
            <v>-</v>
          </cell>
          <cell r="M46">
            <v>1073.75</v>
          </cell>
          <cell r="N46" t="str">
            <v>-</v>
          </cell>
          <cell r="O46">
            <v>836.46</v>
          </cell>
          <cell r="P46">
            <v>905.11</v>
          </cell>
          <cell r="Q46">
            <v>9593.98</v>
          </cell>
          <cell r="R46">
            <v>3731.3</v>
          </cell>
          <cell r="S46">
            <v>2087.96</v>
          </cell>
          <cell r="T46">
            <v>816.9</v>
          </cell>
          <cell r="U46">
            <v>1822.35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64137.42</v>
          </cell>
          <cell r="C51">
            <v>69193.92</v>
          </cell>
          <cell r="D51" t="str">
            <v>-</v>
          </cell>
          <cell r="E51">
            <v>16019.34</v>
          </cell>
          <cell r="F51">
            <v>343.2</v>
          </cell>
          <cell r="G51" t="str">
            <v>-</v>
          </cell>
          <cell r="H51">
            <v>1389.72</v>
          </cell>
          <cell r="I51">
            <v>30310.4</v>
          </cell>
          <cell r="J51">
            <v>1192.24</v>
          </cell>
          <cell r="K51">
            <v>18828.87</v>
          </cell>
          <cell r="L51" t="str">
            <v>-</v>
          </cell>
          <cell r="M51">
            <v>2186.95</v>
          </cell>
          <cell r="N51">
            <v>199.78</v>
          </cell>
          <cell r="O51">
            <v>838.06</v>
          </cell>
          <cell r="P51">
            <v>953.52</v>
          </cell>
          <cell r="Q51">
            <v>4009.4</v>
          </cell>
          <cell r="R51">
            <v>6373.18</v>
          </cell>
          <cell r="S51">
            <v>6757.71</v>
          </cell>
          <cell r="T51">
            <v>203.25</v>
          </cell>
          <cell r="U51">
            <v>3208.51</v>
          </cell>
          <cell r="V51">
            <v>2129.37</v>
          </cell>
          <cell r="W51" t="str">
            <v>-</v>
          </cell>
          <cell r="X51" t="str">
            <v>-</v>
          </cell>
        </row>
        <row r="52">
          <cell r="B52">
            <v>174140.55</v>
          </cell>
          <cell r="C52">
            <v>87197.63</v>
          </cell>
          <cell r="D52">
            <v>149.63</v>
          </cell>
          <cell r="E52">
            <v>7162.17</v>
          </cell>
          <cell r="F52">
            <v>667.56</v>
          </cell>
          <cell r="G52">
            <v>965.3</v>
          </cell>
          <cell r="H52">
            <v>7429.66</v>
          </cell>
          <cell r="I52">
            <v>29736.22</v>
          </cell>
          <cell r="J52">
            <v>2915.18</v>
          </cell>
          <cell r="K52">
            <v>9637.38</v>
          </cell>
          <cell r="L52">
            <v>319.1</v>
          </cell>
          <cell r="M52">
            <v>2459.03</v>
          </cell>
          <cell r="N52" t="str">
            <v>-</v>
          </cell>
          <cell r="O52">
            <v>356.72</v>
          </cell>
          <cell r="P52">
            <v>1214.07</v>
          </cell>
          <cell r="Q52">
            <v>11119.44</v>
          </cell>
          <cell r="R52">
            <v>3928.18</v>
          </cell>
          <cell r="S52">
            <v>4088.8</v>
          </cell>
          <cell r="T52">
            <v>191.03</v>
          </cell>
          <cell r="U52">
            <v>3913.86</v>
          </cell>
          <cell r="V52">
            <v>689.61</v>
          </cell>
          <cell r="W52" t="str">
            <v>-</v>
          </cell>
          <cell r="X52" t="str">
            <v>-</v>
          </cell>
        </row>
        <row r="53">
          <cell r="B53">
            <v>97436.11</v>
          </cell>
          <cell r="C53">
            <v>53757.63</v>
          </cell>
          <cell r="D53">
            <v>149.63</v>
          </cell>
          <cell r="E53">
            <v>3665.54</v>
          </cell>
          <cell r="F53">
            <v>667.56</v>
          </cell>
          <cell r="G53">
            <v>763.09</v>
          </cell>
          <cell r="H53">
            <v>6483.09</v>
          </cell>
          <cell r="I53">
            <v>14340.62</v>
          </cell>
          <cell r="J53">
            <v>1903.7</v>
          </cell>
          <cell r="K53">
            <v>2865.11</v>
          </cell>
          <cell r="L53">
            <v>232.51</v>
          </cell>
          <cell r="M53">
            <v>1011.98</v>
          </cell>
          <cell r="N53" t="str">
            <v>-</v>
          </cell>
          <cell r="O53">
            <v>189.08</v>
          </cell>
          <cell r="P53">
            <v>577.91</v>
          </cell>
          <cell r="Q53">
            <v>8127.05</v>
          </cell>
          <cell r="R53">
            <v>889.49</v>
          </cell>
          <cell r="S53">
            <v>512.19</v>
          </cell>
          <cell r="T53">
            <v>191.03</v>
          </cell>
          <cell r="U53">
            <v>1108.91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6704.44</v>
          </cell>
          <cell r="C54">
            <v>33439.99</v>
          </cell>
          <cell r="D54" t="str">
            <v>-</v>
          </cell>
          <cell r="E54">
            <v>3496.62</v>
          </cell>
          <cell r="F54" t="str">
            <v>-</v>
          </cell>
          <cell r="G54">
            <v>202.22</v>
          </cell>
          <cell r="H54">
            <v>946.56</v>
          </cell>
          <cell r="I54">
            <v>15395.6</v>
          </cell>
          <cell r="J54">
            <v>1011.48</v>
          </cell>
          <cell r="K54">
            <v>6772.27</v>
          </cell>
          <cell r="L54">
            <v>86.6</v>
          </cell>
          <cell r="M54">
            <v>1447.06</v>
          </cell>
          <cell r="N54" t="str">
            <v>-</v>
          </cell>
          <cell r="O54">
            <v>167.64</v>
          </cell>
          <cell r="P54">
            <v>636.16</v>
          </cell>
          <cell r="Q54">
            <v>2992.38</v>
          </cell>
          <cell r="R54">
            <v>3038.68</v>
          </cell>
          <cell r="S54">
            <v>3576.61</v>
          </cell>
          <cell r="T54" t="str">
            <v>-</v>
          </cell>
          <cell r="U54">
            <v>2804.94</v>
          </cell>
          <cell r="V54">
            <v>689.61</v>
          </cell>
          <cell r="W54" t="str">
            <v>-</v>
          </cell>
          <cell r="X54" t="str">
            <v>-</v>
          </cell>
        </row>
        <row r="55">
          <cell r="B55">
            <v>441377.1</v>
          </cell>
          <cell r="C55">
            <v>87609.68</v>
          </cell>
          <cell r="D55">
            <v>506.79</v>
          </cell>
          <cell r="E55">
            <v>155035.24</v>
          </cell>
          <cell r="F55">
            <v>436.45</v>
          </cell>
          <cell r="G55">
            <v>1202.38</v>
          </cell>
          <cell r="H55">
            <v>28539.51</v>
          </cell>
          <cell r="I55">
            <v>57145.99</v>
          </cell>
          <cell r="J55">
            <v>12901.39</v>
          </cell>
          <cell r="K55">
            <v>25911.92</v>
          </cell>
          <cell r="L55">
            <v>341.19</v>
          </cell>
          <cell r="M55">
            <v>4105.73</v>
          </cell>
          <cell r="N55" t="str">
            <v>-</v>
          </cell>
          <cell r="O55">
            <v>2442.29</v>
          </cell>
          <cell r="P55">
            <v>8645.11</v>
          </cell>
          <cell r="Q55">
            <v>20352.79</v>
          </cell>
          <cell r="R55">
            <v>13374.11</v>
          </cell>
          <cell r="S55">
            <v>6569.49</v>
          </cell>
          <cell r="T55">
            <v>2864.97</v>
          </cell>
          <cell r="U55">
            <v>11295.4</v>
          </cell>
          <cell r="V55">
            <v>1215.34</v>
          </cell>
          <cell r="W55" t="str">
            <v>-</v>
          </cell>
          <cell r="X55">
            <v>881.31</v>
          </cell>
        </row>
        <row r="56">
          <cell r="B56">
            <v>245762.96</v>
          </cell>
          <cell r="C56">
            <v>52588.54</v>
          </cell>
          <cell r="D56">
            <v>506.79</v>
          </cell>
          <cell r="E56">
            <v>85894.7</v>
          </cell>
          <cell r="F56">
            <v>436.45</v>
          </cell>
          <cell r="G56">
            <v>852.61</v>
          </cell>
          <cell r="H56">
            <v>23753.48</v>
          </cell>
          <cell r="I56">
            <v>28186.81</v>
          </cell>
          <cell r="J56">
            <v>10994.74</v>
          </cell>
          <cell r="K56">
            <v>9070.52</v>
          </cell>
          <cell r="L56">
            <v>184.7</v>
          </cell>
          <cell r="M56">
            <v>1188.93</v>
          </cell>
          <cell r="N56" t="str">
            <v>-</v>
          </cell>
          <cell r="O56">
            <v>1244.84</v>
          </cell>
          <cell r="P56">
            <v>6524.71</v>
          </cell>
          <cell r="Q56">
            <v>11176.96</v>
          </cell>
          <cell r="R56">
            <v>3829.34</v>
          </cell>
          <cell r="S56">
            <v>1966.2</v>
          </cell>
          <cell r="T56">
            <v>1319.75</v>
          </cell>
          <cell r="U56">
            <v>5161.61</v>
          </cell>
          <cell r="V56" t="str">
            <v>-</v>
          </cell>
          <cell r="W56" t="str">
            <v>-</v>
          </cell>
          <cell r="X56">
            <v>881.31</v>
          </cell>
        </row>
        <row r="57">
          <cell r="B57">
            <v>195614.14</v>
          </cell>
          <cell r="C57">
            <v>35021.14</v>
          </cell>
          <cell r="D57" t="str">
            <v>-</v>
          </cell>
          <cell r="E57">
            <v>69140.54</v>
          </cell>
          <cell r="F57" t="str">
            <v>-</v>
          </cell>
          <cell r="G57">
            <v>349.78</v>
          </cell>
          <cell r="H57">
            <v>4786.03</v>
          </cell>
          <cell r="I57">
            <v>28959.18</v>
          </cell>
          <cell r="J57">
            <v>1906.65</v>
          </cell>
          <cell r="K57">
            <v>16841.4</v>
          </cell>
          <cell r="L57">
            <v>156.49</v>
          </cell>
          <cell r="M57">
            <v>2916.8</v>
          </cell>
          <cell r="N57" t="str">
            <v>-</v>
          </cell>
          <cell r="O57">
            <v>1197.45</v>
          </cell>
          <cell r="P57">
            <v>2120.4</v>
          </cell>
          <cell r="Q57">
            <v>9175.83</v>
          </cell>
          <cell r="R57">
            <v>9544.77</v>
          </cell>
          <cell r="S57">
            <v>4603.29</v>
          </cell>
          <cell r="T57">
            <v>1545.23</v>
          </cell>
          <cell r="U57">
            <v>6133.79</v>
          </cell>
          <cell r="V57">
            <v>1215.34</v>
          </cell>
          <cell r="W57" t="str">
            <v>-</v>
          </cell>
          <cell r="X57" t="str">
            <v>-</v>
          </cell>
        </row>
        <row r="58">
          <cell r="B58">
            <v>377914.71</v>
          </cell>
          <cell r="C58">
            <v>64545.04</v>
          </cell>
          <cell r="D58">
            <v>1963.02</v>
          </cell>
          <cell r="E58">
            <v>139789.53</v>
          </cell>
          <cell r="F58">
            <v>2207.65</v>
          </cell>
          <cell r="G58">
            <v>1433.5</v>
          </cell>
          <cell r="H58">
            <v>21470.26</v>
          </cell>
          <cell r="I58">
            <v>62350.11</v>
          </cell>
          <cell r="J58">
            <v>6186.08</v>
          </cell>
          <cell r="K58">
            <v>25511.33</v>
          </cell>
          <cell r="L58">
            <v>579.76</v>
          </cell>
          <cell r="M58">
            <v>1303.8</v>
          </cell>
          <cell r="N58">
            <v>2427.49</v>
          </cell>
          <cell r="O58">
            <v>2596.58</v>
          </cell>
          <cell r="P58">
            <v>4712.74</v>
          </cell>
          <cell r="Q58">
            <v>11129.12</v>
          </cell>
          <cell r="R58">
            <v>8534.56</v>
          </cell>
          <cell r="S58">
            <v>5708.51</v>
          </cell>
          <cell r="T58">
            <v>2149.83</v>
          </cell>
          <cell r="U58">
            <v>12587.56</v>
          </cell>
          <cell r="V58">
            <v>728.24</v>
          </cell>
          <cell r="W58" t="str">
            <v>-</v>
          </cell>
          <cell r="X58" t="str">
            <v>-</v>
          </cell>
        </row>
        <row r="59">
          <cell r="B59">
            <v>196406.71</v>
          </cell>
          <cell r="C59">
            <v>38594.6</v>
          </cell>
          <cell r="D59">
            <v>1395.9</v>
          </cell>
          <cell r="E59">
            <v>63658.07</v>
          </cell>
          <cell r="F59">
            <v>2139.79</v>
          </cell>
          <cell r="G59">
            <v>653.06</v>
          </cell>
          <cell r="H59">
            <v>16596.93</v>
          </cell>
          <cell r="I59">
            <v>32550.48</v>
          </cell>
          <cell r="J59">
            <v>6118.68</v>
          </cell>
          <cell r="K59">
            <v>10572.47</v>
          </cell>
          <cell r="L59">
            <v>524.04</v>
          </cell>
          <cell r="M59">
            <v>679.29</v>
          </cell>
          <cell r="N59">
            <v>693.18</v>
          </cell>
          <cell r="O59">
            <v>1802.49</v>
          </cell>
          <cell r="P59">
            <v>2342.69</v>
          </cell>
          <cell r="Q59">
            <v>6891.58</v>
          </cell>
          <cell r="R59">
            <v>2942.53</v>
          </cell>
          <cell r="S59">
            <v>709.29</v>
          </cell>
          <cell r="T59">
            <v>975.66</v>
          </cell>
          <cell r="U59">
            <v>6419.48</v>
          </cell>
          <cell r="V59">
            <v>146.5</v>
          </cell>
          <cell r="W59" t="str">
            <v>-</v>
          </cell>
          <cell r="X59" t="str">
            <v>-</v>
          </cell>
        </row>
        <row r="60">
          <cell r="B60">
            <v>181508</v>
          </cell>
          <cell r="C60">
            <v>25950.44</v>
          </cell>
          <cell r="D60">
            <v>567.12</v>
          </cell>
          <cell r="E60">
            <v>76131.47</v>
          </cell>
          <cell r="F60">
            <v>67.86</v>
          </cell>
          <cell r="G60">
            <v>780.45</v>
          </cell>
          <cell r="H60">
            <v>4873.33</v>
          </cell>
          <cell r="I60">
            <v>29799.63</v>
          </cell>
          <cell r="J60">
            <v>67.4</v>
          </cell>
          <cell r="K60">
            <v>14938.87</v>
          </cell>
          <cell r="L60">
            <v>55.72</v>
          </cell>
          <cell r="M60">
            <v>624.51</v>
          </cell>
          <cell r="N60">
            <v>1734.31</v>
          </cell>
          <cell r="O60">
            <v>794.09</v>
          </cell>
          <cell r="P60">
            <v>2370.06</v>
          </cell>
          <cell r="Q60">
            <v>4237.54</v>
          </cell>
          <cell r="R60">
            <v>5592.02</v>
          </cell>
          <cell r="S60">
            <v>4999.21</v>
          </cell>
          <cell r="T60">
            <v>1174.17</v>
          </cell>
          <cell r="U60">
            <v>6168.08</v>
          </cell>
          <cell r="V60">
            <v>581.73</v>
          </cell>
          <cell r="W60" t="str">
            <v>-</v>
          </cell>
          <cell r="X60" t="str">
            <v>-</v>
          </cell>
        </row>
        <row r="61">
          <cell r="B61">
            <v>153524.44</v>
          </cell>
          <cell r="C61">
            <v>34682.67</v>
          </cell>
          <cell r="D61">
            <v>310.05</v>
          </cell>
          <cell r="E61">
            <v>27786.43</v>
          </cell>
          <cell r="F61">
            <v>1020.55</v>
          </cell>
          <cell r="G61">
            <v>1538.92</v>
          </cell>
          <cell r="H61">
            <v>12193.41</v>
          </cell>
          <cell r="I61">
            <v>29346.97</v>
          </cell>
          <cell r="J61">
            <v>2300.38</v>
          </cell>
          <cell r="K61">
            <v>11930.56</v>
          </cell>
          <cell r="L61">
            <v>209.36</v>
          </cell>
          <cell r="M61">
            <v>540.34</v>
          </cell>
          <cell r="N61">
            <v>203.09</v>
          </cell>
          <cell r="O61">
            <v>1204.71</v>
          </cell>
          <cell r="P61">
            <v>894.02</v>
          </cell>
          <cell r="Q61">
            <v>9293.45</v>
          </cell>
          <cell r="R61">
            <v>5957.86</v>
          </cell>
          <cell r="S61">
            <v>3653.22</v>
          </cell>
          <cell r="T61">
            <v>2952.9</v>
          </cell>
          <cell r="U61">
            <v>6901.67</v>
          </cell>
          <cell r="V61">
            <v>603.87</v>
          </cell>
          <cell r="W61" t="str">
            <v>-</v>
          </cell>
          <cell r="X61" t="str">
            <v>-</v>
          </cell>
        </row>
        <row r="62">
          <cell r="B62">
            <v>84142.86</v>
          </cell>
          <cell r="C62">
            <v>22744.56</v>
          </cell>
          <cell r="D62">
            <v>310.05</v>
          </cell>
          <cell r="E62">
            <v>11933.26</v>
          </cell>
          <cell r="F62">
            <v>1020.55</v>
          </cell>
          <cell r="G62">
            <v>806.48</v>
          </cell>
          <cell r="H62">
            <v>10244.72</v>
          </cell>
          <cell r="I62">
            <v>15690.93</v>
          </cell>
          <cell r="J62">
            <v>2049.72</v>
          </cell>
          <cell r="K62">
            <v>3681.43</v>
          </cell>
          <cell r="L62">
            <v>176.58</v>
          </cell>
          <cell r="M62">
            <v>311.19</v>
          </cell>
          <cell r="N62">
            <v>203.09</v>
          </cell>
          <cell r="O62">
            <v>927.48</v>
          </cell>
          <cell r="P62">
            <v>377.28</v>
          </cell>
          <cell r="Q62">
            <v>5079.85</v>
          </cell>
          <cell r="R62">
            <v>1778.95</v>
          </cell>
          <cell r="S62">
            <v>1022.45</v>
          </cell>
          <cell r="T62">
            <v>1188.71</v>
          </cell>
          <cell r="U62">
            <v>4352.55</v>
          </cell>
          <cell r="V62">
            <v>243.03</v>
          </cell>
          <cell r="W62" t="str">
            <v>-</v>
          </cell>
          <cell r="X62" t="str">
            <v>-</v>
          </cell>
        </row>
        <row r="63">
          <cell r="B63">
            <v>69381.57</v>
          </cell>
          <cell r="C63">
            <v>11938.11</v>
          </cell>
          <cell r="D63" t="str">
            <v>-</v>
          </cell>
          <cell r="E63">
            <v>15853.17</v>
          </cell>
          <cell r="F63" t="str">
            <v>-</v>
          </cell>
          <cell r="G63">
            <v>732.44</v>
          </cell>
          <cell r="H63">
            <v>1948.7</v>
          </cell>
          <cell r="I63">
            <v>13656.04</v>
          </cell>
          <cell r="J63">
            <v>250.66</v>
          </cell>
          <cell r="K63">
            <v>8249.13</v>
          </cell>
          <cell r="L63">
            <v>32.78</v>
          </cell>
          <cell r="M63">
            <v>229.15</v>
          </cell>
          <cell r="N63" t="str">
            <v>-</v>
          </cell>
          <cell r="O63">
            <v>277.23</v>
          </cell>
          <cell r="P63">
            <v>516.74</v>
          </cell>
          <cell r="Q63">
            <v>4213.6</v>
          </cell>
          <cell r="R63">
            <v>4178.91</v>
          </cell>
          <cell r="S63">
            <v>2630.77</v>
          </cell>
          <cell r="T63">
            <v>1764.18</v>
          </cell>
          <cell r="U63">
            <v>2549.12</v>
          </cell>
          <cell r="V63">
            <v>360.84</v>
          </cell>
          <cell r="W63" t="str">
            <v>-</v>
          </cell>
          <cell r="X63" t="str">
            <v>-</v>
          </cell>
        </row>
        <row r="64">
          <cell r="B64">
            <v>291196.06</v>
          </cell>
          <cell r="C64">
            <v>110443.43</v>
          </cell>
          <cell r="D64" t="str">
            <v>-</v>
          </cell>
          <cell r="E64">
            <v>37787.67</v>
          </cell>
          <cell r="F64">
            <v>380.6</v>
          </cell>
          <cell r="G64" t="str">
            <v>-</v>
          </cell>
          <cell r="H64">
            <v>19057.85</v>
          </cell>
          <cell r="I64">
            <v>51648.95</v>
          </cell>
          <cell r="J64">
            <v>6320.78</v>
          </cell>
          <cell r="K64">
            <v>19027.69</v>
          </cell>
          <cell r="L64">
            <v>248.42</v>
          </cell>
          <cell r="M64">
            <v>1230.04</v>
          </cell>
          <cell r="N64">
            <v>982.17</v>
          </cell>
          <cell r="O64">
            <v>884.75</v>
          </cell>
          <cell r="P64">
            <v>1033.16</v>
          </cell>
          <cell r="Q64">
            <v>15592.99</v>
          </cell>
          <cell r="R64">
            <v>8118.89</v>
          </cell>
          <cell r="S64">
            <v>5760.08</v>
          </cell>
          <cell r="T64">
            <v>6828.02</v>
          </cell>
          <cell r="U64">
            <v>4191.92</v>
          </cell>
          <cell r="V64">
            <v>1658.66</v>
          </cell>
          <cell r="W64" t="str">
            <v>-</v>
          </cell>
          <cell r="X64" t="str">
            <v>-</v>
          </cell>
        </row>
        <row r="65">
          <cell r="B65">
            <v>166309.47</v>
          </cell>
          <cell r="C65">
            <v>71988.65</v>
          </cell>
          <cell r="D65" t="str">
            <v>-</v>
          </cell>
          <cell r="E65">
            <v>18546.07</v>
          </cell>
          <cell r="F65">
            <v>380.6</v>
          </cell>
          <cell r="G65" t="str">
            <v>-</v>
          </cell>
          <cell r="H65">
            <v>15255.81</v>
          </cell>
          <cell r="I65">
            <v>26023.43</v>
          </cell>
          <cell r="J65">
            <v>5695.5</v>
          </cell>
          <cell r="K65">
            <v>6614.13</v>
          </cell>
          <cell r="L65" t="str">
            <v>-</v>
          </cell>
          <cell r="M65">
            <v>679.55</v>
          </cell>
          <cell r="N65">
            <v>982.17</v>
          </cell>
          <cell r="O65">
            <v>238.74</v>
          </cell>
          <cell r="P65">
            <v>1033.16</v>
          </cell>
          <cell r="Q65">
            <v>11159.38</v>
          </cell>
          <cell r="R65">
            <v>2295</v>
          </cell>
          <cell r="S65">
            <v>1137.6</v>
          </cell>
          <cell r="T65">
            <v>3409.59</v>
          </cell>
          <cell r="U65">
            <v>870.11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24886.58</v>
          </cell>
          <cell r="C66">
            <v>38454.78</v>
          </cell>
          <cell r="D66" t="str">
            <v>-</v>
          </cell>
          <cell r="E66">
            <v>19241.6</v>
          </cell>
          <cell r="F66" t="str">
            <v>-</v>
          </cell>
          <cell r="G66" t="str">
            <v>-</v>
          </cell>
          <cell r="H66">
            <v>3802.04</v>
          </cell>
          <cell r="I66">
            <v>25625.52</v>
          </cell>
          <cell r="J66">
            <v>625.27</v>
          </cell>
          <cell r="K66">
            <v>12413.56</v>
          </cell>
          <cell r="L66">
            <v>248.42</v>
          </cell>
          <cell r="M66">
            <v>550.49</v>
          </cell>
          <cell r="N66" t="str">
            <v>-</v>
          </cell>
          <cell r="O66">
            <v>646.01</v>
          </cell>
          <cell r="P66" t="str">
            <v>-</v>
          </cell>
          <cell r="Q66">
            <v>4433.61</v>
          </cell>
          <cell r="R66">
            <v>5823.89</v>
          </cell>
          <cell r="S66">
            <v>4622.49</v>
          </cell>
          <cell r="T66">
            <v>3418.42</v>
          </cell>
          <cell r="U66">
            <v>3321.81</v>
          </cell>
          <cell r="V66">
            <v>1658.66</v>
          </cell>
          <cell r="W66" t="str">
            <v>-</v>
          </cell>
          <cell r="X66" t="str">
            <v>-</v>
          </cell>
        </row>
        <row r="67">
          <cell r="B67">
            <v>449310.08</v>
          </cell>
          <cell r="C67">
            <v>99032.88</v>
          </cell>
          <cell r="D67">
            <v>730</v>
          </cell>
          <cell r="E67">
            <v>104111.51</v>
          </cell>
          <cell r="F67">
            <v>1849.41</v>
          </cell>
          <cell r="G67">
            <v>2030.12</v>
          </cell>
          <cell r="H67">
            <v>28473.04</v>
          </cell>
          <cell r="I67">
            <v>92213.32</v>
          </cell>
          <cell r="J67">
            <v>6871.86</v>
          </cell>
          <cell r="K67">
            <v>44091.3</v>
          </cell>
          <cell r="L67">
            <v>1706.19</v>
          </cell>
          <cell r="M67">
            <v>3126.82</v>
          </cell>
          <cell r="N67">
            <v>774.67</v>
          </cell>
          <cell r="O67">
            <v>2236.44</v>
          </cell>
          <cell r="P67">
            <v>8116.09</v>
          </cell>
          <cell r="Q67">
            <v>19502.81</v>
          </cell>
          <cell r="R67">
            <v>13837.54</v>
          </cell>
          <cell r="S67">
            <v>8317.93</v>
          </cell>
          <cell r="T67">
            <v>2265.53</v>
          </cell>
          <cell r="U67">
            <v>7631.74</v>
          </cell>
          <cell r="V67">
            <v>2390.88</v>
          </cell>
          <cell r="W67" t="str">
            <v>-</v>
          </cell>
          <cell r="X67" t="str">
            <v>-</v>
          </cell>
        </row>
        <row r="68">
          <cell r="B68">
            <v>243468.58</v>
          </cell>
          <cell r="C68">
            <v>59364.18</v>
          </cell>
          <cell r="D68">
            <v>730</v>
          </cell>
          <cell r="E68">
            <v>56369.18</v>
          </cell>
          <cell r="F68">
            <v>1196.33</v>
          </cell>
          <cell r="G68">
            <v>2030.12</v>
          </cell>
          <cell r="H68">
            <v>25327.41</v>
          </cell>
          <cell r="I68">
            <v>48571.03</v>
          </cell>
          <cell r="J68">
            <v>5874.3</v>
          </cell>
          <cell r="K68">
            <v>13280.05</v>
          </cell>
          <cell r="L68">
            <v>1706.19</v>
          </cell>
          <cell r="M68">
            <v>650.25</v>
          </cell>
          <cell r="N68">
            <v>340.65</v>
          </cell>
          <cell r="O68">
            <v>1302.06</v>
          </cell>
          <cell r="P68">
            <v>5842.42</v>
          </cell>
          <cell r="Q68">
            <v>9472.57</v>
          </cell>
          <cell r="R68">
            <v>3347.58</v>
          </cell>
          <cell r="S68">
            <v>3265.73</v>
          </cell>
          <cell r="T68">
            <v>1431.29</v>
          </cell>
          <cell r="U68">
            <v>3367.25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205841.5</v>
          </cell>
          <cell r="C69">
            <v>39668.7</v>
          </cell>
          <cell r="D69" t="str">
            <v>-</v>
          </cell>
          <cell r="E69">
            <v>47742.33</v>
          </cell>
          <cell r="F69">
            <v>653.08</v>
          </cell>
          <cell r="G69" t="str">
            <v>-</v>
          </cell>
          <cell r="H69">
            <v>3145.64</v>
          </cell>
          <cell r="I69">
            <v>43642.29</v>
          </cell>
          <cell r="J69">
            <v>997.56</v>
          </cell>
          <cell r="K69">
            <v>30811.25</v>
          </cell>
          <cell r="L69" t="str">
            <v>-</v>
          </cell>
          <cell r="M69">
            <v>2476.57</v>
          </cell>
          <cell r="N69">
            <v>434.02</v>
          </cell>
          <cell r="O69">
            <v>934.38</v>
          </cell>
          <cell r="P69">
            <v>2273.66</v>
          </cell>
          <cell r="Q69">
            <v>10030.24</v>
          </cell>
          <cell r="R69">
            <v>10489.96</v>
          </cell>
          <cell r="S69">
            <v>5052.2</v>
          </cell>
          <cell r="T69">
            <v>834.24</v>
          </cell>
          <cell r="U69">
            <v>4264.5</v>
          </cell>
          <cell r="V69">
            <v>2390.88</v>
          </cell>
          <cell r="W69" t="str">
            <v>-</v>
          </cell>
          <cell r="X69" t="str">
            <v>-</v>
          </cell>
        </row>
        <row r="74">
          <cell r="B74">
            <v>471160.76</v>
          </cell>
          <cell r="C74">
            <v>222127.5</v>
          </cell>
          <cell r="D74">
            <v>261.15</v>
          </cell>
          <cell r="E74">
            <v>62039.77</v>
          </cell>
          <cell r="F74">
            <v>2845.55</v>
          </cell>
          <cell r="G74">
            <v>342.25</v>
          </cell>
          <cell r="H74">
            <v>24715.73</v>
          </cell>
          <cell r="I74">
            <v>71384.08</v>
          </cell>
          <cell r="J74">
            <v>6386.93</v>
          </cell>
          <cell r="K74">
            <v>27781.52</v>
          </cell>
          <cell r="L74">
            <v>900.34</v>
          </cell>
          <cell r="M74">
            <v>2020.93</v>
          </cell>
          <cell r="N74">
            <v>399.23</v>
          </cell>
          <cell r="O74">
            <v>1899.28</v>
          </cell>
          <cell r="P74">
            <v>3230.01</v>
          </cell>
          <cell r="Q74">
            <v>13036.96</v>
          </cell>
          <cell r="R74">
            <v>12674.21</v>
          </cell>
          <cell r="S74">
            <v>2288.43</v>
          </cell>
          <cell r="T74">
            <v>6190.32</v>
          </cell>
          <cell r="U74">
            <v>8171.05</v>
          </cell>
          <cell r="V74">
            <v>2465.54</v>
          </cell>
          <cell r="W74" t="str">
            <v>-</v>
          </cell>
          <cell r="X74" t="str">
            <v>-</v>
          </cell>
        </row>
        <row r="75">
          <cell r="B75">
            <v>258666.27</v>
          </cell>
          <cell r="C75">
            <v>125146.97</v>
          </cell>
          <cell r="D75">
            <v>261.15</v>
          </cell>
          <cell r="E75">
            <v>34304.16</v>
          </cell>
          <cell r="F75">
            <v>2338.39</v>
          </cell>
          <cell r="G75" t="str">
            <v>-</v>
          </cell>
          <cell r="H75">
            <v>19158.32</v>
          </cell>
          <cell r="I75">
            <v>38898.82</v>
          </cell>
          <cell r="J75">
            <v>5663.87</v>
          </cell>
          <cell r="K75">
            <v>7759.06</v>
          </cell>
          <cell r="L75">
            <v>900.34</v>
          </cell>
          <cell r="M75">
            <v>1060.85</v>
          </cell>
          <cell r="N75">
            <v>399.23</v>
          </cell>
          <cell r="O75">
            <v>1899.28</v>
          </cell>
          <cell r="P75">
            <v>1875.35</v>
          </cell>
          <cell r="Q75">
            <v>9250.46</v>
          </cell>
          <cell r="R75">
            <v>2002.53</v>
          </cell>
          <cell r="S75">
            <v>558.58</v>
          </cell>
          <cell r="T75">
            <v>2919.59</v>
          </cell>
          <cell r="U75">
            <v>3465.59</v>
          </cell>
          <cell r="V75">
            <v>803.73</v>
          </cell>
          <cell r="W75" t="str">
            <v>-</v>
          </cell>
          <cell r="X75" t="str">
            <v>-</v>
          </cell>
        </row>
        <row r="76">
          <cell r="B76">
            <v>212494.49</v>
          </cell>
          <cell r="C76">
            <v>96980.53</v>
          </cell>
          <cell r="D76" t="str">
            <v>-</v>
          </cell>
          <cell r="E76">
            <v>27735.61</v>
          </cell>
          <cell r="F76">
            <v>507.16</v>
          </cell>
          <cell r="G76">
            <v>342.25</v>
          </cell>
          <cell r="H76">
            <v>5557.41</v>
          </cell>
          <cell r="I76">
            <v>32485.26</v>
          </cell>
          <cell r="J76">
            <v>723.06</v>
          </cell>
          <cell r="K76">
            <v>20022.45</v>
          </cell>
          <cell r="L76" t="str">
            <v>-</v>
          </cell>
          <cell r="M76">
            <v>960.08</v>
          </cell>
          <cell r="N76" t="str">
            <v>-</v>
          </cell>
          <cell r="O76" t="str">
            <v>-</v>
          </cell>
          <cell r="P76">
            <v>1354.66</v>
          </cell>
          <cell r="Q76">
            <v>3786.5</v>
          </cell>
          <cell r="R76">
            <v>10671.68</v>
          </cell>
          <cell r="S76">
            <v>1729.85</v>
          </cell>
          <cell r="T76">
            <v>3270.72</v>
          </cell>
          <cell r="U76">
            <v>4705.46</v>
          </cell>
          <cell r="V76">
            <v>1661.8</v>
          </cell>
          <cell r="W76" t="str">
            <v>-</v>
          </cell>
          <cell r="X76" t="str">
            <v>-</v>
          </cell>
        </row>
        <row r="77">
          <cell r="B77">
            <v>474942.53</v>
          </cell>
          <cell r="C77">
            <v>209584.16</v>
          </cell>
          <cell r="D77">
            <v>2057.09</v>
          </cell>
          <cell r="E77">
            <v>54249.27</v>
          </cell>
          <cell r="F77">
            <v>1787.68</v>
          </cell>
          <cell r="G77">
            <v>3936.53</v>
          </cell>
          <cell r="H77">
            <v>20078.53</v>
          </cell>
          <cell r="I77">
            <v>70827.71</v>
          </cell>
          <cell r="J77">
            <v>6107.05</v>
          </cell>
          <cell r="K77">
            <v>32064.15</v>
          </cell>
          <cell r="L77">
            <v>808.6</v>
          </cell>
          <cell r="M77">
            <v>5241.75</v>
          </cell>
          <cell r="N77">
            <v>670.83</v>
          </cell>
          <cell r="O77">
            <v>2866.75</v>
          </cell>
          <cell r="P77">
            <v>1903.12</v>
          </cell>
          <cell r="Q77">
            <v>18187.57</v>
          </cell>
          <cell r="R77">
            <v>13465.71</v>
          </cell>
          <cell r="S77">
            <v>8827.27</v>
          </cell>
          <cell r="T77">
            <v>2423.61</v>
          </cell>
          <cell r="U77">
            <v>18918.69</v>
          </cell>
          <cell r="V77">
            <v>936.48</v>
          </cell>
          <cell r="W77" t="str">
            <v>-</v>
          </cell>
          <cell r="X77" t="str">
            <v>-</v>
          </cell>
        </row>
        <row r="78">
          <cell r="B78">
            <v>256939.49</v>
          </cell>
          <cell r="C78">
            <v>118550.47</v>
          </cell>
          <cell r="D78">
            <v>1382.98</v>
          </cell>
          <cell r="E78">
            <v>28036.61</v>
          </cell>
          <cell r="F78">
            <v>1787.68</v>
          </cell>
          <cell r="G78">
            <v>1732.96</v>
          </cell>
          <cell r="H78">
            <v>17032.81</v>
          </cell>
          <cell r="I78">
            <v>36490.1</v>
          </cell>
          <cell r="J78">
            <v>5285.05</v>
          </cell>
          <cell r="K78">
            <v>11430.72</v>
          </cell>
          <cell r="L78">
            <v>808.6</v>
          </cell>
          <cell r="M78">
            <v>1866.93</v>
          </cell>
          <cell r="N78">
            <v>670.83</v>
          </cell>
          <cell r="O78">
            <v>1186.96</v>
          </cell>
          <cell r="P78">
            <v>1608.96</v>
          </cell>
          <cell r="Q78">
            <v>10896.83</v>
          </cell>
          <cell r="R78">
            <v>3672.69</v>
          </cell>
          <cell r="S78">
            <v>1225.47</v>
          </cell>
          <cell r="T78">
            <v>2261.71</v>
          </cell>
          <cell r="U78">
            <v>11011.13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18003.04</v>
          </cell>
          <cell r="C79">
            <v>91033.68</v>
          </cell>
          <cell r="D79">
            <v>674.11</v>
          </cell>
          <cell r="E79">
            <v>26212.66</v>
          </cell>
          <cell r="F79" t="str">
            <v>-</v>
          </cell>
          <cell r="G79">
            <v>2203.57</v>
          </cell>
          <cell r="H79">
            <v>3045.72</v>
          </cell>
          <cell r="I79">
            <v>34337.6</v>
          </cell>
          <cell r="J79">
            <v>822</v>
          </cell>
          <cell r="K79">
            <v>20633.44</v>
          </cell>
          <cell r="L79" t="str">
            <v>-</v>
          </cell>
          <cell r="M79">
            <v>3374.82</v>
          </cell>
          <cell r="N79" t="str">
            <v>-</v>
          </cell>
          <cell r="O79">
            <v>1679.78</v>
          </cell>
          <cell r="P79">
            <v>294.15</v>
          </cell>
          <cell r="Q79">
            <v>7290.74</v>
          </cell>
          <cell r="R79">
            <v>9793.02</v>
          </cell>
          <cell r="S79">
            <v>7601.8</v>
          </cell>
          <cell r="T79">
            <v>161.9</v>
          </cell>
          <cell r="U79">
            <v>7907.56</v>
          </cell>
          <cell r="V79">
            <v>936.48</v>
          </cell>
          <cell r="W79" t="str">
            <v>-</v>
          </cell>
          <cell r="X79" t="str">
            <v>-</v>
          </cell>
        </row>
        <row r="80">
          <cell r="B80">
            <v>690070.7</v>
          </cell>
          <cell r="C80">
            <v>132905.23</v>
          </cell>
          <cell r="D80">
            <v>652.78</v>
          </cell>
          <cell r="E80">
            <v>250654.05</v>
          </cell>
          <cell r="F80">
            <v>1057.83</v>
          </cell>
          <cell r="G80">
            <v>406.79</v>
          </cell>
          <cell r="H80">
            <v>25909.38</v>
          </cell>
          <cell r="I80">
            <v>111109.14</v>
          </cell>
          <cell r="J80">
            <v>22095.84</v>
          </cell>
          <cell r="K80">
            <v>47176.41</v>
          </cell>
          <cell r="L80">
            <v>789.13</v>
          </cell>
          <cell r="M80">
            <v>6996.47</v>
          </cell>
          <cell r="N80">
            <v>916.76</v>
          </cell>
          <cell r="O80">
            <v>6619.64</v>
          </cell>
          <cell r="P80">
            <v>8259.49</v>
          </cell>
          <cell r="Q80">
            <v>14956.42</v>
          </cell>
          <cell r="R80">
            <v>18771.7</v>
          </cell>
          <cell r="S80">
            <v>12878.37</v>
          </cell>
          <cell r="T80">
            <v>9406.84</v>
          </cell>
          <cell r="U80">
            <v>16639.73</v>
          </cell>
          <cell r="V80">
            <v>1868.7</v>
          </cell>
          <cell r="W80" t="str">
            <v>-</v>
          </cell>
          <cell r="X80" t="str">
            <v>-</v>
          </cell>
        </row>
        <row r="81">
          <cell r="B81">
            <v>371368.42</v>
          </cell>
          <cell r="C81">
            <v>77969.58</v>
          </cell>
          <cell r="D81">
            <v>652.78</v>
          </cell>
          <cell r="E81">
            <v>133737.08</v>
          </cell>
          <cell r="F81">
            <v>1057.83</v>
          </cell>
          <cell r="G81">
            <v>406.79</v>
          </cell>
          <cell r="H81">
            <v>22809.31</v>
          </cell>
          <cell r="I81">
            <v>58764.42</v>
          </cell>
          <cell r="J81">
            <v>18043.56</v>
          </cell>
          <cell r="K81">
            <v>17696.1</v>
          </cell>
          <cell r="L81">
            <v>172.83</v>
          </cell>
          <cell r="M81">
            <v>3254.46</v>
          </cell>
          <cell r="N81" t="str">
            <v>-</v>
          </cell>
          <cell r="O81">
            <v>2919.79</v>
          </cell>
          <cell r="P81">
            <v>6601.68</v>
          </cell>
          <cell r="Q81">
            <v>9902.75</v>
          </cell>
          <cell r="R81">
            <v>5203.81</v>
          </cell>
          <cell r="S81">
            <v>511.85</v>
          </cell>
          <cell r="T81">
            <v>6858.47</v>
          </cell>
          <cell r="U81">
            <v>4805.34</v>
          </cell>
          <cell r="V81" t="str">
            <v>-</v>
          </cell>
          <cell r="W81" t="str">
            <v>-</v>
          </cell>
          <cell r="X81" t="str">
            <v>-</v>
          </cell>
        </row>
        <row r="82">
          <cell r="B82">
            <v>318702.28</v>
          </cell>
          <cell r="C82">
            <v>54935.65</v>
          </cell>
          <cell r="D82" t="str">
            <v>-</v>
          </cell>
          <cell r="E82">
            <v>116916.97</v>
          </cell>
          <cell r="F82" t="str">
            <v>-</v>
          </cell>
          <cell r="G82" t="str">
            <v>-</v>
          </cell>
          <cell r="H82">
            <v>3100.07</v>
          </cell>
          <cell r="I82">
            <v>52344.73</v>
          </cell>
          <cell r="J82">
            <v>4052.29</v>
          </cell>
          <cell r="K82">
            <v>29480.31</v>
          </cell>
          <cell r="L82">
            <v>616.3</v>
          </cell>
          <cell r="M82">
            <v>3742.02</v>
          </cell>
          <cell r="N82">
            <v>916.76</v>
          </cell>
          <cell r="O82">
            <v>3699.84</v>
          </cell>
          <cell r="P82">
            <v>1657.81</v>
          </cell>
          <cell r="Q82">
            <v>5053.67</v>
          </cell>
          <cell r="R82">
            <v>13567.89</v>
          </cell>
          <cell r="S82">
            <v>12366.52</v>
          </cell>
          <cell r="T82">
            <v>2548.37</v>
          </cell>
          <cell r="U82">
            <v>11834.39</v>
          </cell>
          <cell r="V82">
            <v>1868.7</v>
          </cell>
          <cell r="W82" t="str">
            <v>-</v>
          </cell>
          <cell r="X82" t="str">
            <v>-</v>
          </cell>
        </row>
        <row r="83">
          <cell r="B83">
            <v>703036.14</v>
          </cell>
          <cell r="C83">
            <v>50168.6</v>
          </cell>
          <cell r="D83" t="str">
            <v>-</v>
          </cell>
          <cell r="E83">
            <v>415604.95</v>
          </cell>
          <cell r="F83">
            <v>1349.82</v>
          </cell>
          <cell r="G83">
            <v>1561.51</v>
          </cell>
          <cell r="H83">
            <v>28631.3</v>
          </cell>
          <cell r="I83">
            <v>87035.59</v>
          </cell>
          <cell r="J83">
            <v>29614.71</v>
          </cell>
          <cell r="K83">
            <v>29534.95</v>
          </cell>
          <cell r="L83" t="str">
            <v>-</v>
          </cell>
          <cell r="M83">
            <v>6221.78</v>
          </cell>
          <cell r="N83">
            <v>3698.52</v>
          </cell>
          <cell r="O83">
            <v>2212.73</v>
          </cell>
          <cell r="P83">
            <v>6415.69</v>
          </cell>
          <cell r="Q83">
            <v>10755.2</v>
          </cell>
          <cell r="R83">
            <v>9696.41</v>
          </cell>
          <cell r="S83">
            <v>4829.28</v>
          </cell>
          <cell r="T83">
            <v>5070.38</v>
          </cell>
          <cell r="U83">
            <v>8173.05</v>
          </cell>
          <cell r="V83">
            <v>2461.67</v>
          </cell>
          <cell r="W83" t="str">
            <v>-</v>
          </cell>
          <cell r="X83" t="str">
            <v>-</v>
          </cell>
        </row>
        <row r="84">
          <cell r="B84">
            <v>370903.61</v>
          </cell>
          <cell r="C84">
            <v>25938.38</v>
          </cell>
          <cell r="D84" t="str">
            <v>-</v>
          </cell>
          <cell r="E84">
            <v>215764.47</v>
          </cell>
          <cell r="F84">
            <v>655.91</v>
          </cell>
          <cell r="G84">
            <v>358.26</v>
          </cell>
          <cell r="H84">
            <v>24917.62</v>
          </cell>
          <cell r="I84">
            <v>42710.78</v>
          </cell>
          <cell r="J84">
            <v>23696.85</v>
          </cell>
          <cell r="K84">
            <v>12721.13</v>
          </cell>
          <cell r="L84" t="str">
            <v>-</v>
          </cell>
          <cell r="M84">
            <v>2951.38</v>
          </cell>
          <cell r="N84">
            <v>408.21</v>
          </cell>
          <cell r="O84">
            <v>401.47</v>
          </cell>
          <cell r="P84">
            <v>5565.73</v>
          </cell>
          <cell r="Q84">
            <v>5354.09</v>
          </cell>
          <cell r="R84">
            <v>993.43</v>
          </cell>
          <cell r="S84">
            <v>589.64</v>
          </cell>
          <cell r="T84">
            <v>2989.93</v>
          </cell>
          <cell r="U84">
            <v>3409.94</v>
          </cell>
          <cell r="V84">
            <v>1476.38</v>
          </cell>
          <cell r="W84" t="str">
            <v>-</v>
          </cell>
          <cell r="X84" t="str">
            <v>-</v>
          </cell>
        </row>
        <row r="85">
          <cell r="B85">
            <v>332132.53</v>
          </cell>
          <cell r="C85">
            <v>24230.22</v>
          </cell>
          <cell r="D85" t="str">
            <v>-</v>
          </cell>
          <cell r="E85">
            <v>199840.48</v>
          </cell>
          <cell r="F85">
            <v>693.91</v>
          </cell>
          <cell r="G85">
            <v>1203.26</v>
          </cell>
          <cell r="H85">
            <v>3713.68</v>
          </cell>
          <cell r="I85">
            <v>44324.81</v>
          </cell>
          <cell r="J85">
            <v>5917.86</v>
          </cell>
          <cell r="K85">
            <v>16813.82</v>
          </cell>
          <cell r="L85" t="str">
            <v>-</v>
          </cell>
          <cell r="M85">
            <v>3270.4</v>
          </cell>
          <cell r="N85">
            <v>3290.3</v>
          </cell>
          <cell r="O85">
            <v>1811.26</v>
          </cell>
          <cell r="P85">
            <v>849.96</v>
          </cell>
          <cell r="Q85">
            <v>5401.11</v>
          </cell>
          <cell r="R85">
            <v>8702.98</v>
          </cell>
          <cell r="S85">
            <v>4239.64</v>
          </cell>
          <cell r="T85">
            <v>2080.44</v>
          </cell>
          <cell r="U85">
            <v>4763.11</v>
          </cell>
          <cell r="V85">
            <v>985.29</v>
          </cell>
          <cell r="W85" t="str">
            <v>-</v>
          </cell>
          <cell r="X85" t="str">
            <v>-</v>
          </cell>
        </row>
        <row r="86">
          <cell r="B86">
            <v>113544.32</v>
          </cell>
          <cell r="C86">
            <v>20483.23</v>
          </cell>
          <cell r="D86">
            <v>118.91</v>
          </cell>
          <cell r="E86">
            <v>26780.69</v>
          </cell>
          <cell r="F86">
            <v>381.13</v>
          </cell>
          <cell r="G86">
            <v>504.75</v>
          </cell>
          <cell r="H86">
            <v>8213.14</v>
          </cell>
          <cell r="I86">
            <v>23432.43</v>
          </cell>
          <cell r="J86">
            <v>2578.34</v>
          </cell>
          <cell r="K86">
            <v>8975.87</v>
          </cell>
          <cell r="L86">
            <v>116.78</v>
          </cell>
          <cell r="M86">
            <v>2586.46</v>
          </cell>
          <cell r="N86">
            <v>91.47</v>
          </cell>
          <cell r="O86">
            <v>944.81</v>
          </cell>
          <cell r="P86">
            <v>1165.54</v>
          </cell>
          <cell r="Q86">
            <v>4977.74</v>
          </cell>
          <cell r="R86">
            <v>2974.81</v>
          </cell>
          <cell r="S86">
            <v>2347.87</v>
          </cell>
          <cell r="T86">
            <v>85.19</v>
          </cell>
          <cell r="U86">
            <v>5587.14</v>
          </cell>
          <cell r="V86">
            <v>1055.1</v>
          </cell>
          <cell r="W86" t="str">
            <v>-</v>
          </cell>
          <cell r="X86">
            <v>142.91</v>
          </cell>
        </row>
        <row r="87">
          <cell r="B87">
            <v>60039.96</v>
          </cell>
          <cell r="C87">
            <v>11672.21</v>
          </cell>
          <cell r="D87">
            <v>118.91</v>
          </cell>
          <cell r="E87">
            <v>12391.49</v>
          </cell>
          <cell r="F87">
            <v>334.5</v>
          </cell>
          <cell r="G87">
            <v>296.49</v>
          </cell>
          <cell r="H87">
            <v>7525.08</v>
          </cell>
          <cell r="I87">
            <v>11369.8</v>
          </cell>
          <cell r="J87">
            <v>2330.1</v>
          </cell>
          <cell r="K87">
            <v>3162.15</v>
          </cell>
          <cell r="L87">
            <v>90.42</v>
          </cell>
          <cell r="M87">
            <v>1209.62</v>
          </cell>
          <cell r="N87">
            <v>33.29</v>
          </cell>
          <cell r="O87">
            <v>747.47</v>
          </cell>
          <cell r="P87">
            <v>965.23</v>
          </cell>
          <cell r="Q87">
            <v>2305.87</v>
          </cell>
          <cell r="R87">
            <v>1285.09</v>
          </cell>
          <cell r="S87">
            <v>782.84</v>
          </cell>
          <cell r="T87">
            <v>58.7</v>
          </cell>
          <cell r="U87">
            <v>3360.7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53504.36</v>
          </cell>
          <cell r="C88">
            <v>8811.02</v>
          </cell>
          <cell r="D88" t="str">
            <v>-</v>
          </cell>
          <cell r="E88">
            <v>14389.2</v>
          </cell>
          <cell r="F88">
            <v>46.62</v>
          </cell>
          <cell r="G88">
            <v>208.26</v>
          </cell>
          <cell r="H88">
            <v>688.07</v>
          </cell>
          <cell r="I88">
            <v>12062.62</v>
          </cell>
          <cell r="J88">
            <v>248.23</v>
          </cell>
          <cell r="K88">
            <v>5813.73</v>
          </cell>
          <cell r="L88">
            <v>26.36</v>
          </cell>
          <cell r="M88">
            <v>1376.84</v>
          </cell>
          <cell r="N88">
            <v>58.18</v>
          </cell>
          <cell r="O88">
            <v>197.35</v>
          </cell>
          <cell r="P88">
            <v>200.32</v>
          </cell>
          <cell r="Q88">
            <v>2671.87</v>
          </cell>
          <cell r="R88">
            <v>1689.72</v>
          </cell>
          <cell r="S88">
            <v>1565.04</v>
          </cell>
          <cell r="T88">
            <v>26.49</v>
          </cell>
          <cell r="U88">
            <v>2226.44</v>
          </cell>
          <cell r="V88">
            <v>1055.1</v>
          </cell>
          <cell r="W88" t="str">
            <v>-</v>
          </cell>
          <cell r="X88">
            <v>142.91</v>
          </cell>
        </row>
        <row r="89">
          <cell r="B89">
            <v>272183.07</v>
          </cell>
          <cell r="C89">
            <v>62706.06</v>
          </cell>
          <cell r="D89">
            <v>848</v>
          </cell>
          <cell r="E89">
            <v>36914.22</v>
          </cell>
          <cell r="F89">
            <v>576.08</v>
          </cell>
          <cell r="G89">
            <v>522.48</v>
          </cell>
          <cell r="H89">
            <v>15862.69</v>
          </cell>
          <cell r="I89">
            <v>50476.58</v>
          </cell>
          <cell r="J89">
            <v>5719.65</v>
          </cell>
          <cell r="K89">
            <v>34493.4</v>
          </cell>
          <cell r="L89">
            <v>221.01</v>
          </cell>
          <cell r="M89">
            <v>3481.21</v>
          </cell>
          <cell r="N89">
            <v>1038.38</v>
          </cell>
          <cell r="O89">
            <v>3117.19</v>
          </cell>
          <cell r="P89">
            <v>1971.83</v>
          </cell>
          <cell r="Q89">
            <v>12438.1</v>
          </cell>
          <cell r="R89">
            <v>12855.96</v>
          </cell>
          <cell r="S89">
            <v>5318.51</v>
          </cell>
          <cell r="T89">
            <v>5068.65</v>
          </cell>
          <cell r="U89">
            <v>16275.78</v>
          </cell>
          <cell r="V89">
            <v>2277.3</v>
          </cell>
          <cell r="W89" t="str">
            <v>-</v>
          </cell>
          <cell r="X89" t="str">
            <v>-</v>
          </cell>
        </row>
        <row r="90">
          <cell r="B90">
            <v>145409.44</v>
          </cell>
          <cell r="C90">
            <v>38645.73</v>
          </cell>
          <cell r="D90">
            <v>848</v>
          </cell>
          <cell r="E90">
            <v>18484.7</v>
          </cell>
          <cell r="F90">
            <v>424.71</v>
          </cell>
          <cell r="G90">
            <v>122.99</v>
          </cell>
          <cell r="H90">
            <v>14852.24</v>
          </cell>
          <cell r="I90">
            <v>25916.87</v>
          </cell>
          <cell r="J90">
            <v>5214.97</v>
          </cell>
          <cell r="K90">
            <v>10815.67</v>
          </cell>
          <cell r="L90">
            <v>221.01</v>
          </cell>
          <cell r="M90">
            <v>1246.58</v>
          </cell>
          <cell r="N90">
            <v>828.73</v>
          </cell>
          <cell r="O90">
            <v>2535.22</v>
          </cell>
          <cell r="P90">
            <v>1504.7</v>
          </cell>
          <cell r="Q90">
            <v>8211.04</v>
          </cell>
          <cell r="R90">
            <v>3247.96</v>
          </cell>
          <cell r="S90">
            <v>445.63</v>
          </cell>
          <cell r="T90">
            <v>1864.77</v>
          </cell>
          <cell r="U90">
            <v>9511.46</v>
          </cell>
          <cell r="V90">
            <v>466.47</v>
          </cell>
          <cell r="W90" t="str">
            <v>-</v>
          </cell>
          <cell r="X90" t="str">
            <v>-</v>
          </cell>
        </row>
        <row r="91">
          <cell r="B91">
            <v>126773.62</v>
          </cell>
          <cell r="C91">
            <v>24060.33</v>
          </cell>
          <cell r="D91" t="str">
            <v>-</v>
          </cell>
          <cell r="E91">
            <v>18429.52</v>
          </cell>
          <cell r="F91">
            <v>151.37</v>
          </cell>
          <cell r="G91">
            <v>399.49</v>
          </cell>
          <cell r="H91">
            <v>1010.45</v>
          </cell>
          <cell r="I91">
            <v>24559.71</v>
          </cell>
          <cell r="J91">
            <v>504.68</v>
          </cell>
          <cell r="K91">
            <v>23677.73</v>
          </cell>
          <cell r="L91" t="str">
            <v>-</v>
          </cell>
          <cell r="M91">
            <v>2234.63</v>
          </cell>
          <cell r="N91">
            <v>209.65</v>
          </cell>
          <cell r="O91">
            <v>581.97</v>
          </cell>
          <cell r="P91">
            <v>467.13</v>
          </cell>
          <cell r="Q91">
            <v>4227.06</v>
          </cell>
          <cell r="R91">
            <v>9608</v>
          </cell>
          <cell r="S91">
            <v>4872.88</v>
          </cell>
          <cell r="T91">
            <v>3203.88</v>
          </cell>
          <cell r="U91">
            <v>6764.32</v>
          </cell>
          <cell r="V91">
            <v>1810.83</v>
          </cell>
          <cell r="W91" t="str">
            <v>-</v>
          </cell>
          <cell r="X91" t="str">
            <v>-</v>
          </cell>
        </row>
        <row r="92">
          <cell r="B92">
            <v>264502.11</v>
          </cell>
          <cell r="C92">
            <v>75057.39</v>
          </cell>
          <cell r="D92" t="str">
            <v>-</v>
          </cell>
          <cell r="E92">
            <v>32396.67</v>
          </cell>
          <cell r="F92">
            <v>678.95</v>
          </cell>
          <cell r="G92">
            <v>569.39</v>
          </cell>
          <cell r="H92">
            <v>19528.42</v>
          </cell>
          <cell r="I92">
            <v>53585.54</v>
          </cell>
          <cell r="J92">
            <v>7142.86</v>
          </cell>
          <cell r="K92">
            <v>33690.14</v>
          </cell>
          <cell r="L92">
            <v>1111.15</v>
          </cell>
          <cell r="M92">
            <v>2989</v>
          </cell>
          <cell r="N92">
            <v>3016.09</v>
          </cell>
          <cell r="O92">
            <v>1594.26</v>
          </cell>
          <cell r="P92">
            <v>3090.35</v>
          </cell>
          <cell r="Q92">
            <v>8526.53</v>
          </cell>
          <cell r="R92">
            <v>6309.52</v>
          </cell>
          <cell r="S92">
            <v>4079.09</v>
          </cell>
          <cell r="T92">
            <v>2592.9</v>
          </cell>
          <cell r="U92">
            <v>6698.17</v>
          </cell>
          <cell r="V92">
            <v>1845.69</v>
          </cell>
          <cell r="W92" t="str">
            <v>-</v>
          </cell>
          <cell r="X92" t="str">
            <v>-</v>
          </cell>
        </row>
        <row r="97">
          <cell r="B97">
            <v>150123.22</v>
          </cell>
          <cell r="C97">
            <v>49732.24</v>
          </cell>
          <cell r="D97" t="str">
            <v>-</v>
          </cell>
          <cell r="E97">
            <v>15456.02</v>
          </cell>
          <cell r="F97">
            <v>465.07</v>
          </cell>
          <cell r="G97">
            <v>421.76</v>
          </cell>
          <cell r="H97">
            <v>16621.18</v>
          </cell>
          <cell r="I97">
            <v>31918.4</v>
          </cell>
          <cell r="J97">
            <v>5752.85</v>
          </cell>
          <cell r="K97">
            <v>13425.94</v>
          </cell>
          <cell r="L97">
            <v>666.58</v>
          </cell>
          <cell r="M97">
            <v>583.1</v>
          </cell>
          <cell r="N97">
            <v>2050.66</v>
          </cell>
          <cell r="O97">
            <v>690.22</v>
          </cell>
          <cell r="P97">
            <v>1956.29</v>
          </cell>
          <cell r="Q97">
            <v>5654.92</v>
          </cell>
          <cell r="R97">
            <v>1841.05</v>
          </cell>
          <cell r="S97">
            <v>453.72</v>
          </cell>
          <cell r="T97">
            <v>997.23</v>
          </cell>
          <cell r="U97">
            <v>983.2</v>
          </cell>
          <cell r="V97">
            <v>452.79</v>
          </cell>
          <cell r="W97" t="str">
            <v>-</v>
          </cell>
          <cell r="X97" t="str">
            <v>-</v>
          </cell>
        </row>
        <row r="98">
          <cell r="B98">
            <v>114378.9</v>
          </cell>
          <cell r="C98">
            <v>25325.14</v>
          </cell>
          <cell r="D98" t="str">
            <v>-</v>
          </cell>
          <cell r="E98">
            <v>16940.66</v>
          </cell>
          <cell r="F98">
            <v>213.88</v>
          </cell>
          <cell r="G98">
            <v>147.63</v>
          </cell>
          <cell r="H98">
            <v>2907.23</v>
          </cell>
          <cell r="I98">
            <v>21667.14</v>
          </cell>
          <cell r="J98">
            <v>1390.01</v>
          </cell>
          <cell r="K98">
            <v>20264.21</v>
          </cell>
          <cell r="L98">
            <v>444.57</v>
          </cell>
          <cell r="M98">
            <v>2405.91</v>
          </cell>
          <cell r="N98">
            <v>965.44</v>
          </cell>
          <cell r="O98">
            <v>904.04</v>
          </cell>
          <cell r="P98">
            <v>1134.06</v>
          </cell>
          <cell r="Q98">
            <v>2871.62</v>
          </cell>
          <cell r="R98">
            <v>4468.47</v>
          </cell>
          <cell r="S98">
            <v>3625.37</v>
          </cell>
          <cell r="T98">
            <v>1595.67</v>
          </cell>
          <cell r="U98">
            <v>5714.97</v>
          </cell>
          <cell r="V98">
            <v>1392.9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249510.18</v>
          </cell>
          <cell r="C5">
            <v>2752945.78</v>
          </cell>
          <cell r="D5">
            <v>14069.18</v>
          </cell>
          <cell r="E5">
            <v>609393.15</v>
          </cell>
          <cell r="F5">
            <v>18042.58</v>
          </cell>
          <cell r="G5">
            <v>13699.23</v>
          </cell>
          <cell r="H5">
            <v>441914.98</v>
          </cell>
          <cell r="I5">
            <v>928243.53</v>
          </cell>
          <cell r="J5">
            <v>109730.65</v>
          </cell>
          <cell r="K5">
            <v>370853.93</v>
          </cell>
          <cell r="L5">
            <v>9188.52</v>
          </cell>
          <cell r="M5">
            <v>64348.3</v>
          </cell>
          <cell r="N5">
            <v>13778.48</v>
          </cell>
          <cell r="O5">
            <v>31912.1</v>
          </cell>
          <cell r="P5">
            <v>45078</v>
          </cell>
          <cell r="Q5">
            <v>285404.39</v>
          </cell>
          <cell r="R5">
            <v>221548.92</v>
          </cell>
          <cell r="S5">
            <v>118522.62</v>
          </cell>
          <cell r="T5">
            <v>40257.16</v>
          </cell>
          <cell r="U5">
            <v>133451.69</v>
          </cell>
          <cell r="V5">
            <v>26733.69</v>
          </cell>
          <cell r="W5">
            <v>393.28</v>
          </cell>
          <cell r="X5" t="str">
            <v>-</v>
          </cell>
        </row>
        <row r="6">
          <cell r="B6">
            <v>3348718.27</v>
          </cell>
          <cell r="C6">
            <v>1589532.09</v>
          </cell>
          <cell r="D6">
            <v>12866.79</v>
          </cell>
          <cell r="E6">
            <v>262179.89</v>
          </cell>
          <cell r="F6">
            <v>14487.12</v>
          </cell>
          <cell r="G6">
            <v>10133.81</v>
          </cell>
          <cell r="H6">
            <v>366400.79</v>
          </cell>
          <cell r="I6">
            <v>435789.09</v>
          </cell>
          <cell r="J6">
            <v>88931.74</v>
          </cell>
          <cell r="K6">
            <v>118037.31</v>
          </cell>
          <cell r="L6">
            <v>6976.56</v>
          </cell>
          <cell r="M6">
            <v>28782.98</v>
          </cell>
          <cell r="N6">
            <v>7463</v>
          </cell>
          <cell r="O6">
            <v>22398.54</v>
          </cell>
          <cell r="P6">
            <v>29105.35</v>
          </cell>
          <cell r="Q6">
            <v>164337.78</v>
          </cell>
          <cell r="R6">
            <v>75865.36</v>
          </cell>
          <cell r="S6">
            <v>30867.96</v>
          </cell>
          <cell r="T6">
            <v>23269.67</v>
          </cell>
          <cell r="U6">
            <v>57030.56</v>
          </cell>
          <cell r="V6">
            <v>3889.33</v>
          </cell>
          <cell r="W6">
            <v>372.55</v>
          </cell>
          <cell r="X6" t="str">
            <v>-</v>
          </cell>
        </row>
        <row r="7">
          <cell r="B7">
            <v>2900791.91</v>
          </cell>
          <cell r="C7">
            <v>1163413.7</v>
          </cell>
          <cell r="D7">
            <v>1202.38</v>
          </cell>
          <cell r="E7">
            <v>347213.25</v>
          </cell>
          <cell r="F7">
            <v>3555.46</v>
          </cell>
          <cell r="G7">
            <v>3565.42</v>
          </cell>
          <cell r="H7">
            <v>75514.2</v>
          </cell>
          <cell r="I7">
            <v>492454.44</v>
          </cell>
          <cell r="J7">
            <v>20798.92</v>
          </cell>
          <cell r="K7">
            <v>252816.62</v>
          </cell>
          <cell r="L7">
            <v>2211.96</v>
          </cell>
          <cell r="M7">
            <v>35565.32</v>
          </cell>
          <cell r="N7">
            <v>6315.48</v>
          </cell>
          <cell r="O7">
            <v>9513.56</v>
          </cell>
          <cell r="P7">
            <v>15972.65</v>
          </cell>
          <cell r="Q7">
            <v>121066.61</v>
          </cell>
          <cell r="R7">
            <v>145683.56</v>
          </cell>
          <cell r="S7">
            <v>87654.66</v>
          </cell>
          <cell r="T7">
            <v>16987.49</v>
          </cell>
          <cell r="U7">
            <v>76421.13</v>
          </cell>
          <cell r="V7">
            <v>22844.37</v>
          </cell>
          <cell r="W7">
            <v>20.73</v>
          </cell>
          <cell r="X7" t="str">
            <v>-</v>
          </cell>
        </row>
        <row r="8">
          <cell r="B8">
            <v>1031853.07</v>
          </cell>
          <cell r="C8">
            <v>375607.78</v>
          </cell>
          <cell r="D8">
            <v>4426.75</v>
          </cell>
          <cell r="E8">
            <v>104317.88</v>
          </cell>
          <cell r="F8">
            <v>933.77</v>
          </cell>
          <cell r="G8">
            <v>1303.45</v>
          </cell>
          <cell r="H8">
            <v>65765.61</v>
          </cell>
          <cell r="I8">
            <v>186623.55</v>
          </cell>
          <cell r="J8">
            <v>28575.02</v>
          </cell>
          <cell r="K8">
            <v>75575.92</v>
          </cell>
          <cell r="L8">
            <v>935.47</v>
          </cell>
          <cell r="M8">
            <v>9991.48</v>
          </cell>
          <cell r="N8">
            <v>6590.04</v>
          </cell>
          <cell r="O8">
            <v>2317.3</v>
          </cell>
          <cell r="P8">
            <v>18474.99</v>
          </cell>
          <cell r="Q8">
            <v>40664.93</v>
          </cell>
          <cell r="R8">
            <v>44163.26</v>
          </cell>
          <cell r="S8">
            <v>25551.8</v>
          </cell>
          <cell r="T8">
            <v>13284.53</v>
          </cell>
          <cell r="U8">
            <v>20263.16</v>
          </cell>
          <cell r="V8">
            <v>6486.36</v>
          </cell>
          <cell r="W8" t="str">
            <v>-</v>
          </cell>
          <cell r="X8" t="str">
            <v>-</v>
          </cell>
        </row>
        <row r="9">
          <cell r="B9">
            <v>536483.9</v>
          </cell>
          <cell r="C9">
            <v>215432.54</v>
          </cell>
          <cell r="D9">
            <v>4426.75</v>
          </cell>
          <cell r="E9">
            <v>38335.84</v>
          </cell>
          <cell r="F9">
            <v>933.77</v>
          </cell>
          <cell r="G9">
            <v>1303.45</v>
          </cell>
          <cell r="H9">
            <v>59904.66</v>
          </cell>
          <cell r="I9">
            <v>80209.72</v>
          </cell>
          <cell r="J9">
            <v>21306.97</v>
          </cell>
          <cell r="K9">
            <v>30709.68</v>
          </cell>
          <cell r="L9">
            <v>935.47</v>
          </cell>
          <cell r="M9">
            <v>4267.85</v>
          </cell>
          <cell r="N9">
            <v>3664.3</v>
          </cell>
          <cell r="O9">
            <v>1709.04</v>
          </cell>
          <cell r="P9">
            <v>12466.94</v>
          </cell>
          <cell r="Q9">
            <v>19362.21</v>
          </cell>
          <cell r="R9">
            <v>13352.04</v>
          </cell>
          <cell r="S9">
            <v>9735.95</v>
          </cell>
          <cell r="T9">
            <v>8084.19</v>
          </cell>
          <cell r="U9">
            <v>9244.41</v>
          </cell>
          <cell r="V9">
            <v>1098.11</v>
          </cell>
          <cell r="W9" t="str">
            <v>-</v>
          </cell>
          <cell r="X9" t="str">
            <v>-</v>
          </cell>
        </row>
        <row r="10">
          <cell r="B10">
            <v>495369.17</v>
          </cell>
          <cell r="C10">
            <v>160175.23</v>
          </cell>
          <cell r="D10" t="str">
            <v>-</v>
          </cell>
          <cell r="E10">
            <v>65982.04</v>
          </cell>
          <cell r="F10" t="str">
            <v>-</v>
          </cell>
          <cell r="G10" t="str">
            <v>-</v>
          </cell>
          <cell r="H10">
            <v>5860.95</v>
          </cell>
          <cell r="I10">
            <v>106413.84</v>
          </cell>
          <cell r="J10">
            <v>7268.06</v>
          </cell>
          <cell r="K10">
            <v>44866.24</v>
          </cell>
          <cell r="L10" t="str">
            <v>-</v>
          </cell>
          <cell r="M10">
            <v>5723.64</v>
          </cell>
          <cell r="N10">
            <v>2925.74</v>
          </cell>
          <cell r="O10">
            <v>608.26</v>
          </cell>
          <cell r="P10">
            <v>6008.05</v>
          </cell>
          <cell r="Q10">
            <v>21302.72</v>
          </cell>
          <cell r="R10">
            <v>30811.21</v>
          </cell>
          <cell r="S10">
            <v>15815.85</v>
          </cell>
          <cell r="T10">
            <v>5200.34</v>
          </cell>
          <cell r="U10">
            <v>11018.75</v>
          </cell>
          <cell r="V10">
            <v>5388.25</v>
          </cell>
          <cell r="W10" t="str">
            <v>-</v>
          </cell>
          <cell r="X10" t="str">
            <v>-</v>
          </cell>
        </row>
        <row r="11">
          <cell r="B11">
            <v>256345.14</v>
          </cell>
          <cell r="C11">
            <v>91568.19</v>
          </cell>
          <cell r="D11">
            <v>117.84</v>
          </cell>
          <cell r="E11">
            <v>70657.9</v>
          </cell>
          <cell r="F11">
            <v>934.45</v>
          </cell>
          <cell r="G11" t="str">
            <v>-</v>
          </cell>
          <cell r="H11">
            <v>14900.19</v>
          </cell>
          <cell r="I11">
            <v>36127.04</v>
          </cell>
          <cell r="J11">
            <v>5637.19</v>
          </cell>
          <cell r="K11">
            <v>9745.94</v>
          </cell>
          <cell r="L11">
            <v>489.77</v>
          </cell>
          <cell r="M11">
            <v>1058.6</v>
          </cell>
          <cell r="N11">
            <v>651.86</v>
          </cell>
          <cell r="O11">
            <v>733.26</v>
          </cell>
          <cell r="P11">
            <v>1179.89</v>
          </cell>
          <cell r="Q11">
            <v>8823.18</v>
          </cell>
          <cell r="R11">
            <v>6912.85</v>
          </cell>
          <cell r="S11">
            <v>2453.67</v>
          </cell>
          <cell r="T11">
            <v>1313.83</v>
          </cell>
          <cell r="U11">
            <v>3039.51</v>
          </cell>
          <cell r="V11" t="str">
            <v>-</v>
          </cell>
          <cell r="W11" t="str">
            <v>-</v>
          </cell>
          <cell r="X11" t="str">
            <v>-</v>
          </cell>
        </row>
        <row r="12">
          <cell r="B12">
            <v>132237.46</v>
          </cell>
          <cell r="C12">
            <v>55985.53</v>
          </cell>
          <cell r="D12">
            <v>117.84</v>
          </cell>
          <cell r="E12">
            <v>26126.32</v>
          </cell>
          <cell r="F12">
            <v>934.45</v>
          </cell>
          <cell r="G12" t="str">
            <v>-</v>
          </cell>
          <cell r="H12">
            <v>13201.31</v>
          </cell>
          <cell r="I12">
            <v>16310.74</v>
          </cell>
          <cell r="J12">
            <v>4423.98</v>
          </cell>
          <cell r="K12">
            <v>2337.57</v>
          </cell>
          <cell r="L12">
            <v>489.77</v>
          </cell>
          <cell r="M12">
            <v>100.75</v>
          </cell>
          <cell r="N12">
            <v>651.86</v>
          </cell>
          <cell r="O12">
            <v>482.64</v>
          </cell>
          <cell r="P12">
            <v>977.01</v>
          </cell>
          <cell r="Q12">
            <v>5815.03</v>
          </cell>
          <cell r="R12">
            <v>2146.69</v>
          </cell>
          <cell r="S12">
            <v>565.49</v>
          </cell>
          <cell r="T12">
            <v>332.65</v>
          </cell>
          <cell r="U12">
            <v>1237.84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4107.69</v>
          </cell>
          <cell r="C13">
            <v>35582.67</v>
          </cell>
          <cell r="D13" t="str">
            <v>-</v>
          </cell>
          <cell r="E13">
            <v>44531.58</v>
          </cell>
          <cell r="F13" t="str">
            <v>-</v>
          </cell>
          <cell r="G13" t="str">
            <v>-</v>
          </cell>
          <cell r="H13">
            <v>1698.88</v>
          </cell>
          <cell r="I13">
            <v>19816.3</v>
          </cell>
          <cell r="J13">
            <v>1213.22</v>
          </cell>
          <cell r="K13">
            <v>7408.37</v>
          </cell>
          <cell r="L13" t="str">
            <v>-</v>
          </cell>
          <cell r="M13">
            <v>957.85</v>
          </cell>
          <cell r="N13" t="str">
            <v>-</v>
          </cell>
          <cell r="O13">
            <v>250.62</v>
          </cell>
          <cell r="P13">
            <v>202.88</v>
          </cell>
          <cell r="Q13">
            <v>3008.15</v>
          </cell>
          <cell r="R13">
            <v>4766.15</v>
          </cell>
          <cell r="S13">
            <v>1888.18</v>
          </cell>
          <cell r="T13">
            <v>981.18</v>
          </cell>
          <cell r="U13">
            <v>1801.67</v>
          </cell>
          <cell r="V13" t="str">
            <v>-</v>
          </cell>
          <cell r="W13" t="str">
            <v>-</v>
          </cell>
          <cell r="X13" t="str">
            <v>-</v>
          </cell>
        </row>
        <row r="14">
          <cell r="B14">
            <v>386197.6</v>
          </cell>
          <cell r="C14">
            <v>159324.07</v>
          </cell>
          <cell r="D14">
            <v>2678.37</v>
          </cell>
          <cell r="E14">
            <v>48293.36</v>
          </cell>
          <cell r="F14">
            <v>4659.29</v>
          </cell>
          <cell r="G14">
            <v>2504.26</v>
          </cell>
          <cell r="H14">
            <v>40576.45</v>
          </cell>
          <cell r="I14">
            <v>50487.94</v>
          </cell>
          <cell r="J14">
            <v>6729.86</v>
          </cell>
          <cell r="K14">
            <v>18112.33</v>
          </cell>
          <cell r="L14">
            <v>456.12</v>
          </cell>
          <cell r="M14">
            <v>2329.43</v>
          </cell>
          <cell r="N14">
            <v>521.74</v>
          </cell>
          <cell r="O14">
            <v>858.88</v>
          </cell>
          <cell r="P14">
            <v>6222.65</v>
          </cell>
          <cell r="Q14">
            <v>12422.51</v>
          </cell>
          <cell r="R14">
            <v>12066.47</v>
          </cell>
          <cell r="S14">
            <v>5486.4</v>
          </cell>
          <cell r="T14">
            <v>4054.55</v>
          </cell>
          <cell r="U14">
            <v>6231.09</v>
          </cell>
          <cell r="V14">
            <v>2181.83</v>
          </cell>
          <cell r="W14" t="str">
            <v>-</v>
          </cell>
          <cell r="X14" t="str">
            <v>-</v>
          </cell>
        </row>
        <row r="15">
          <cell r="B15">
            <v>217379.73</v>
          </cell>
          <cell r="C15">
            <v>98201.97</v>
          </cell>
          <cell r="D15">
            <v>2117.16</v>
          </cell>
          <cell r="E15">
            <v>20643.54</v>
          </cell>
          <cell r="F15">
            <v>3315.99</v>
          </cell>
          <cell r="G15">
            <v>1413.21</v>
          </cell>
          <cell r="H15">
            <v>36505.15</v>
          </cell>
          <cell r="I15">
            <v>24518.36</v>
          </cell>
          <cell r="J15">
            <v>5852.7</v>
          </cell>
          <cell r="K15">
            <v>4651.39</v>
          </cell>
          <cell r="L15">
            <v>456.12</v>
          </cell>
          <cell r="M15" t="str">
            <v>-</v>
          </cell>
          <cell r="N15" t="str">
            <v>-</v>
          </cell>
          <cell r="O15">
            <v>858.88</v>
          </cell>
          <cell r="P15">
            <v>3555.22</v>
          </cell>
          <cell r="Q15">
            <v>6500.36</v>
          </cell>
          <cell r="R15">
            <v>3603.61</v>
          </cell>
          <cell r="S15">
            <v>734.55</v>
          </cell>
          <cell r="T15">
            <v>1587.61</v>
          </cell>
          <cell r="U15">
            <v>2460.78</v>
          </cell>
          <cell r="V15">
            <v>403.12</v>
          </cell>
          <cell r="W15" t="str">
            <v>-</v>
          </cell>
          <cell r="X15" t="str">
            <v>-</v>
          </cell>
        </row>
        <row r="16">
          <cell r="B16">
            <v>168817.87</v>
          </cell>
          <cell r="C16">
            <v>61122.1</v>
          </cell>
          <cell r="D16">
            <v>561.21</v>
          </cell>
          <cell r="E16">
            <v>27649.82</v>
          </cell>
          <cell r="F16">
            <v>1343.3</v>
          </cell>
          <cell r="G16">
            <v>1091.05</v>
          </cell>
          <cell r="H16">
            <v>4071.31</v>
          </cell>
          <cell r="I16">
            <v>25969.58</v>
          </cell>
          <cell r="J16">
            <v>877.16</v>
          </cell>
          <cell r="K16">
            <v>13460.94</v>
          </cell>
          <cell r="L16" t="str">
            <v>-</v>
          </cell>
          <cell r="M16">
            <v>2329.43</v>
          </cell>
          <cell r="N16">
            <v>521.74</v>
          </cell>
          <cell r="O16" t="str">
            <v>-</v>
          </cell>
          <cell r="P16">
            <v>2667.42</v>
          </cell>
          <cell r="Q16">
            <v>5922.15</v>
          </cell>
          <cell r="R16">
            <v>8462.87</v>
          </cell>
          <cell r="S16">
            <v>4751.85</v>
          </cell>
          <cell r="T16">
            <v>2466.95</v>
          </cell>
          <cell r="U16">
            <v>3770.3</v>
          </cell>
          <cell r="V16">
            <v>1778.71</v>
          </cell>
          <cell r="W16" t="str">
            <v>-</v>
          </cell>
          <cell r="X16" t="str">
            <v>-</v>
          </cell>
        </row>
        <row r="17">
          <cell r="B17">
            <v>214880.46</v>
          </cell>
          <cell r="C17">
            <v>94557.23</v>
          </cell>
          <cell r="D17">
            <v>164.24</v>
          </cell>
          <cell r="E17">
            <v>17453.57</v>
          </cell>
          <cell r="F17">
            <v>101.68</v>
          </cell>
          <cell r="G17">
            <v>319.25</v>
          </cell>
          <cell r="H17">
            <v>16140.76</v>
          </cell>
          <cell r="I17">
            <v>30355.17</v>
          </cell>
          <cell r="J17">
            <v>1848.51</v>
          </cell>
          <cell r="K17">
            <v>12022.99</v>
          </cell>
          <cell r="L17">
            <v>479.57</v>
          </cell>
          <cell r="M17">
            <v>3388.27</v>
          </cell>
          <cell r="N17">
            <v>415.92</v>
          </cell>
          <cell r="O17">
            <v>2097.28</v>
          </cell>
          <cell r="P17">
            <v>998.68</v>
          </cell>
          <cell r="Q17">
            <v>15207.78</v>
          </cell>
          <cell r="R17">
            <v>7094.81</v>
          </cell>
          <cell r="S17">
            <v>4411.69</v>
          </cell>
          <cell r="T17">
            <v>1496.32</v>
          </cell>
          <cell r="U17">
            <v>4843.76</v>
          </cell>
          <cell r="V17">
            <v>1482.97</v>
          </cell>
          <cell r="W17" t="str">
            <v>-</v>
          </cell>
          <cell r="X17" t="str">
            <v>-</v>
          </cell>
        </row>
        <row r="18">
          <cell r="B18">
            <v>117772.72</v>
          </cell>
          <cell r="C18">
            <v>60990.79</v>
          </cell>
          <cell r="D18">
            <v>164.24</v>
          </cell>
          <cell r="E18">
            <v>6894.75</v>
          </cell>
          <cell r="F18">
            <v>101.68</v>
          </cell>
          <cell r="G18">
            <v>106.07</v>
          </cell>
          <cell r="H18">
            <v>12601.36</v>
          </cell>
          <cell r="I18">
            <v>14199.4</v>
          </cell>
          <cell r="J18">
            <v>1353.99</v>
          </cell>
          <cell r="K18">
            <v>2839.71</v>
          </cell>
          <cell r="L18">
            <v>233.38</v>
          </cell>
          <cell r="M18">
            <v>1871.07</v>
          </cell>
          <cell r="N18">
            <v>415.92</v>
          </cell>
          <cell r="O18">
            <v>1377.52</v>
          </cell>
          <cell r="P18">
            <v>705.71</v>
          </cell>
          <cell r="Q18">
            <v>7719.34</v>
          </cell>
          <cell r="R18">
            <v>1899.11</v>
          </cell>
          <cell r="S18">
            <v>657.19</v>
          </cell>
          <cell r="T18">
            <v>1147.84</v>
          </cell>
          <cell r="U18">
            <v>2286.28</v>
          </cell>
          <cell r="V18">
            <v>207.36</v>
          </cell>
          <cell r="W18" t="str">
            <v>-</v>
          </cell>
          <cell r="X18" t="str">
            <v>-</v>
          </cell>
        </row>
        <row r="19">
          <cell r="B19">
            <v>97107.74</v>
          </cell>
          <cell r="C19">
            <v>33566.45</v>
          </cell>
          <cell r="D19" t="str">
            <v>-</v>
          </cell>
          <cell r="E19">
            <v>10558.82</v>
          </cell>
          <cell r="F19" t="str">
            <v>-</v>
          </cell>
          <cell r="G19">
            <v>213.19</v>
          </cell>
          <cell r="H19">
            <v>3539.39</v>
          </cell>
          <cell r="I19">
            <v>16155.78</v>
          </cell>
          <cell r="J19">
            <v>494.52</v>
          </cell>
          <cell r="K19">
            <v>9183.28</v>
          </cell>
          <cell r="L19">
            <v>246.2</v>
          </cell>
          <cell r="M19">
            <v>1517.2</v>
          </cell>
          <cell r="N19" t="str">
            <v>-</v>
          </cell>
          <cell r="O19">
            <v>719.75</v>
          </cell>
          <cell r="P19">
            <v>292.97</v>
          </cell>
          <cell r="Q19">
            <v>7488.44</v>
          </cell>
          <cell r="R19">
            <v>5195.7</v>
          </cell>
          <cell r="S19">
            <v>3754.5</v>
          </cell>
          <cell r="T19">
            <v>348.48</v>
          </cell>
          <cell r="U19">
            <v>2557.47</v>
          </cell>
          <cell r="V19">
            <v>1275.61</v>
          </cell>
          <cell r="W19" t="str">
            <v>-</v>
          </cell>
          <cell r="X19" t="str">
            <v>-</v>
          </cell>
        </row>
        <row r="20">
          <cell r="B20">
            <v>225403.09</v>
          </cell>
          <cell r="C20">
            <v>76315.39</v>
          </cell>
          <cell r="D20">
            <v>1348.79</v>
          </cell>
          <cell r="E20">
            <v>39304.56</v>
          </cell>
          <cell r="F20">
            <v>1178.02</v>
          </cell>
          <cell r="G20">
            <v>1559.01</v>
          </cell>
          <cell r="H20">
            <v>17130.7</v>
          </cell>
          <cell r="I20">
            <v>31384.78</v>
          </cell>
          <cell r="J20">
            <v>3285.86</v>
          </cell>
          <cell r="K20">
            <v>11386.19</v>
          </cell>
          <cell r="L20">
            <v>154.59</v>
          </cell>
          <cell r="M20">
            <v>3851.42</v>
          </cell>
          <cell r="N20" t="str">
            <v>-</v>
          </cell>
          <cell r="O20">
            <v>803.16</v>
          </cell>
          <cell r="P20">
            <v>885.37</v>
          </cell>
          <cell r="Q20">
            <v>13302.34</v>
          </cell>
          <cell r="R20">
            <v>11746.67</v>
          </cell>
          <cell r="S20">
            <v>4330.95</v>
          </cell>
          <cell r="T20">
            <v>2150.73</v>
          </cell>
          <cell r="U20">
            <v>5066.59</v>
          </cell>
          <cell r="V20">
            <v>217.98</v>
          </cell>
          <cell r="W20" t="str">
            <v>-</v>
          </cell>
          <cell r="X20" t="str">
            <v>-</v>
          </cell>
        </row>
        <row r="21">
          <cell r="B21">
            <v>118358.49</v>
          </cell>
          <cell r="C21">
            <v>44058.61</v>
          </cell>
          <cell r="D21">
            <v>808.4</v>
          </cell>
          <cell r="E21">
            <v>16985.05</v>
          </cell>
          <cell r="F21">
            <v>909.21</v>
          </cell>
          <cell r="G21">
            <v>891.01</v>
          </cell>
          <cell r="H21">
            <v>14632.12</v>
          </cell>
          <cell r="I21">
            <v>15345.22</v>
          </cell>
          <cell r="J21">
            <v>2841.23</v>
          </cell>
          <cell r="K21">
            <v>3018.94</v>
          </cell>
          <cell r="L21">
            <v>83.15</v>
          </cell>
          <cell r="M21">
            <v>955.09</v>
          </cell>
          <cell r="N21" t="str">
            <v>-</v>
          </cell>
          <cell r="O21">
            <v>546.69</v>
          </cell>
          <cell r="P21">
            <v>244.51</v>
          </cell>
          <cell r="Q21">
            <v>7281.77</v>
          </cell>
          <cell r="R21">
            <v>5179.98</v>
          </cell>
          <cell r="S21">
            <v>1020.53</v>
          </cell>
          <cell r="T21">
            <v>1630.72</v>
          </cell>
          <cell r="U21">
            <v>1926.24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7044.6</v>
          </cell>
          <cell r="C22">
            <v>32256.77</v>
          </cell>
          <cell r="D22">
            <v>540.39</v>
          </cell>
          <cell r="E22">
            <v>22319.51</v>
          </cell>
          <cell r="F22">
            <v>268.81</v>
          </cell>
          <cell r="G22">
            <v>668</v>
          </cell>
          <cell r="H22">
            <v>2498.58</v>
          </cell>
          <cell r="I22">
            <v>16039.55</v>
          </cell>
          <cell r="J22">
            <v>444.63</v>
          </cell>
          <cell r="K22">
            <v>8367.25</v>
          </cell>
          <cell r="L22">
            <v>71.44</v>
          </cell>
          <cell r="M22">
            <v>2896.33</v>
          </cell>
          <cell r="N22" t="str">
            <v>-</v>
          </cell>
          <cell r="O22">
            <v>256.47</v>
          </cell>
          <cell r="P22">
            <v>640.86</v>
          </cell>
          <cell r="Q22">
            <v>6020.57</v>
          </cell>
          <cell r="R22">
            <v>6566.69</v>
          </cell>
          <cell r="S22">
            <v>3310.42</v>
          </cell>
          <cell r="T22">
            <v>520</v>
          </cell>
          <cell r="U22">
            <v>3140.35</v>
          </cell>
          <cell r="V22">
            <v>217.98</v>
          </cell>
          <cell r="W22" t="str">
            <v>-</v>
          </cell>
          <cell r="X22" t="str">
            <v>-</v>
          </cell>
        </row>
        <row r="23">
          <cell r="B23">
            <v>228359.63</v>
          </cell>
          <cell r="C23">
            <v>111558.14</v>
          </cell>
          <cell r="D23">
            <v>52.22</v>
          </cell>
          <cell r="E23">
            <v>9301.7</v>
          </cell>
          <cell r="F23">
            <v>948.09</v>
          </cell>
          <cell r="G23" t="str">
            <v>-</v>
          </cell>
          <cell r="H23">
            <v>16724.34</v>
          </cell>
          <cell r="I23">
            <v>29151.66</v>
          </cell>
          <cell r="J23">
            <v>982.15</v>
          </cell>
          <cell r="K23">
            <v>10108.57</v>
          </cell>
          <cell r="L23">
            <v>46.25</v>
          </cell>
          <cell r="M23">
            <v>3075.84</v>
          </cell>
          <cell r="N23" t="str">
            <v>-</v>
          </cell>
          <cell r="O23">
            <v>2313.3</v>
          </cell>
          <cell r="P23">
            <v>69.14</v>
          </cell>
          <cell r="Q23">
            <v>18711.76</v>
          </cell>
          <cell r="R23">
            <v>9325.58</v>
          </cell>
          <cell r="S23">
            <v>3705.61</v>
          </cell>
          <cell r="T23">
            <v>1641.82</v>
          </cell>
          <cell r="U23">
            <v>10174.65</v>
          </cell>
          <cell r="V23">
            <v>468.83</v>
          </cell>
          <cell r="W23" t="str">
            <v>-</v>
          </cell>
          <cell r="X23" t="str">
            <v>-</v>
          </cell>
        </row>
        <row r="28">
          <cell r="B28">
            <v>127495.76</v>
          </cell>
          <cell r="C28">
            <v>65117.28</v>
          </cell>
          <cell r="D28">
            <v>52.22</v>
          </cell>
          <cell r="E28">
            <v>4030.26</v>
          </cell>
          <cell r="F28">
            <v>460.08</v>
          </cell>
          <cell r="G28" t="str">
            <v>-</v>
          </cell>
          <cell r="H28">
            <v>13826.86</v>
          </cell>
          <cell r="I28">
            <v>13672.7</v>
          </cell>
          <cell r="J28">
            <v>573.07</v>
          </cell>
          <cell r="K28">
            <v>3979.86</v>
          </cell>
          <cell r="L28">
            <v>46.25</v>
          </cell>
          <cell r="M28">
            <v>796.27</v>
          </cell>
          <cell r="N28" t="str">
            <v>-</v>
          </cell>
          <cell r="O28">
            <v>1325.49</v>
          </cell>
          <cell r="P28" t="str">
            <v>-</v>
          </cell>
          <cell r="Q28">
            <v>10470.1</v>
          </cell>
          <cell r="R28">
            <v>3670.29</v>
          </cell>
          <cell r="S28">
            <v>1177.05</v>
          </cell>
          <cell r="T28">
            <v>1291.02</v>
          </cell>
          <cell r="U28">
            <v>7006.96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0863.87</v>
          </cell>
          <cell r="C29">
            <v>46440.86</v>
          </cell>
          <cell r="D29" t="str">
            <v>-</v>
          </cell>
          <cell r="E29">
            <v>5271.44</v>
          </cell>
          <cell r="F29">
            <v>488</v>
          </cell>
          <cell r="G29" t="str">
            <v>-</v>
          </cell>
          <cell r="H29">
            <v>2897.48</v>
          </cell>
          <cell r="I29">
            <v>15478.96</v>
          </cell>
          <cell r="J29">
            <v>409.08</v>
          </cell>
          <cell r="K29">
            <v>6128.71</v>
          </cell>
          <cell r="L29" t="str">
            <v>-</v>
          </cell>
          <cell r="M29">
            <v>2279.56</v>
          </cell>
          <cell r="N29" t="str">
            <v>-</v>
          </cell>
          <cell r="O29">
            <v>987.82</v>
          </cell>
          <cell r="P29">
            <v>69.14</v>
          </cell>
          <cell r="Q29">
            <v>8241.66</v>
          </cell>
          <cell r="R29">
            <v>5655.29</v>
          </cell>
          <cell r="S29">
            <v>2528.55</v>
          </cell>
          <cell r="T29">
            <v>350.79</v>
          </cell>
          <cell r="U29">
            <v>3167.69</v>
          </cell>
          <cell r="V29">
            <v>468.83</v>
          </cell>
          <cell r="W29" t="str">
            <v>-</v>
          </cell>
          <cell r="X29" t="str">
            <v>-</v>
          </cell>
        </row>
        <row r="30">
          <cell r="B30">
            <v>223979.34</v>
          </cell>
          <cell r="C30">
            <v>100378.49</v>
          </cell>
          <cell r="D30" t="str">
            <v>-</v>
          </cell>
          <cell r="E30">
            <v>18868.1</v>
          </cell>
          <cell r="F30" t="str">
            <v>-</v>
          </cell>
          <cell r="G30">
            <v>402.05</v>
          </cell>
          <cell r="H30">
            <v>19433.55</v>
          </cell>
          <cell r="I30">
            <v>31538.1</v>
          </cell>
          <cell r="J30">
            <v>1791.73</v>
          </cell>
          <cell r="K30">
            <v>13983.94</v>
          </cell>
          <cell r="L30">
            <v>519.95</v>
          </cell>
          <cell r="M30">
            <v>2054.84</v>
          </cell>
          <cell r="N30">
            <v>338.51</v>
          </cell>
          <cell r="O30">
            <v>1506.3</v>
          </cell>
          <cell r="P30">
            <v>359.67</v>
          </cell>
          <cell r="Q30">
            <v>12668.92</v>
          </cell>
          <cell r="R30">
            <v>11516.83</v>
          </cell>
          <cell r="S30">
            <v>3964.92</v>
          </cell>
          <cell r="T30">
            <v>943.59</v>
          </cell>
          <cell r="U30">
            <v>3314.9</v>
          </cell>
          <cell r="V30">
            <v>394.92</v>
          </cell>
          <cell r="W30" t="str">
            <v>-</v>
          </cell>
          <cell r="X30" t="str">
            <v>-</v>
          </cell>
        </row>
        <row r="31">
          <cell r="B31">
            <v>120785.28</v>
          </cell>
          <cell r="C31">
            <v>56478.52</v>
          </cell>
          <cell r="D31" t="str">
            <v>-</v>
          </cell>
          <cell r="E31">
            <v>8450.91</v>
          </cell>
          <cell r="F31" t="str">
            <v>-</v>
          </cell>
          <cell r="G31">
            <v>402.05</v>
          </cell>
          <cell r="H31">
            <v>15937.69</v>
          </cell>
          <cell r="I31">
            <v>14710.67</v>
          </cell>
          <cell r="J31">
            <v>1682.91</v>
          </cell>
          <cell r="K31">
            <v>4544.33</v>
          </cell>
          <cell r="L31">
            <v>333.63</v>
          </cell>
          <cell r="M31">
            <v>1627.79</v>
          </cell>
          <cell r="N31" t="str">
            <v>-</v>
          </cell>
          <cell r="O31">
            <v>967.07</v>
          </cell>
          <cell r="P31">
            <v>359.67</v>
          </cell>
          <cell r="Q31">
            <v>8529</v>
          </cell>
          <cell r="R31">
            <v>4378.09</v>
          </cell>
          <cell r="S31">
            <v>881.11</v>
          </cell>
          <cell r="T31">
            <v>659.32</v>
          </cell>
          <cell r="U31">
            <v>842.51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03194.06</v>
          </cell>
          <cell r="C32">
            <v>43899.98</v>
          </cell>
          <cell r="D32" t="str">
            <v>-</v>
          </cell>
          <cell r="E32">
            <v>10417.19</v>
          </cell>
          <cell r="F32" t="str">
            <v>-</v>
          </cell>
          <cell r="G32" t="str">
            <v>-</v>
          </cell>
          <cell r="H32">
            <v>3495.86</v>
          </cell>
          <cell r="I32">
            <v>16827.44</v>
          </cell>
          <cell r="J32">
            <v>108.82</v>
          </cell>
          <cell r="K32">
            <v>9439.61</v>
          </cell>
          <cell r="L32">
            <v>186.33</v>
          </cell>
          <cell r="M32">
            <v>427.05</v>
          </cell>
          <cell r="N32">
            <v>338.51</v>
          </cell>
          <cell r="O32">
            <v>539.23</v>
          </cell>
          <cell r="P32" t="str">
            <v>-</v>
          </cell>
          <cell r="Q32">
            <v>4139.92</v>
          </cell>
          <cell r="R32">
            <v>7138.74</v>
          </cell>
          <cell r="S32">
            <v>3083.8</v>
          </cell>
          <cell r="T32">
            <v>284.28</v>
          </cell>
          <cell r="U32">
            <v>2472.39</v>
          </cell>
          <cell r="V32">
            <v>394.92</v>
          </cell>
          <cell r="W32" t="str">
            <v>-</v>
          </cell>
          <cell r="X32" t="str">
            <v>-</v>
          </cell>
        </row>
        <row r="33">
          <cell r="B33">
            <v>627026.18</v>
          </cell>
          <cell r="C33">
            <v>346953.68</v>
          </cell>
          <cell r="D33" t="str">
            <v>-</v>
          </cell>
          <cell r="E33">
            <v>39476.21</v>
          </cell>
          <cell r="F33" t="str">
            <v>-</v>
          </cell>
          <cell r="G33">
            <v>257.62</v>
          </cell>
          <cell r="H33">
            <v>43373.72</v>
          </cell>
          <cell r="I33">
            <v>85755.94</v>
          </cell>
          <cell r="J33">
            <v>5214.41</v>
          </cell>
          <cell r="K33">
            <v>28413.44</v>
          </cell>
          <cell r="L33">
            <v>3323.99</v>
          </cell>
          <cell r="M33">
            <v>1684.06</v>
          </cell>
          <cell r="N33">
            <v>605.51</v>
          </cell>
          <cell r="O33">
            <v>2567.18</v>
          </cell>
          <cell r="P33">
            <v>2335.35</v>
          </cell>
          <cell r="Q33">
            <v>27294.83</v>
          </cell>
          <cell r="R33">
            <v>13412.12</v>
          </cell>
          <cell r="S33">
            <v>12308.75</v>
          </cell>
          <cell r="T33">
            <v>3570.01</v>
          </cell>
          <cell r="U33">
            <v>9098.92</v>
          </cell>
          <cell r="V33">
            <v>1380.43</v>
          </cell>
          <cell r="W33" t="str">
            <v>-</v>
          </cell>
          <cell r="X33" t="str">
            <v>-</v>
          </cell>
        </row>
        <row r="34">
          <cell r="B34">
            <v>336655.62</v>
          </cell>
          <cell r="C34">
            <v>193082.88</v>
          </cell>
          <cell r="D34" t="str">
            <v>-</v>
          </cell>
          <cell r="E34">
            <v>16159.1</v>
          </cell>
          <cell r="F34" t="str">
            <v>-</v>
          </cell>
          <cell r="G34">
            <v>257.62</v>
          </cell>
          <cell r="H34">
            <v>37000.94</v>
          </cell>
          <cell r="I34">
            <v>39601.03</v>
          </cell>
          <cell r="J34">
            <v>4712.24</v>
          </cell>
          <cell r="K34">
            <v>9118.64</v>
          </cell>
          <cell r="L34">
            <v>2424.1</v>
          </cell>
          <cell r="M34">
            <v>1109.46</v>
          </cell>
          <cell r="N34">
            <v>399.93</v>
          </cell>
          <cell r="O34">
            <v>1652.68</v>
          </cell>
          <cell r="P34">
            <v>620.69</v>
          </cell>
          <cell r="Q34">
            <v>17177.24</v>
          </cell>
          <cell r="R34">
            <v>4089.52</v>
          </cell>
          <cell r="S34">
            <v>3837.21</v>
          </cell>
          <cell r="T34">
            <v>2124.74</v>
          </cell>
          <cell r="U34">
            <v>3287.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90370.55</v>
          </cell>
          <cell r="C35">
            <v>153870.8</v>
          </cell>
          <cell r="D35" t="str">
            <v>-</v>
          </cell>
          <cell r="E35">
            <v>23317.11</v>
          </cell>
          <cell r="F35" t="str">
            <v>-</v>
          </cell>
          <cell r="G35" t="str">
            <v>-</v>
          </cell>
          <cell r="H35">
            <v>6372.79</v>
          </cell>
          <cell r="I35">
            <v>46154.91</v>
          </cell>
          <cell r="J35">
            <v>502.17</v>
          </cell>
          <cell r="K35">
            <v>19294.8</v>
          </cell>
          <cell r="L35">
            <v>899.9</v>
          </cell>
          <cell r="M35">
            <v>574.6</v>
          </cell>
          <cell r="N35">
            <v>205.58</v>
          </cell>
          <cell r="O35">
            <v>914.5</v>
          </cell>
          <cell r="P35">
            <v>1714.66</v>
          </cell>
          <cell r="Q35">
            <v>10117.59</v>
          </cell>
          <cell r="R35">
            <v>9322.6</v>
          </cell>
          <cell r="S35">
            <v>8471.53</v>
          </cell>
          <cell r="T35">
            <v>1445.27</v>
          </cell>
          <cell r="U35">
            <v>5811.32</v>
          </cell>
          <cell r="V35">
            <v>1380.43</v>
          </cell>
          <cell r="W35" t="str">
            <v>-</v>
          </cell>
          <cell r="X35" t="str">
            <v>-</v>
          </cell>
        </row>
        <row r="36">
          <cell r="B36">
            <v>104086.02</v>
          </cell>
          <cell r="C36">
            <v>62248.96</v>
          </cell>
          <cell r="D36" t="str">
            <v>-</v>
          </cell>
          <cell r="E36">
            <v>1694.02</v>
          </cell>
          <cell r="F36">
            <v>125.23</v>
          </cell>
          <cell r="G36">
            <v>768.95</v>
          </cell>
          <cell r="H36">
            <v>4757.53</v>
          </cell>
          <cell r="I36">
            <v>9088.21</v>
          </cell>
          <cell r="J36">
            <v>605.94</v>
          </cell>
          <cell r="K36">
            <v>5247.49</v>
          </cell>
          <cell r="L36">
            <v>344.94</v>
          </cell>
          <cell r="M36">
            <v>317.68</v>
          </cell>
          <cell r="N36">
            <v>25.91</v>
          </cell>
          <cell r="O36">
            <v>369.76</v>
          </cell>
          <cell r="P36">
            <v>455.16</v>
          </cell>
          <cell r="Q36">
            <v>9754.6</v>
          </cell>
          <cell r="R36">
            <v>4231.25</v>
          </cell>
          <cell r="S36">
            <v>2309.9</v>
          </cell>
          <cell r="T36">
            <v>247.41</v>
          </cell>
          <cell r="U36">
            <v>1124.94</v>
          </cell>
          <cell r="V36">
            <v>347.4</v>
          </cell>
          <cell r="W36">
            <v>20.73</v>
          </cell>
          <cell r="X36" t="str">
            <v>-</v>
          </cell>
        </row>
        <row r="37">
          <cell r="B37">
            <v>58730.13</v>
          </cell>
          <cell r="C37">
            <v>36645.47</v>
          </cell>
          <cell r="D37" t="str">
            <v>-</v>
          </cell>
          <cell r="E37">
            <v>854.09</v>
          </cell>
          <cell r="F37">
            <v>125.23</v>
          </cell>
          <cell r="G37">
            <v>530.71</v>
          </cell>
          <cell r="H37">
            <v>4529.19</v>
          </cell>
          <cell r="I37">
            <v>4432.7</v>
          </cell>
          <cell r="J37">
            <v>552.04</v>
          </cell>
          <cell r="K37">
            <v>2083.63</v>
          </cell>
          <cell r="L37">
            <v>287.64</v>
          </cell>
          <cell r="M37">
            <v>144.16</v>
          </cell>
          <cell r="N37">
            <v>25.91</v>
          </cell>
          <cell r="O37">
            <v>224.24</v>
          </cell>
          <cell r="P37">
            <v>122.33</v>
          </cell>
          <cell r="Q37">
            <v>6051.46</v>
          </cell>
          <cell r="R37">
            <v>601.65</v>
          </cell>
          <cell r="S37">
            <v>822.95</v>
          </cell>
          <cell r="T37">
            <v>89.27</v>
          </cell>
          <cell r="U37">
            <v>487.99</v>
          </cell>
          <cell r="V37">
            <v>119.5</v>
          </cell>
          <cell r="W37" t="str">
            <v>-</v>
          </cell>
          <cell r="X37" t="str">
            <v>-</v>
          </cell>
        </row>
        <row r="38">
          <cell r="B38">
            <v>45355.89</v>
          </cell>
          <cell r="C38">
            <v>25603.49</v>
          </cell>
          <cell r="D38" t="str">
            <v>-</v>
          </cell>
          <cell r="E38">
            <v>839.93</v>
          </cell>
          <cell r="F38" t="str">
            <v>-</v>
          </cell>
          <cell r="G38">
            <v>238.24</v>
          </cell>
          <cell r="H38">
            <v>228.35</v>
          </cell>
          <cell r="I38">
            <v>4655.51</v>
          </cell>
          <cell r="J38">
            <v>53.9</v>
          </cell>
          <cell r="K38">
            <v>3163.86</v>
          </cell>
          <cell r="L38">
            <v>57.3</v>
          </cell>
          <cell r="M38">
            <v>173.52</v>
          </cell>
          <cell r="N38" t="str">
            <v>-</v>
          </cell>
          <cell r="O38">
            <v>145.52</v>
          </cell>
          <cell r="P38">
            <v>332.83</v>
          </cell>
          <cell r="Q38">
            <v>3703.14</v>
          </cell>
          <cell r="R38">
            <v>3629.61</v>
          </cell>
          <cell r="S38">
            <v>1486.95</v>
          </cell>
          <cell r="T38">
            <v>158.15</v>
          </cell>
          <cell r="U38">
            <v>636.96</v>
          </cell>
          <cell r="V38">
            <v>227.9</v>
          </cell>
          <cell r="W38">
            <v>20.73</v>
          </cell>
          <cell r="X38" t="str">
            <v>-</v>
          </cell>
        </row>
        <row r="39">
          <cell r="B39">
            <v>528385.56</v>
          </cell>
          <cell r="C39">
            <v>224368.96</v>
          </cell>
          <cell r="D39">
            <v>1613.11</v>
          </cell>
          <cell r="E39">
            <v>47941.95</v>
          </cell>
          <cell r="F39">
            <v>2218.51</v>
          </cell>
          <cell r="G39">
            <v>906.58</v>
          </cell>
          <cell r="H39">
            <v>44881.22</v>
          </cell>
          <cell r="I39">
            <v>73558.28</v>
          </cell>
          <cell r="J39">
            <v>7433.35</v>
          </cell>
          <cell r="K39">
            <v>42375.96</v>
          </cell>
          <cell r="L39" t="str">
            <v>-</v>
          </cell>
          <cell r="M39">
            <v>11734.12</v>
          </cell>
          <cell r="N39">
            <v>915.45</v>
          </cell>
          <cell r="O39">
            <v>2791.2</v>
          </cell>
          <cell r="P39">
            <v>2210.09</v>
          </cell>
          <cell r="Q39">
            <v>18050.29</v>
          </cell>
          <cell r="R39">
            <v>19405.49</v>
          </cell>
          <cell r="S39">
            <v>11737.19</v>
          </cell>
          <cell r="T39">
            <v>2841.93</v>
          </cell>
          <cell r="U39">
            <v>11209.42</v>
          </cell>
          <cell r="V39">
            <v>2192.44</v>
          </cell>
          <cell r="W39" t="str">
            <v>-</v>
          </cell>
          <cell r="X39" t="str">
            <v>-</v>
          </cell>
        </row>
        <row r="40">
          <cell r="B40">
            <v>282445.88</v>
          </cell>
          <cell r="C40">
            <v>118744.35</v>
          </cell>
          <cell r="D40">
            <v>1613.11</v>
          </cell>
          <cell r="E40">
            <v>27528.9</v>
          </cell>
          <cell r="F40">
            <v>1812.08</v>
          </cell>
          <cell r="G40">
            <v>906.58</v>
          </cell>
          <cell r="H40">
            <v>34513.52</v>
          </cell>
          <cell r="I40">
            <v>37083.59</v>
          </cell>
          <cell r="J40">
            <v>6373.14</v>
          </cell>
          <cell r="K40">
            <v>17054.82</v>
          </cell>
          <cell r="L40" t="str">
            <v>-</v>
          </cell>
          <cell r="M40">
            <v>8992.89</v>
          </cell>
          <cell r="N40">
            <v>654.08</v>
          </cell>
          <cell r="O40">
            <v>2286.3</v>
          </cell>
          <cell r="P40">
            <v>2095.5</v>
          </cell>
          <cell r="Q40">
            <v>9327.74</v>
          </cell>
          <cell r="R40">
            <v>4741.98</v>
          </cell>
          <cell r="S40">
            <v>2029.62</v>
          </cell>
          <cell r="T40">
            <v>1810.04</v>
          </cell>
          <cell r="U40">
            <v>4877.62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245939.68</v>
          </cell>
          <cell r="C41">
            <v>105624.61</v>
          </cell>
          <cell r="D41" t="str">
            <v>-</v>
          </cell>
          <cell r="E41">
            <v>20413.06</v>
          </cell>
          <cell r="F41">
            <v>406.43</v>
          </cell>
          <cell r="G41" t="str">
            <v>-</v>
          </cell>
          <cell r="H41">
            <v>10367.69</v>
          </cell>
          <cell r="I41">
            <v>36474.69</v>
          </cell>
          <cell r="J41">
            <v>1060.21</v>
          </cell>
          <cell r="K41">
            <v>25321.14</v>
          </cell>
          <cell r="L41" t="str">
            <v>-</v>
          </cell>
          <cell r="M41">
            <v>2741.23</v>
          </cell>
          <cell r="N41">
            <v>261.36</v>
          </cell>
          <cell r="O41">
            <v>504.9</v>
          </cell>
          <cell r="P41">
            <v>114.59</v>
          </cell>
          <cell r="Q41">
            <v>8722.55</v>
          </cell>
          <cell r="R41">
            <v>14663.51</v>
          </cell>
          <cell r="S41">
            <v>9707.58</v>
          </cell>
          <cell r="T41">
            <v>1031.88</v>
          </cell>
          <cell r="U41">
            <v>6331.8</v>
          </cell>
          <cell r="V41">
            <v>2192.44</v>
          </cell>
          <cell r="W41" t="str">
            <v>-</v>
          </cell>
          <cell r="X41" t="str">
            <v>-</v>
          </cell>
        </row>
        <row r="42">
          <cell r="B42">
            <v>152155.87</v>
          </cell>
          <cell r="C42">
            <v>78295.79</v>
          </cell>
          <cell r="D42" t="str">
            <v>-</v>
          </cell>
          <cell r="E42">
            <v>11410.18</v>
          </cell>
          <cell r="F42" t="str">
            <v>-</v>
          </cell>
          <cell r="G42">
            <v>1067.48</v>
          </cell>
          <cell r="H42">
            <v>7617.63</v>
          </cell>
          <cell r="I42">
            <v>20487.39</v>
          </cell>
          <cell r="J42">
            <v>2163.3</v>
          </cell>
          <cell r="K42">
            <v>7744.13</v>
          </cell>
          <cell r="L42">
            <v>202.54</v>
          </cell>
          <cell r="M42">
            <v>1687.15</v>
          </cell>
          <cell r="N42">
            <v>32.65</v>
          </cell>
          <cell r="O42">
            <v>558.21</v>
          </cell>
          <cell r="P42">
            <v>517.55</v>
          </cell>
          <cell r="Q42">
            <v>7999.5</v>
          </cell>
          <cell r="R42">
            <v>5738.28</v>
          </cell>
          <cell r="S42">
            <v>3873.93</v>
          </cell>
          <cell r="T42">
            <v>434.63</v>
          </cell>
          <cell r="U42">
            <v>1940.43</v>
          </cell>
          <cell r="V42">
            <v>385.1</v>
          </cell>
          <cell r="W42" t="str">
            <v>-</v>
          </cell>
          <cell r="X42" t="str">
            <v>-</v>
          </cell>
        </row>
        <row r="43">
          <cell r="B43">
            <v>82618.15</v>
          </cell>
          <cell r="C43">
            <v>45471.71</v>
          </cell>
          <cell r="D43" t="str">
            <v>-</v>
          </cell>
          <cell r="E43">
            <v>5931.92</v>
          </cell>
          <cell r="F43" t="str">
            <v>-</v>
          </cell>
          <cell r="G43">
            <v>899.41</v>
          </cell>
          <cell r="H43">
            <v>6283.64</v>
          </cell>
          <cell r="I43">
            <v>10618.84</v>
          </cell>
          <cell r="J43">
            <v>1866.38</v>
          </cell>
          <cell r="K43">
            <v>1742.78</v>
          </cell>
          <cell r="L43">
            <v>38.2</v>
          </cell>
          <cell r="M43">
            <v>630.81</v>
          </cell>
          <cell r="N43" t="str">
            <v>-</v>
          </cell>
          <cell r="O43">
            <v>446.07</v>
          </cell>
          <cell r="P43">
            <v>325.89</v>
          </cell>
          <cell r="Q43">
            <v>3952.05</v>
          </cell>
          <cell r="R43">
            <v>2230.15</v>
          </cell>
          <cell r="S43">
            <v>1198.71</v>
          </cell>
          <cell r="T43">
            <v>280.93</v>
          </cell>
          <cell r="U43">
            <v>700.65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69537.72</v>
          </cell>
          <cell r="C44">
            <v>32824.08</v>
          </cell>
          <cell r="D44" t="str">
            <v>-</v>
          </cell>
          <cell r="E44">
            <v>5478.26</v>
          </cell>
          <cell r="F44" t="str">
            <v>-</v>
          </cell>
          <cell r="G44">
            <v>168.07</v>
          </cell>
          <cell r="H44">
            <v>1334</v>
          </cell>
          <cell r="I44">
            <v>9868.54</v>
          </cell>
          <cell r="J44">
            <v>296.92</v>
          </cell>
          <cell r="K44">
            <v>6001.36</v>
          </cell>
          <cell r="L44">
            <v>164.33</v>
          </cell>
          <cell r="M44">
            <v>1056.34</v>
          </cell>
          <cell r="N44">
            <v>32.65</v>
          </cell>
          <cell r="O44">
            <v>112.15</v>
          </cell>
          <cell r="P44">
            <v>191.65</v>
          </cell>
          <cell r="Q44">
            <v>4047.45</v>
          </cell>
          <cell r="R44">
            <v>3508.13</v>
          </cell>
          <cell r="S44">
            <v>2675.22</v>
          </cell>
          <cell r="T44">
            <v>153.7</v>
          </cell>
          <cell r="U44">
            <v>1239.78</v>
          </cell>
          <cell r="V44">
            <v>385.1</v>
          </cell>
          <cell r="W44" t="str">
            <v>-</v>
          </cell>
          <cell r="X44" t="str">
            <v>-</v>
          </cell>
        </row>
        <row r="45">
          <cell r="B45">
            <v>418775.66</v>
          </cell>
          <cell r="C45">
            <v>228017.37</v>
          </cell>
          <cell r="D45">
            <v>2073.48</v>
          </cell>
          <cell r="E45">
            <v>34441.18</v>
          </cell>
          <cell r="F45">
            <v>659.67</v>
          </cell>
          <cell r="G45">
            <v>2450.94</v>
          </cell>
          <cell r="H45">
            <v>22889.7</v>
          </cell>
          <cell r="I45">
            <v>50229.26</v>
          </cell>
          <cell r="J45">
            <v>5616.49</v>
          </cell>
          <cell r="K45">
            <v>13601.41</v>
          </cell>
          <cell r="L45">
            <v>121.39</v>
          </cell>
          <cell r="M45">
            <v>4304.29</v>
          </cell>
          <cell r="N45" t="str">
            <v>-</v>
          </cell>
          <cell r="O45">
            <v>129.74</v>
          </cell>
          <cell r="P45">
            <v>871.29</v>
          </cell>
          <cell r="Q45">
            <v>11490.92</v>
          </cell>
          <cell r="R45">
            <v>9466.94</v>
          </cell>
          <cell r="S45">
            <v>6359.72</v>
          </cell>
          <cell r="T45">
            <v>1606.29</v>
          </cell>
          <cell r="U45">
            <v>23842.55</v>
          </cell>
          <cell r="V45">
            <v>603</v>
          </cell>
          <cell r="W45" t="str">
            <v>-</v>
          </cell>
          <cell r="X45" t="str">
            <v>-</v>
          </cell>
        </row>
        <row r="46">
          <cell r="B46">
            <v>230561.65</v>
          </cell>
          <cell r="C46">
            <v>128571.68</v>
          </cell>
          <cell r="D46">
            <v>2073.48</v>
          </cell>
          <cell r="E46">
            <v>18476.91</v>
          </cell>
          <cell r="F46">
            <v>659.67</v>
          </cell>
          <cell r="G46">
            <v>1779.43</v>
          </cell>
          <cell r="H46">
            <v>19485.35</v>
          </cell>
          <cell r="I46">
            <v>23348.98</v>
          </cell>
          <cell r="J46">
            <v>5170.71</v>
          </cell>
          <cell r="K46">
            <v>3126.47</v>
          </cell>
          <cell r="L46" t="str">
            <v>-</v>
          </cell>
          <cell r="M46">
            <v>607.56</v>
          </cell>
          <cell r="N46" t="str">
            <v>-</v>
          </cell>
          <cell r="O46" t="str">
            <v>-</v>
          </cell>
          <cell r="P46">
            <v>445.39</v>
          </cell>
          <cell r="Q46">
            <v>7249.42</v>
          </cell>
          <cell r="R46">
            <v>3544.83</v>
          </cell>
          <cell r="S46">
            <v>2016.12</v>
          </cell>
          <cell r="T46">
            <v>801.48</v>
          </cell>
          <cell r="U46">
            <v>13009.14</v>
          </cell>
          <cell r="V46">
            <v>195.02</v>
          </cell>
          <cell r="W46" t="str">
            <v>-</v>
          </cell>
          <cell r="X46" t="str">
            <v>-</v>
          </cell>
        </row>
        <row r="51">
          <cell r="B51">
            <v>188214.01</v>
          </cell>
          <cell r="C51">
            <v>99445.69</v>
          </cell>
          <cell r="D51" t="str">
            <v>-</v>
          </cell>
          <cell r="E51">
            <v>15964.27</v>
          </cell>
          <cell r="F51" t="str">
            <v>-</v>
          </cell>
          <cell r="G51">
            <v>671.51</v>
          </cell>
          <cell r="H51">
            <v>3404.35</v>
          </cell>
          <cell r="I51">
            <v>26880.28</v>
          </cell>
          <cell r="J51">
            <v>445.78</v>
          </cell>
          <cell r="K51">
            <v>10474.94</v>
          </cell>
          <cell r="L51">
            <v>121.39</v>
          </cell>
          <cell r="M51">
            <v>3696.74</v>
          </cell>
          <cell r="N51" t="str">
            <v>-</v>
          </cell>
          <cell r="O51">
            <v>129.74</v>
          </cell>
          <cell r="P51">
            <v>425.91</v>
          </cell>
          <cell r="Q51">
            <v>4241.51</v>
          </cell>
          <cell r="R51">
            <v>5922.1</v>
          </cell>
          <cell r="S51">
            <v>4343.6</v>
          </cell>
          <cell r="T51">
            <v>804.81</v>
          </cell>
          <cell r="U51">
            <v>10833.41</v>
          </cell>
          <cell r="V51">
            <v>407.98</v>
          </cell>
          <cell r="W51" t="str">
            <v>-</v>
          </cell>
          <cell r="X51" t="str">
            <v>-</v>
          </cell>
        </row>
        <row r="52">
          <cell r="B52">
            <v>254525.29</v>
          </cell>
          <cell r="C52">
            <v>125172.42</v>
          </cell>
          <cell r="D52">
            <v>100.79</v>
          </cell>
          <cell r="E52">
            <v>15534.4</v>
          </cell>
          <cell r="F52">
            <v>907.14</v>
          </cell>
          <cell r="G52">
            <v>1301.05</v>
          </cell>
          <cell r="H52">
            <v>17138.52</v>
          </cell>
          <cell r="I52">
            <v>38373.33</v>
          </cell>
          <cell r="J52">
            <v>4248.09</v>
          </cell>
          <cell r="K52">
            <v>9928.15</v>
          </cell>
          <cell r="L52">
            <v>421.83</v>
          </cell>
          <cell r="M52">
            <v>1640.34</v>
          </cell>
          <cell r="N52">
            <v>784.93</v>
          </cell>
          <cell r="O52">
            <v>1302.06</v>
          </cell>
          <cell r="P52">
            <v>1327.54</v>
          </cell>
          <cell r="Q52">
            <v>13327.93</v>
          </cell>
          <cell r="R52">
            <v>11887.92</v>
          </cell>
          <cell r="S52">
            <v>3702.76</v>
          </cell>
          <cell r="T52">
            <v>1109.5</v>
          </cell>
          <cell r="U52">
            <v>3870.62</v>
          </cell>
          <cell r="V52">
            <v>2073.43</v>
          </cell>
          <cell r="W52">
            <v>372.55</v>
          </cell>
          <cell r="X52" t="str">
            <v>-</v>
          </cell>
        </row>
        <row r="53">
          <cell r="B53">
            <v>141349.82</v>
          </cell>
          <cell r="C53">
            <v>73826.65</v>
          </cell>
          <cell r="D53" t="str">
            <v>-</v>
          </cell>
          <cell r="E53">
            <v>5991.7</v>
          </cell>
          <cell r="F53">
            <v>815.17</v>
          </cell>
          <cell r="G53">
            <v>878.26</v>
          </cell>
          <cell r="H53">
            <v>14132.47</v>
          </cell>
          <cell r="I53">
            <v>19209.25</v>
          </cell>
          <cell r="J53">
            <v>3459.45</v>
          </cell>
          <cell r="K53">
            <v>3313.81</v>
          </cell>
          <cell r="L53">
            <v>348.69</v>
          </cell>
          <cell r="M53">
            <v>507.81</v>
          </cell>
          <cell r="N53">
            <v>784.93</v>
          </cell>
          <cell r="O53">
            <v>1031.64</v>
          </cell>
          <cell r="P53">
            <v>974.44</v>
          </cell>
          <cell r="Q53">
            <v>8069.29</v>
          </cell>
          <cell r="R53">
            <v>4871.81</v>
          </cell>
          <cell r="S53">
            <v>905.95</v>
          </cell>
          <cell r="T53">
            <v>763.5</v>
          </cell>
          <cell r="U53">
            <v>857.1</v>
          </cell>
          <cell r="V53">
            <v>235.34</v>
          </cell>
          <cell r="W53">
            <v>372.55</v>
          </cell>
          <cell r="X53" t="str">
            <v>-</v>
          </cell>
        </row>
        <row r="54">
          <cell r="B54">
            <v>113175.47</v>
          </cell>
          <cell r="C54">
            <v>51345.77</v>
          </cell>
          <cell r="D54">
            <v>100.79</v>
          </cell>
          <cell r="E54">
            <v>9542.69</v>
          </cell>
          <cell r="F54">
            <v>91.97</v>
          </cell>
          <cell r="G54">
            <v>422.79</v>
          </cell>
          <cell r="H54">
            <v>3006.05</v>
          </cell>
          <cell r="I54">
            <v>19164.08</v>
          </cell>
          <cell r="J54">
            <v>788.64</v>
          </cell>
          <cell r="K54">
            <v>6614.34</v>
          </cell>
          <cell r="L54">
            <v>73.14</v>
          </cell>
          <cell r="M54">
            <v>1132.53</v>
          </cell>
          <cell r="N54" t="str">
            <v>-</v>
          </cell>
          <cell r="O54">
            <v>270.42</v>
          </cell>
          <cell r="P54">
            <v>353.09</v>
          </cell>
          <cell r="Q54">
            <v>5258.64</v>
          </cell>
          <cell r="R54">
            <v>7016.11</v>
          </cell>
          <cell r="S54">
            <v>2796.81</v>
          </cell>
          <cell r="T54">
            <v>346</v>
          </cell>
          <cell r="U54">
            <v>3013.52</v>
          </cell>
          <cell r="V54">
            <v>1838.09</v>
          </cell>
          <cell r="W54" t="str">
            <v>-</v>
          </cell>
          <cell r="X54" t="str">
            <v>-</v>
          </cell>
        </row>
        <row r="55">
          <cell r="B55">
            <v>345410.27</v>
          </cell>
          <cell r="C55">
            <v>144075.73</v>
          </cell>
          <cell r="D55" t="str">
            <v>-</v>
          </cell>
          <cell r="E55">
            <v>36593.92</v>
          </cell>
          <cell r="F55" t="str">
            <v>-</v>
          </cell>
          <cell r="G55">
            <v>181.81</v>
          </cell>
          <cell r="H55">
            <v>27293.44</v>
          </cell>
          <cell r="I55">
            <v>55495.58</v>
          </cell>
          <cell r="J55">
            <v>6540.29</v>
          </cell>
          <cell r="K55">
            <v>23566.87</v>
          </cell>
          <cell r="L55">
            <v>99.47</v>
          </cell>
          <cell r="M55">
            <v>3638.09</v>
          </cell>
          <cell r="N55">
            <v>113.42</v>
          </cell>
          <cell r="O55">
            <v>2763.72</v>
          </cell>
          <cell r="P55">
            <v>1278.57</v>
          </cell>
          <cell r="Q55">
            <v>17738.25</v>
          </cell>
          <cell r="R55">
            <v>7238.31</v>
          </cell>
          <cell r="S55">
            <v>7812.71</v>
          </cell>
          <cell r="T55">
            <v>903.09</v>
          </cell>
          <cell r="U55">
            <v>7461.69</v>
          </cell>
          <cell r="V55">
            <v>2615.32</v>
          </cell>
          <cell r="W55" t="str">
            <v>-</v>
          </cell>
          <cell r="X55" t="str">
            <v>-</v>
          </cell>
        </row>
        <row r="56">
          <cell r="B56">
            <v>177836.26</v>
          </cell>
          <cell r="C56">
            <v>80101.65</v>
          </cell>
          <cell r="D56" t="str">
            <v>-</v>
          </cell>
          <cell r="E56">
            <v>14793.8</v>
          </cell>
          <cell r="F56" t="str">
            <v>-</v>
          </cell>
          <cell r="G56">
            <v>89.23</v>
          </cell>
          <cell r="H56">
            <v>19604.28</v>
          </cell>
          <cell r="I56">
            <v>27061.98</v>
          </cell>
          <cell r="J56">
            <v>5161.79</v>
          </cell>
          <cell r="K56">
            <v>6020.96</v>
          </cell>
          <cell r="L56">
            <v>99.47</v>
          </cell>
          <cell r="M56">
            <v>2608.57</v>
          </cell>
          <cell r="N56">
            <v>113.42</v>
          </cell>
          <cell r="O56">
            <v>1593.11</v>
          </cell>
          <cell r="P56">
            <v>627.86</v>
          </cell>
          <cell r="Q56">
            <v>12779.84</v>
          </cell>
          <cell r="R56">
            <v>2429.63</v>
          </cell>
          <cell r="S56">
            <v>2051.11</v>
          </cell>
          <cell r="T56">
            <v>233.59</v>
          </cell>
          <cell r="U56">
            <v>1969.52</v>
          </cell>
          <cell r="V56">
            <v>496.45</v>
          </cell>
          <cell r="W56" t="str">
            <v>-</v>
          </cell>
          <cell r="X56" t="str">
            <v>-</v>
          </cell>
        </row>
        <row r="57">
          <cell r="B57">
            <v>167574.01</v>
          </cell>
          <cell r="C57">
            <v>63974.08</v>
          </cell>
          <cell r="D57" t="str">
            <v>-</v>
          </cell>
          <cell r="E57">
            <v>21800.11</v>
          </cell>
          <cell r="F57" t="str">
            <v>-</v>
          </cell>
          <cell r="G57">
            <v>92.58</v>
          </cell>
          <cell r="H57">
            <v>7689.15</v>
          </cell>
          <cell r="I57">
            <v>28433.6</v>
          </cell>
          <cell r="J57">
            <v>1378.5</v>
          </cell>
          <cell r="K57">
            <v>17545.92</v>
          </cell>
          <cell r="L57" t="str">
            <v>-</v>
          </cell>
          <cell r="M57">
            <v>1029.52</v>
          </cell>
          <cell r="N57" t="str">
            <v>-</v>
          </cell>
          <cell r="O57">
            <v>1170.61</v>
          </cell>
          <cell r="P57">
            <v>650.72</v>
          </cell>
          <cell r="Q57">
            <v>4958.41</v>
          </cell>
          <cell r="R57">
            <v>4808.68</v>
          </cell>
          <cell r="S57">
            <v>5761.6</v>
          </cell>
          <cell r="T57">
            <v>669.49</v>
          </cell>
          <cell r="U57">
            <v>5492.16</v>
          </cell>
          <cell r="V57">
            <v>2118.87</v>
          </cell>
          <cell r="W57" t="str">
            <v>-</v>
          </cell>
          <cell r="X57" t="str">
            <v>-</v>
          </cell>
        </row>
        <row r="58">
          <cell r="B58">
            <v>492667.75</v>
          </cell>
          <cell r="C58">
            <v>205901.63</v>
          </cell>
          <cell r="D58">
            <v>525.12</v>
          </cell>
          <cell r="E58">
            <v>45518.01</v>
          </cell>
          <cell r="F58">
            <v>2315.95</v>
          </cell>
          <cell r="G58">
            <v>175.89</v>
          </cell>
          <cell r="H58">
            <v>31562.58</v>
          </cell>
          <cell r="I58">
            <v>67844.22</v>
          </cell>
          <cell r="J58">
            <v>19386.07</v>
          </cell>
          <cell r="K58">
            <v>34935.9</v>
          </cell>
          <cell r="L58">
            <v>337.32</v>
          </cell>
          <cell r="M58">
            <v>7211.1</v>
          </cell>
          <cell r="N58">
            <v>2181.41</v>
          </cell>
          <cell r="O58">
            <v>8386.47</v>
          </cell>
          <cell r="P58">
            <v>5373.36</v>
          </cell>
          <cell r="Q58">
            <v>19835.08</v>
          </cell>
          <cell r="R58">
            <v>19284.7</v>
          </cell>
          <cell r="S58">
            <v>5492.67</v>
          </cell>
          <cell r="T58">
            <v>2453.27</v>
          </cell>
          <cell r="U58">
            <v>11131.98</v>
          </cell>
          <cell r="V58">
            <v>2815.01</v>
          </cell>
          <cell r="W58" t="str">
            <v>-</v>
          </cell>
          <cell r="X58" t="str">
            <v>-</v>
          </cell>
        </row>
        <row r="59">
          <cell r="B59">
            <v>260961.19</v>
          </cell>
          <cell r="C59">
            <v>120037.69</v>
          </cell>
          <cell r="D59">
            <v>525.12</v>
          </cell>
          <cell r="E59">
            <v>21591.35</v>
          </cell>
          <cell r="F59">
            <v>2147.76</v>
          </cell>
          <cell r="G59">
            <v>175.89</v>
          </cell>
          <cell r="H59">
            <v>27053.84</v>
          </cell>
          <cell r="I59">
            <v>30905.79</v>
          </cell>
          <cell r="J59">
            <v>15165.69</v>
          </cell>
          <cell r="K59">
            <v>5878.29</v>
          </cell>
          <cell r="L59">
            <v>205.3</v>
          </cell>
          <cell r="M59">
            <v>3153</v>
          </cell>
          <cell r="N59">
            <v>497.55</v>
          </cell>
          <cell r="O59">
            <v>5872.27</v>
          </cell>
          <cell r="P59">
            <v>3638.25</v>
          </cell>
          <cell r="Q59">
            <v>11568.23</v>
          </cell>
          <cell r="R59">
            <v>6956.4</v>
          </cell>
          <cell r="S59">
            <v>694.5</v>
          </cell>
          <cell r="T59">
            <v>1155.7</v>
          </cell>
          <cell r="U59">
            <v>3738.58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231706.56</v>
          </cell>
          <cell r="C60">
            <v>85863.94</v>
          </cell>
          <cell r="D60" t="str">
            <v>-</v>
          </cell>
          <cell r="E60">
            <v>23926.67</v>
          </cell>
          <cell r="F60">
            <v>168.19</v>
          </cell>
          <cell r="G60" t="str">
            <v>-</v>
          </cell>
          <cell r="H60">
            <v>4508.75</v>
          </cell>
          <cell r="I60">
            <v>36938.43</v>
          </cell>
          <cell r="J60">
            <v>4220.38</v>
          </cell>
          <cell r="K60">
            <v>29057.61</v>
          </cell>
          <cell r="L60">
            <v>132.02</v>
          </cell>
          <cell r="M60">
            <v>4058.1</v>
          </cell>
          <cell r="N60">
            <v>1683.85</v>
          </cell>
          <cell r="O60">
            <v>2514.21</v>
          </cell>
          <cell r="P60">
            <v>1735.12</v>
          </cell>
          <cell r="Q60">
            <v>8266.86</v>
          </cell>
          <cell r="R60">
            <v>12328.3</v>
          </cell>
          <cell r="S60">
            <v>4798.16</v>
          </cell>
          <cell r="T60">
            <v>1297.57</v>
          </cell>
          <cell r="U60">
            <v>7393.4</v>
          </cell>
          <cell r="V60">
            <v>2815.01</v>
          </cell>
          <cell r="W60" t="str">
            <v>-</v>
          </cell>
          <cell r="X60" t="str">
            <v>-</v>
          </cell>
        </row>
        <row r="61">
          <cell r="B61">
            <v>290402.35</v>
          </cell>
          <cell r="C61">
            <v>124955.38</v>
          </cell>
          <cell r="D61">
            <v>374.7</v>
          </cell>
          <cell r="E61">
            <v>29352.38</v>
          </cell>
          <cell r="F61">
            <v>674.54</v>
          </cell>
          <cell r="G61">
            <v>423.47</v>
          </cell>
          <cell r="H61">
            <v>21847.49</v>
          </cell>
          <cell r="I61">
            <v>46121.41</v>
          </cell>
          <cell r="J61">
            <v>2697.08</v>
          </cell>
          <cell r="K61">
            <v>20412.87</v>
          </cell>
          <cell r="L61">
            <v>59.81</v>
          </cell>
          <cell r="M61">
            <v>2100.3</v>
          </cell>
          <cell r="N61">
            <v>193.32</v>
          </cell>
          <cell r="O61">
            <v>563.06</v>
          </cell>
          <cell r="P61">
            <v>1185.38</v>
          </cell>
          <cell r="Q61">
            <v>15927.17</v>
          </cell>
          <cell r="R61">
            <v>10648.16</v>
          </cell>
          <cell r="S61">
            <v>5774.92</v>
          </cell>
          <cell r="T61">
            <v>863.34</v>
          </cell>
          <cell r="U61">
            <v>4377.1</v>
          </cell>
          <cell r="V61">
            <v>1850.47</v>
          </cell>
          <cell r="W61" t="str">
            <v>-</v>
          </cell>
          <cell r="X61" t="str">
            <v>-</v>
          </cell>
        </row>
        <row r="62">
          <cell r="B62">
            <v>156335.85</v>
          </cell>
          <cell r="C62">
            <v>79090.73</v>
          </cell>
          <cell r="D62">
            <v>374.7</v>
          </cell>
          <cell r="E62">
            <v>13390.65</v>
          </cell>
          <cell r="F62">
            <v>116.93</v>
          </cell>
          <cell r="G62">
            <v>423.47</v>
          </cell>
          <cell r="H62">
            <v>13317.54</v>
          </cell>
          <cell r="I62">
            <v>22119.79</v>
          </cell>
          <cell r="J62">
            <v>2455.89</v>
          </cell>
          <cell r="K62">
            <v>7069.68</v>
          </cell>
          <cell r="L62">
            <v>59.81</v>
          </cell>
          <cell r="M62">
            <v>245.22</v>
          </cell>
          <cell r="N62" t="str">
            <v>-</v>
          </cell>
          <cell r="O62">
            <v>275.65</v>
          </cell>
          <cell r="P62">
            <v>997.34</v>
          </cell>
          <cell r="Q62">
            <v>9819.11</v>
          </cell>
          <cell r="R62">
            <v>4310.15</v>
          </cell>
          <cell r="S62">
            <v>648.19</v>
          </cell>
          <cell r="T62">
            <v>630.07</v>
          </cell>
          <cell r="U62">
            <v>893.22</v>
          </cell>
          <cell r="V62">
            <v>97.71</v>
          </cell>
          <cell r="W62" t="str">
            <v>-</v>
          </cell>
          <cell r="X62" t="str">
            <v>-</v>
          </cell>
        </row>
        <row r="63">
          <cell r="B63">
            <v>134066.5</v>
          </cell>
          <cell r="C63">
            <v>45864.64</v>
          </cell>
          <cell r="D63" t="str">
            <v>-</v>
          </cell>
          <cell r="E63">
            <v>15961.73</v>
          </cell>
          <cell r="F63">
            <v>557.61</v>
          </cell>
          <cell r="G63" t="str">
            <v>-</v>
          </cell>
          <cell r="H63">
            <v>8529.96</v>
          </cell>
          <cell r="I63">
            <v>24001.62</v>
          </cell>
          <cell r="J63">
            <v>241.18</v>
          </cell>
          <cell r="K63">
            <v>13343.19</v>
          </cell>
          <cell r="L63" t="str">
            <v>-</v>
          </cell>
          <cell r="M63">
            <v>1855.08</v>
          </cell>
          <cell r="N63">
            <v>193.32</v>
          </cell>
          <cell r="O63">
            <v>287.41</v>
          </cell>
          <cell r="P63">
            <v>188.04</v>
          </cell>
          <cell r="Q63">
            <v>6108.07</v>
          </cell>
          <cell r="R63">
            <v>6338.01</v>
          </cell>
          <cell r="S63">
            <v>5126.73</v>
          </cell>
          <cell r="T63">
            <v>233.27</v>
          </cell>
          <cell r="U63">
            <v>3483.88</v>
          </cell>
          <cell r="V63">
            <v>1752.76</v>
          </cell>
          <cell r="W63" t="str">
            <v>-</v>
          </cell>
          <cell r="X63" t="str">
            <v>-</v>
          </cell>
        </row>
        <row r="64">
          <cell r="B64">
            <v>469056.91</v>
          </cell>
          <cell r="C64">
            <v>203646.57</v>
          </cell>
          <cell r="D64">
            <v>593.77</v>
          </cell>
          <cell r="E64">
            <v>39233.81</v>
          </cell>
          <cell r="F64">
            <v>2386.25</v>
          </cell>
          <cell r="G64">
            <v>77.41</v>
          </cell>
          <cell r="H64">
            <v>29881.53</v>
          </cell>
          <cell r="I64">
            <v>85621.65</v>
          </cell>
          <cell r="J64">
            <v>6975.32</v>
          </cell>
          <cell r="K64">
            <v>33691.83</v>
          </cell>
          <cell r="L64">
            <v>1195.5</v>
          </cell>
          <cell r="M64">
            <v>4281.27</v>
          </cell>
          <cell r="N64">
            <v>407.84</v>
          </cell>
          <cell r="O64">
            <v>1851.2</v>
          </cell>
          <cell r="P64">
            <v>1333.34</v>
          </cell>
          <cell r="Q64">
            <v>22184.39</v>
          </cell>
          <cell r="R64">
            <v>17409.28</v>
          </cell>
          <cell r="S64">
            <v>9245.05</v>
          </cell>
          <cell r="T64">
            <v>1342.31</v>
          </cell>
          <cell r="U64">
            <v>6460.38</v>
          </cell>
          <cell r="V64">
            <v>1238.21</v>
          </cell>
          <cell r="W64" t="str">
            <v>-</v>
          </cell>
          <cell r="X64" t="str">
            <v>-</v>
          </cell>
        </row>
        <row r="65">
          <cell r="B65">
            <v>250710.39</v>
          </cell>
          <cell r="C65">
            <v>117694.04</v>
          </cell>
          <cell r="D65">
            <v>593.77</v>
          </cell>
          <cell r="E65">
            <v>15994.8</v>
          </cell>
          <cell r="F65">
            <v>2155.11</v>
          </cell>
          <cell r="G65">
            <v>77.41</v>
          </cell>
          <cell r="H65">
            <v>23870.87</v>
          </cell>
          <cell r="I65">
            <v>42440.31</v>
          </cell>
          <cell r="J65">
            <v>5979.55</v>
          </cell>
          <cell r="K65">
            <v>10546.77</v>
          </cell>
          <cell r="L65">
            <v>935.57</v>
          </cell>
          <cell r="M65">
            <v>1164.68</v>
          </cell>
          <cell r="N65">
            <v>255.1</v>
          </cell>
          <cell r="O65">
            <v>1749.25</v>
          </cell>
          <cell r="P65">
            <v>948.61</v>
          </cell>
          <cell r="Q65">
            <v>12665.6</v>
          </cell>
          <cell r="R65">
            <v>7859.43</v>
          </cell>
          <cell r="S65">
            <v>1891.73</v>
          </cell>
          <cell r="T65">
            <v>646.99</v>
          </cell>
          <cell r="U65">
            <v>2204.11</v>
          </cell>
          <cell r="V65">
            <v>1036.71</v>
          </cell>
          <cell r="W65" t="str">
            <v>-</v>
          </cell>
          <cell r="X65" t="str">
            <v>-</v>
          </cell>
        </row>
        <row r="66">
          <cell r="B66">
            <v>218346.52</v>
          </cell>
          <cell r="C66">
            <v>85952.53</v>
          </cell>
          <cell r="D66" t="str">
            <v>-</v>
          </cell>
          <cell r="E66">
            <v>23239.02</v>
          </cell>
          <cell r="F66">
            <v>231.15</v>
          </cell>
          <cell r="G66" t="str">
            <v>-</v>
          </cell>
          <cell r="H66">
            <v>6010.66</v>
          </cell>
          <cell r="I66">
            <v>43181.33</v>
          </cell>
          <cell r="J66">
            <v>995.77</v>
          </cell>
          <cell r="K66">
            <v>23145.06</v>
          </cell>
          <cell r="L66">
            <v>259.92</v>
          </cell>
          <cell r="M66">
            <v>3116.59</v>
          </cell>
          <cell r="N66">
            <v>152.74</v>
          </cell>
          <cell r="O66">
            <v>101.96</v>
          </cell>
          <cell r="P66">
            <v>384.74</v>
          </cell>
          <cell r="Q66">
            <v>9518.8</v>
          </cell>
          <cell r="R66">
            <v>9549.85</v>
          </cell>
          <cell r="S66">
            <v>7353.32</v>
          </cell>
          <cell r="T66">
            <v>695.32</v>
          </cell>
          <cell r="U66">
            <v>4256.27</v>
          </cell>
          <cell r="V66">
            <v>201.5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167311.73</v>
          </cell>
          <cell r="C5">
            <v>4205501.99</v>
          </cell>
          <cell r="D5">
            <v>8899.1</v>
          </cell>
          <cell r="E5">
            <v>872821.27</v>
          </cell>
          <cell r="F5">
            <v>29484.23</v>
          </cell>
          <cell r="G5">
            <v>12861.48</v>
          </cell>
          <cell r="H5">
            <v>670971.79</v>
          </cell>
          <cell r="I5">
            <v>1335687.93</v>
          </cell>
          <cell r="J5">
            <v>128600.26</v>
          </cell>
          <cell r="K5">
            <v>490881.56</v>
          </cell>
          <cell r="L5">
            <v>15990.75</v>
          </cell>
          <cell r="M5">
            <v>61852.71</v>
          </cell>
          <cell r="N5">
            <v>6685.17</v>
          </cell>
          <cell r="O5">
            <v>28008.58</v>
          </cell>
          <cell r="P5">
            <v>26049.31</v>
          </cell>
          <cell r="Q5">
            <v>455629.21</v>
          </cell>
          <cell r="R5">
            <v>312838.26</v>
          </cell>
          <cell r="S5">
            <v>156916.04</v>
          </cell>
          <cell r="T5">
            <v>65023.38</v>
          </cell>
          <cell r="U5">
            <v>251613.87</v>
          </cell>
          <cell r="V5">
            <v>30994.87</v>
          </cell>
          <cell r="W5" t="str">
            <v>-</v>
          </cell>
          <cell r="X5" t="str">
            <v>-</v>
          </cell>
        </row>
        <row r="6">
          <cell r="B6">
            <v>5037459.38</v>
          </cell>
          <cell r="C6">
            <v>2431564.37</v>
          </cell>
          <cell r="D6">
            <v>6716.48</v>
          </cell>
          <cell r="E6">
            <v>377282.88</v>
          </cell>
          <cell r="F6">
            <v>18796.45</v>
          </cell>
          <cell r="G6">
            <v>9441.87</v>
          </cell>
          <cell r="H6">
            <v>573068.63</v>
          </cell>
          <cell r="I6">
            <v>660707.43</v>
          </cell>
          <cell r="J6">
            <v>113605.01</v>
          </cell>
          <cell r="K6">
            <v>153326.48</v>
          </cell>
          <cell r="L6">
            <v>9545.81</v>
          </cell>
          <cell r="M6">
            <v>20077.76</v>
          </cell>
          <cell r="N6">
            <v>1785.66</v>
          </cell>
          <cell r="O6">
            <v>11246.62</v>
          </cell>
          <cell r="P6">
            <v>14357.46</v>
          </cell>
          <cell r="Q6">
            <v>294431.46</v>
          </cell>
          <cell r="R6">
            <v>104884.4</v>
          </cell>
          <cell r="S6">
            <v>37221.56</v>
          </cell>
          <cell r="T6">
            <v>39712.07</v>
          </cell>
          <cell r="U6">
            <v>155862</v>
          </cell>
          <cell r="V6">
            <v>3824.99</v>
          </cell>
          <cell r="W6" t="str">
            <v>-</v>
          </cell>
          <cell r="X6" t="str">
            <v>-</v>
          </cell>
        </row>
        <row r="7">
          <cell r="B7">
            <v>4129852.35</v>
          </cell>
          <cell r="C7">
            <v>1773937.63</v>
          </cell>
          <cell r="D7">
            <v>2182.62</v>
          </cell>
          <cell r="E7">
            <v>495538.39</v>
          </cell>
          <cell r="F7">
            <v>10687.78</v>
          </cell>
          <cell r="G7">
            <v>3419.61</v>
          </cell>
          <cell r="H7">
            <v>97903.15</v>
          </cell>
          <cell r="I7">
            <v>674980.5</v>
          </cell>
          <cell r="J7">
            <v>14995.24</v>
          </cell>
          <cell r="K7">
            <v>337555.08</v>
          </cell>
          <cell r="L7">
            <v>6444.94</v>
          </cell>
          <cell r="M7">
            <v>41774.95</v>
          </cell>
          <cell r="N7">
            <v>4899.51</v>
          </cell>
          <cell r="O7">
            <v>16761.96</v>
          </cell>
          <cell r="P7">
            <v>11691.84</v>
          </cell>
          <cell r="Q7">
            <v>161197.75</v>
          </cell>
          <cell r="R7">
            <v>207953.86</v>
          </cell>
          <cell r="S7">
            <v>119694.48</v>
          </cell>
          <cell r="T7">
            <v>25311.31</v>
          </cell>
          <cell r="U7">
            <v>95751.87</v>
          </cell>
          <cell r="V7">
            <v>27169.88</v>
          </cell>
          <cell r="W7" t="str">
            <v>-</v>
          </cell>
          <cell r="X7" t="str">
            <v>-</v>
          </cell>
        </row>
        <row r="8">
          <cell r="B8">
            <v>1184150.99</v>
          </cell>
          <cell r="C8">
            <v>363666.78</v>
          </cell>
          <cell r="D8" t="str">
            <v>-</v>
          </cell>
          <cell r="E8">
            <v>231530.92</v>
          </cell>
          <cell r="F8">
            <v>5526.11</v>
          </cell>
          <cell r="G8">
            <v>263.15</v>
          </cell>
          <cell r="H8">
            <v>84626.55</v>
          </cell>
          <cell r="I8">
            <v>193625.58</v>
          </cell>
          <cell r="J8">
            <v>23907.73</v>
          </cell>
          <cell r="K8">
            <v>94206.66</v>
          </cell>
          <cell r="L8">
            <v>3793.13</v>
          </cell>
          <cell r="M8">
            <v>11787.46</v>
          </cell>
          <cell r="N8">
            <v>1477.29</v>
          </cell>
          <cell r="O8">
            <v>9091.17</v>
          </cell>
          <cell r="P8">
            <v>3970.7</v>
          </cell>
          <cell r="Q8">
            <v>35525.52</v>
          </cell>
          <cell r="R8">
            <v>43355.21</v>
          </cell>
          <cell r="S8">
            <v>20071.28</v>
          </cell>
          <cell r="T8">
            <v>6238.23</v>
          </cell>
          <cell r="U8">
            <v>46327.98</v>
          </cell>
          <cell r="V8">
            <v>5159.55</v>
          </cell>
          <cell r="W8" t="str">
            <v>-</v>
          </cell>
          <cell r="X8" t="str">
            <v>-</v>
          </cell>
        </row>
        <row r="9">
          <cell r="B9">
            <v>650779.99</v>
          </cell>
          <cell r="C9">
            <v>227153.97</v>
          </cell>
          <cell r="D9" t="str">
            <v>-</v>
          </cell>
          <cell r="E9">
            <v>101820.78</v>
          </cell>
          <cell r="F9">
            <v>1510.87</v>
          </cell>
          <cell r="G9">
            <v>263.15</v>
          </cell>
          <cell r="H9">
            <v>76761.9</v>
          </cell>
          <cell r="I9">
            <v>106965.52</v>
          </cell>
          <cell r="J9">
            <v>22915.97</v>
          </cell>
          <cell r="K9">
            <v>32161.94</v>
          </cell>
          <cell r="L9" t="str">
            <v>-</v>
          </cell>
          <cell r="M9">
            <v>3405.4</v>
          </cell>
          <cell r="N9" t="str">
            <v>-</v>
          </cell>
          <cell r="O9">
            <v>969.93</v>
          </cell>
          <cell r="P9">
            <v>1323.65</v>
          </cell>
          <cell r="Q9">
            <v>21170.64</v>
          </cell>
          <cell r="R9">
            <v>15919.82</v>
          </cell>
          <cell r="S9">
            <v>6150.98</v>
          </cell>
          <cell r="T9">
            <v>3772.06</v>
          </cell>
          <cell r="U9">
            <v>28513.41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533371</v>
          </cell>
          <cell r="C10">
            <v>136512.81</v>
          </cell>
          <cell r="D10" t="str">
            <v>-</v>
          </cell>
          <cell r="E10">
            <v>129710.14</v>
          </cell>
          <cell r="F10">
            <v>4015.25</v>
          </cell>
          <cell r="G10" t="str">
            <v>-</v>
          </cell>
          <cell r="H10">
            <v>7864.65</v>
          </cell>
          <cell r="I10">
            <v>86660.06</v>
          </cell>
          <cell r="J10">
            <v>991.76</v>
          </cell>
          <cell r="K10">
            <v>62044.71</v>
          </cell>
          <cell r="L10">
            <v>3793.13</v>
          </cell>
          <cell r="M10">
            <v>8382.05</v>
          </cell>
          <cell r="N10">
            <v>1477.29</v>
          </cell>
          <cell r="O10">
            <v>8121.24</v>
          </cell>
          <cell r="P10">
            <v>2647.05</v>
          </cell>
          <cell r="Q10">
            <v>14354.88</v>
          </cell>
          <cell r="R10">
            <v>27435.39</v>
          </cell>
          <cell r="S10">
            <v>13920.3</v>
          </cell>
          <cell r="T10">
            <v>2466.17</v>
          </cell>
          <cell r="U10">
            <v>17814.57</v>
          </cell>
          <cell r="V10">
            <v>5159.55</v>
          </cell>
          <cell r="W10" t="str">
            <v>-</v>
          </cell>
          <cell r="X10" t="str">
            <v>-</v>
          </cell>
        </row>
        <row r="11">
          <cell r="B11">
            <v>659955.66</v>
          </cell>
          <cell r="C11">
            <v>335468.66</v>
          </cell>
          <cell r="D11">
            <v>1348.17</v>
          </cell>
          <cell r="E11">
            <v>45724.39</v>
          </cell>
          <cell r="F11">
            <v>186.21</v>
          </cell>
          <cell r="G11">
            <v>2612.47</v>
          </cell>
          <cell r="H11">
            <v>67168.24</v>
          </cell>
          <cell r="I11">
            <v>92993.11</v>
          </cell>
          <cell r="J11">
            <v>10266.76</v>
          </cell>
          <cell r="K11">
            <v>26825.01</v>
          </cell>
          <cell r="L11" t="str">
            <v>-</v>
          </cell>
          <cell r="M11">
            <v>3209.33</v>
          </cell>
          <cell r="N11">
            <v>662.08</v>
          </cell>
          <cell r="O11">
            <v>1251.35</v>
          </cell>
          <cell r="P11">
            <v>459.21</v>
          </cell>
          <cell r="Q11">
            <v>30967.05</v>
          </cell>
          <cell r="R11">
            <v>20274.17</v>
          </cell>
          <cell r="S11">
            <v>10848.35</v>
          </cell>
          <cell r="T11">
            <v>2650.01</v>
          </cell>
          <cell r="U11">
            <v>5024.18</v>
          </cell>
          <cell r="V11">
            <v>2016.92</v>
          </cell>
          <cell r="W11" t="str">
            <v>-</v>
          </cell>
          <cell r="X11" t="str">
            <v>-</v>
          </cell>
        </row>
        <row r="12">
          <cell r="B12">
            <v>350835.07</v>
          </cell>
          <cell r="C12">
            <v>185988.55</v>
          </cell>
          <cell r="D12">
            <v>1348.17</v>
          </cell>
          <cell r="E12">
            <v>19552.06</v>
          </cell>
          <cell r="F12">
            <v>186.21</v>
          </cell>
          <cell r="G12">
            <v>1603.29</v>
          </cell>
          <cell r="H12">
            <v>53592.24</v>
          </cell>
          <cell r="I12">
            <v>37191.09</v>
          </cell>
          <cell r="J12">
            <v>9158.6</v>
          </cell>
          <cell r="K12">
            <v>7408.99</v>
          </cell>
          <cell r="L12" t="str">
            <v>-</v>
          </cell>
          <cell r="M12">
            <v>191.49</v>
          </cell>
          <cell r="N12" t="str">
            <v>-</v>
          </cell>
          <cell r="O12">
            <v>1251.35</v>
          </cell>
          <cell r="P12">
            <v>459.21</v>
          </cell>
          <cell r="Q12">
            <v>19741.83</v>
          </cell>
          <cell r="R12">
            <v>7442.45</v>
          </cell>
          <cell r="S12">
            <v>2871.02</v>
          </cell>
          <cell r="T12">
            <v>792.61</v>
          </cell>
          <cell r="U12">
            <v>1835.31</v>
          </cell>
          <cell r="V12">
            <v>220.64</v>
          </cell>
          <cell r="W12" t="str">
            <v>-</v>
          </cell>
          <cell r="X12" t="str">
            <v>-</v>
          </cell>
        </row>
        <row r="13">
          <cell r="B13">
            <v>309120.58</v>
          </cell>
          <cell r="C13">
            <v>149480.11</v>
          </cell>
          <cell r="D13" t="str">
            <v>-</v>
          </cell>
          <cell r="E13">
            <v>26172.33</v>
          </cell>
          <cell r="F13" t="str">
            <v>-</v>
          </cell>
          <cell r="G13">
            <v>1009.18</v>
          </cell>
          <cell r="H13">
            <v>13576</v>
          </cell>
          <cell r="I13">
            <v>55802.02</v>
          </cell>
          <cell r="J13">
            <v>1108.16</v>
          </cell>
          <cell r="K13">
            <v>19416.02</v>
          </cell>
          <cell r="L13" t="str">
            <v>-</v>
          </cell>
          <cell r="M13">
            <v>3017.85</v>
          </cell>
          <cell r="N13">
            <v>662.08</v>
          </cell>
          <cell r="O13" t="str">
            <v>-</v>
          </cell>
          <cell r="P13" t="str">
            <v>-</v>
          </cell>
          <cell r="Q13">
            <v>11225.22</v>
          </cell>
          <cell r="R13">
            <v>12831.73</v>
          </cell>
          <cell r="S13">
            <v>7977.33</v>
          </cell>
          <cell r="T13">
            <v>1857.4</v>
          </cell>
          <cell r="U13">
            <v>3188.87</v>
          </cell>
          <cell r="V13">
            <v>1796.28</v>
          </cell>
          <cell r="W13" t="str">
            <v>-</v>
          </cell>
          <cell r="X13" t="str">
            <v>-</v>
          </cell>
        </row>
        <row r="14">
          <cell r="B14">
            <v>489951.82</v>
          </cell>
          <cell r="C14">
            <v>196389.21</v>
          </cell>
          <cell r="D14" t="str">
            <v>-</v>
          </cell>
          <cell r="E14">
            <v>61895.12</v>
          </cell>
          <cell r="F14">
            <v>1123.01</v>
          </cell>
          <cell r="G14">
            <v>1742.17</v>
          </cell>
          <cell r="H14">
            <v>36321.95</v>
          </cell>
          <cell r="I14">
            <v>79233.1</v>
          </cell>
          <cell r="J14">
            <v>7228</v>
          </cell>
          <cell r="K14">
            <v>30054.15</v>
          </cell>
          <cell r="L14">
            <v>332.92</v>
          </cell>
          <cell r="M14">
            <v>3963.89</v>
          </cell>
          <cell r="N14" t="str">
            <v>-</v>
          </cell>
          <cell r="O14">
            <v>1641.37</v>
          </cell>
          <cell r="P14">
            <v>606.45</v>
          </cell>
          <cell r="Q14">
            <v>28750.23</v>
          </cell>
          <cell r="R14">
            <v>19959.28</v>
          </cell>
          <cell r="S14">
            <v>6591.63</v>
          </cell>
          <cell r="T14">
            <v>2749.71</v>
          </cell>
          <cell r="U14">
            <v>8329.93</v>
          </cell>
          <cell r="V14">
            <v>3039.67</v>
          </cell>
          <cell r="W14" t="str">
            <v>-</v>
          </cell>
          <cell r="X14" t="str">
            <v>-</v>
          </cell>
        </row>
        <row r="15">
          <cell r="B15">
            <v>257840.7</v>
          </cell>
          <cell r="C15">
            <v>113712.01</v>
          </cell>
          <cell r="D15" t="str">
            <v>-</v>
          </cell>
          <cell r="E15">
            <v>21672.13</v>
          </cell>
          <cell r="F15">
            <v>1061.43</v>
          </cell>
          <cell r="G15">
            <v>1742.17</v>
          </cell>
          <cell r="H15">
            <v>32773.35</v>
          </cell>
          <cell r="I15">
            <v>36351.12</v>
          </cell>
          <cell r="J15">
            <v>6816.13</v>
          </cell>
          <cell r="K15">
            <v>9200.42</v>
          </cell>
          <cell r="L15">
            <v>332.92</v>
          </cell>
          <cell r="M15">
            <v>1103.7</v>
          </cell>
          <cell r="N15" t="str">
            <v>-</v>
          </cell>
          <cell r="O15">
            <v>1641.37</v>
          </cell>
          <cell r="P15">
            <v>245.59</v>
          </cell>
          <cell r="Q15">
            <v>17602.34</v>
          </cell>
          <cell r="R15">
            <v>5154.52</v>
          </cell>
          <cell r="S15">
            <v>2230.35</v>
          </cell>
          <cell r="T15">
            <v>1346.91</v>
          </cell>
          <cell r="U15">
            <v>4018.72</v>
          </cell>
          <cell r="V15">
            <v>835.49</v>
          </cell>
          <cell r="W15" t="str">
            <v>-</v>
          </cell>
          <cell r="X15" t="str">
            <v>-</v>
          </cell>
        </row>
        <row r="16">
          <cell r="B16">
            <v>232111.12</v>
          </cell>
          <cell r="C16">
            <v>82677.2</v>
          </cell>
          <cell r="D16" t="str">
            <v>-</v>
          </cell>
          <cell r="E16">
            <v>40222.99</v>
          </cell>
          <cell r="F16">
            <v>61.58</v>
          </cell>
          <cell r="G16" t="str">
            <v>-</v>
          </cell>
          <cell r="H16">
            <v>3548.6</v>
          </cell>
          <cell r="I16">
            <v>42881.98</v>
          </cell>
          <cell r="J16">
            <v>411.87</v>
          </cell>
          <cell r="K16">
            <v>20853.74</v>
          </cell>
          <cell r="L16" t="str">
            <v>-</v>
          </cell>
          <cell r="M16">
            <v>2860.19</v>
          </cell>
          <cell r="N16" t="str">
            <v>-</v>
          </cell>
          <cell r="O16" t="str">
            <v>-</v>
          </cell>
          <cell r="P16">
            <v>360.87</v>
          </cell>
          <cell r="Q16">
            <v>11147.9</v>
          </cell>
          <cell r="R16">
            <v>14804.76</v>
          </cell>
          <cell r="S16">
            <v>4361.28</v>
          </cell>
          <cell r="T16">
            <v>1402.8</v>
          </cell>
          <cell r="U16">
            <v>4311.21</v>
          </cell>
          <cell r="V16">
            <v>2204.18</v>
          </cell>
          <cell r="W16" t="str">
            <v>-</v>
          </cell>
          <cell r="X16" t="str">
            <v>-</v>
          </cell>
        </row>
        <row r="17">
          <cell r="B17">
            <v>535730.43</v>
          </cell>
          <cell r="C17">
            <v>358884.99</v>
          </cell>
          <cell r="D17" t="str">
            <v>-</v>
          </cell>
          <cell r="E17">
            <v>20938.58</v>
          </cell>
          <cell r="F17">
            <v>124.81</v>
          </cell>
          <cell r="G17">
            <v>955.37</v>
          </cell>
          <cell r="H17">
            <v>32085.01</v>
          </cell>
          <cell r="I17">
            <v>51491.8</v>
          </cell>
          <cell r="J17">
            <v>3782.85</v>
          </cell>
          <cell r="K17">
            <v>13221.72</v>
          </cell>
          <cell r="L17">
            <v>83</v>
          </cell>
          <cell r="M17">
            <v>1933.32</v>
          </cell>
          <cell r="N17">
            <v>122.45</v>
          </cell>
          <cell r="O17" t="str">
            <v>-</v>
          </cell>
          <cell r="P17">
            <v>440.81</v>
          </cell>
          <cell r="Q17">
            <v>27500.61</v>
          </cell>
          <cell r="R17">
            <v>8272.58</v>
          </cell>
          <cell r="S17">
            <v>6030.4</v>
          </cell>
          <cell r="T17">
            <v>2833.55</v>
          </cell>
          <cell r="U17">
            <v>4357.61</v>
          </cell>
          <cell r="V17">
            <v>2670.96</v>
          </cell>
          <cell r="W17" t="str">
            <v>-</v>
          </cell>
          <cell r="X17" t="str">
            <v>-</v>
          </cell>
        </row>
        <row r="18">
          <cell r="B18">
            <v>296247.83</v>
          </cell>
          <cell r="C18">
            <v>199860.04</v>
          </cell>
          <cell r="D18" t="str">
            <v>-</v>
          </cell>
          <cell r="E18">
            <v>8691.32</v>
          </cell>
          <cell r="F18">
            <v>124.81</v>
          </cell>
          <cell r="G18">
            <v>955.37</v>
          </cell>
          <cell r="H18">
            <v>23593.81</v>
          </cell>
          <cell r="I18">
            <v>28654.49</v>
          </cell>
          <cell r="J18">
            <v>3687.07</v>
          </cell>
          <cell r="K18">
            <v>3980.84</v>
          </cell>
          <cell r="L18">
            <v>83</v>
          </cell>
          <cell r="M18">
            <v>919.04</v>
          </cell>
          <cell r="N18">
            <v>122.45</v>
          </cell>
          <cell r="O18" t="str">
            <v>-</v>
          </cell>
          <cell r="P18">
            <v>366.92</v>
          </cell>
          <cell r="Q18">
            <v>16720.25</v>
          </cell>
          <cell r="R18">
            <v>3031</v>
          </cell>
          <cell r="S18">
            <v>1322.75</v>
          </cell>
          <cell r="T18">
            <v>2711.18</v>
          </cell>
          <cell r="U18">
            <v>1423.48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39482.6</v>
          </cell>
          <cell r="C19">
            <v>159024.95</v>
          </cell>
          <cell r="D19" t="str">
            <v>-</v>
          </cell>
          <cell r="E19">
            <v>12247.26</v>
          </cell>
          <cell r="F19" t="str">
            <v>-</v>
          </cell>
          <cell r="G19" t="str">
            <v>-</v>
          </cell>
          <cell r="H19">
            <v>8491.2</v>
          </cell>
          <cell r="I19">
            <v>22837.31</v>
          </cell>
          <cell r="J19">
            <v>95.78</v>
          </cell>
          <cell r="K19">
            <v>9240.88</v>
          </cell>
          <cell r="L19" t="str">
            <v>-</v>
          </cell>
          <cell r="M19">
            <v>1014.28</v>
          </cell>
          <cell r="N19" t="str">
            <v>-</v>
          </cell>
          <cell r="O19" t="str">
            <v>-</v>
          </cell>
          <cell r="P19">
            <v>73.89</v>
          </cell>
          <cell r="Q19">
            <v>10780.36</v>
          </cell>
          <cell r="R19">
            <v>5241.58</v>
          </cell>
          <cell r="S19">
            <v>4707.65</v>
          </cell>
          <cell r="T19">
            <v>122.37</v>
          </cell>
          <cell r="U19">
            <v>2934.13</v>
          </cell>
          <cell r="V19">
            <v>2670.96</v>
          </cell>
          <cell r="W19" t="str">
            <v>-</v>
          </cell>
          <cell r="X19" t="str">
            <v>-</v>
          </cell>
        </row>
        <row r="20">
          <cell r="B20">
            <v>867393.5</v>
          </cell>
          <cell r="C20">
            <v>432540.56</v>
          </cell>
          <cell r="D20" t="str">
            <v>-</v>
          </cell>
          <cell r="E20">
            <v>65945.14</v>
          </cell>
          <cell r="F20">
            <v>1524.88</v>
          </cell>
          <cell r="G20">
            <v>184.97</v>
          </cell>
          <cell r="H20">
            <v>72693.22</v>
          </cell>
          <cell r="I20">
            <v>113634.18</v>
          </cell>
          <cell r="J20">
            <v>4914.91</v>
          </cell>
          <cell r="K20">
            <v>39398.81</v>
          </cell>
          <cell r="L20">
            <v>781.99</v>
          </cell>
          <cell r="M20">
            <v>3276.12</v>
          </cell>
          <cell r="N20">
            <v>178.9</v>
          </cell>
          <cell r="O20">
            <v>1082.1</v>
          </cell>
          <cell r="P20">
            <v>2879.53</v>
          </cell>
          <cell r="Q20">
            <v>37942.87</v>
          </cell>
          <cell r="R20">
            <v>26610.84</v>
          </cell>
          <cell r="S20">
            <v>15171.74</v>
          </cell>
          <cell r="T20">
            <v>2146.21</v>
          </cell>
          <cell r="U20">
            <v>45524.87</v>
          </cell>
          <cell r="V20">
            <v>961.66</v>
          </cell>
          <cell r="W20" t="str">
            <v>-</v>
          </cell>
          <cell r="X20" t="str">
            <v>-</v>
          </cell>
        </row>
        <row r="21">
          <cell r="B21">
            <v>487894.23</v>
          </cell>
          <cell r="C21">
            <v>247781.15</v>
          </cell>
          <cell r="D21" t="str">
            <v>-</v>
          </cell>
          <cell r="E21">
            <v>33347.02</v>
          </cell>
          <cell r="F21">
            <v>1129.37</v>
          </cell>
          <cell r="G21">
            <v>101.4</v>
          </cell>
          <cell r="H21">
            <v>57010.89</v>
          </cell>
          <cell r="I21">
            <v>57655.73</v>
          </cell>
          <cell r="J21">
            <v>3523.95</v>
          </cell>
          <cell r="K21">
            <v>12102.84</v>
          </cell>
          <cell r="L21">
            <v>610.29</v>
          </cell>
          <cell r="M21">
            <v>2045.26</v>
          </cell>
          <cell r="N21">
            <v>178.9</v>
          </cell>
          <cell r="O21">
            <v>546.83</v>
          </cell>
          <cell r="P21">
            <v>1912.99</v>
          </cell>
          <cell r="Q21">
            <v>27331.79</v>
          </cell>
          <cell r="R21">
            <v>7221.23</v>
          </cell>
          <cell r="S21">
            <v>3972.9</v>
          </cell>
          <cell r="T21">
            <v>1171.83</v>
          </cell>
          <cell r="U21">
            <v>30249.87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79499.28</v>
          </cell>
          <cell r="C22">
            <v>184759.42</v>
          </cell>
          <cell r="D22" t="str">
            <v>-</v>
          </cell>
          <cell r="E22">
            <v>32598.12</v>
          </cell>
          <cell r="F22">
            <v>395.51</v>
          </cell>
          <cell r="G22">
            <v>83.57</v>
          </cell>
          <cell r="H22">
            <v>15682.33</v>
          </cell>
          <cell r="I22">
            <v>55978.45</v>
          </cell>
          <cell r="J22">
            <v>1390.95</v>
          </cell>
          <cell r="K22">
            <v>27295.97</v>
          </cell>
          <cell r="L22">
            <v>171.71</v>
          </cell>
          <cell r="M22">
            <v>1230.86</v>
          </cell>
          <cell r="N22" t="str">
            <v>-</v>
          </cell>
          <cell r="O22">
            <v>535.27</v>
          </cell>
          <cell r="P22">
            <v>966.54</v>
          </cell>
          <cell r="Q22">
            <v>10611.08</v>
          </cell>
          <cell r="R22">
            <v>19389.6</v>
          </cell>
          <cell r="S22">
            <v>11198.84</v>
          </cell>
          <cell r="T22">
            <v>974.38</v>
          </cell>
          <cell r="U22">
            <v>15275.01</v>
          </cell>
          <cell r="V22">
            <v>961.66</v>
          </cell>
          <cell r="W22" t="str">
            <v>-</v>
          </cell>
          <cell r="X22" t="str">
            <v>-</v>
          </cell>
        </row>
        <row r="23">
          <cell r="B23">
            <v>272187.41</v>
          </cell>
          <cell r="C23">
            <v>145608.35</v>
          </cell>
          <cell r="D23" t="str">
            <v>-</v>
          </cell>
          <cell r="E23">
            <v>21043.19</v>
          </cell>
          <cell r="F23">
            <v>393.18</v>
          </cell>
          <cell r="G23">
            <v>667.73</v>
          </cell>
          <cell r="H23">
            <v>19254.97</v>
          </cell>
          <cell r="I23">
            <v>31073.47</v>
          </cell>
          <cell r="J23">
            <v>2150.98</v>
          </cell>
          <cell r="K23">
            <v>13125.16</v>
          </cell>
          <cell r="L23">
            <v>139.54</v>
          </cell>
          <cell r="M23">
            <v>1240.04</v>
          </cell>
          <cell r="N23">
            <v>102.17</v>
          </cell>
          <cell r="O23">
            <v>75.33</v>
          </cell>
          <cell r="P23">
            <v>229.19</v>
          </cell>
          <cell r="Q23">
            <v>20909.55</v>
          </cell>
          <cell r="R23">
            <v>6360.91</v>
          </cell>
          <cell r="S23">
            <v>6254.41</v>
          </cell>
          <cell r="T23">
            <v>670.24</v>
          </cell>
          <cell r="U23">
            <v>1860.16</v>
          </cell>
          <cell r="V23">
            <v>1028.83</v>
          </cell>
          <cell r="W23" t="str">
            <v>-</v>
          </cell>
          <cell r="X23" t="str">
            <v>-</v>
          </cell>
        </row>
        <row r="28">
          <cell r="B28">
            <v>143917.1</v>
          </cell>
          <cell r="C28">
            <v>77454.68</v>
          </cell>
          <cell r="D28" t="str">
            <v>-</v>
          </cell>
          <cell r="E28">
            <v>9057.4</v>
          </cell>
          <cell r="F28">
            <v>393.18</v>
          </cell>
          <cell r="G28">
            <v>424.34</v>
          </cell>
          <cell r="H28">
            <v>16749.36</v>
          </cell>
          <cell r="I28">
            <v>15344.89</v>
          </cell>
          <cell r="J28">
            <v>2150.98</v>
          </cell>
          <cell r="K28">
            <v>4216.69</v>
          </cell>
          <cell r="L28" t="str">
            <v>-</v>
          </cell>
          <cell r="M28">
            <v>194.83</v>
          </cell>
          <cell r="N28">
            <v>102.17</v>
          </cell>
          <cell r="O28" t="str">
            <v>-</v>
          </cell>
          <cell r="P28">
            <v>178.6</v>
          </cell>
          <cell r="Q28">
            <v>13227.61</v>
          </cell>
          <cell r="R28">
            <v>1732.22</v>
          </cell>
          <cell r="S28">
            <v>878</v>
          </cell>
          <cell r="T28">
            <v>532.09</v>
          </cell>
          <cell r="U28">
            <v>1280.04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28270.31</v>
          </cell>
          <cell r="C29">
            <v>68153.67</v>
          </cell>
          <cell r="D29" t="str">
            <v>-</v>
          </cell>
          <cell r="E29">
            <v>11985.79</v>
          </cell>
          <cell r="F29" t="str">
            <v>-</v>
          </cell>
          <cell r="G29">
            <v>243.39</v>
          </cell>
          <cell r="H29">
            <v>2505.61</v>
          </cell>
          <cell r="I29">
            <v>15728.58</v>
          </cell>
          <cell r="J29" t="str">
            <v>-</v>
          </cell>
          <cell r="K29">
            <v>8908.46</v>
          </cell>
          <cell r="L29">
            <v>139.54</v>
          </cell>
          <cell r="M29">
            <v>1045.21</v>
          </cell>
          <cell r="N29" t="str">
            <v>-</v>
          </cell>
          <cell r="O29">
            <v>75.33</v>
          </cell>
          <cell r="P29">
            <v>50.58</v>
          </cell>
          <cell r="Q29">
            <v>7681.94</v>
          </cell>
          <cell r="R29">
            <v>4628.69</v>
          </cell>
          <cell r="S29">
            <v>5376.41</v>
          </cell>
          <cell r="T29">
            <v>138.15</v>
          </cell>
          <cell r="U29">
            <v>580.12</v>
          </cell>
          <cell r="V29">
            <v>1028.83</v>
          </cell>
          <cell r="W29" t="str">
            <v>-</v>
          </cell>
          <cell r="X29" t="str">
            <v>-</v>
          </cell>
        </row>
        <row r="30">
          <cell r="B30">
            <v>466480.39</v>
          </cell>
          <cell r="C30">
            <v>245748.43</v>
          </cell>
          <cell r="D30">
            <v>424.47</v>
          </cell>
          <cell r="E30">
            <v>40832.35</v>
          </cell>
          <cell r="F30">
            <v>1474.17</v>
          </cell>
          <cell r="G30">
            <v>289.68</v>
          </cell>
          <cell r="H30">
            <v>14874.65</v>
          </cell>
          <cell r="I30">
            <v>53069.47</v>
          </cell>
          <cell r="J30">
            <v>6290.37</v>
          </cell>
          <cell r="K30">
            <v>17616.72</v>
          </cell>
          <cell r="L30" t="str">
            <v>-</v>
          </cell>
          <cell r="M30">
            <v>3007.41</v>
          </cell>
          <cell r="N30">
            <v>184.3</v>
          </cell>
          <cell r="O30">
            <v>1608.51</v>
          </cell>
          <cell r="P30">
            <v>2823.97</v>
          </cell>
          <cell r="Q30">
            <v>20989.5</v>
          </cell>
          <cell r="R30">
            <v>14757.11</v>
          </cell>
          <cell r="S30">
            <v>11215.93</v>
          </cell>
          <cell r="T30">
            <v>1272.24</v>
          </cell>
          <cell r="U30">
            <v>28539.65</v>
          </cell>
          <cell r="V30">
            <v>1461.45</v>
          </cell>
          <cell r="W30" t="str">
            <v>-</v>
          </cell>
          <cell r="X30" t="str">
            <v>-</v>
          </cell>
        </row>
        <row r="31">
          <cell r="B31">
            <v>259240.89</v>
          </cell>
          <cell r="C31">
            <v>140756.97</v>
          </cell>
          <cell r="D31">
            <v>424.47</v>
          </cell>
          <cell r="E31">
            <v>17922.4</v>
          </cell>
          <cell r="F31">
            <v>1307.64</v>
          </cell>
          <cell r="G31">
            <v>289.68</v>
          </cell>
          <cell r="H31">
            <v>12040.04</v>
          </cell>
          <cell r="I31">
            <v>28154.8</v>
          </cell>
          <cell r="J31">
            <v>5213.9</v>
          </cell>
          <cell r="K31">
            <v>5001.8</v>
          </cell>
          <cell r="L31" t="str">
            <v>-</v>
          </cell>
          <cell r="M31">
            <v>484.14</v>
          </cell>
          <cell r="N31">
            <v>184.3</v>
          </cell>
          <cell r="O31">
            <v>193.74</v>
          </cell>
          <cell r="P31">
            <v>2609.11</v>
          </cell>
          <cell r="Q31">
            <v>14364.33</v>
          </cell>
          <cell r="R31">
            <v>6209.04</v>
          </cell>
          <cell r="S31">
            <v>2828.01</v>
          </cell>
          <cell r="T31">
            <v>821.06</v>
          </cell>
          <cell r="U31">
            <v>20435.4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07239.51</v>
          </cell>
          <cell r="C32">
            <v>104991.46</v>
          </cell>
          <cell r="D32" t="str">
            <v>-</v>
          </cell>
          <cell r="E32">
            <v>22909.95</v>
          </cell>
          <cell r="F32">
            <v>166.54</v>
          </cell>
          <cell r="G32" t="str">
            <v>-</v>
          </cell>
          <cell r="H32">
            <v>2834.61</v>
          </cell>
          <cell r="I32">
            <v>24914.68</v>
          </cell>
          <cell r="J32">
            <v>1076.47</v>
          </cell>
          <cell r="K32">
            <v>12614.92</v>
          </cell>
          <cell r="L32" t="str">
            <v>-</v>
          </cell>
          <cell r="M32">
            <v>2523.27</v>
          </cell>
          <cell r="N32" t="str">
            <v>-</v>
          </cell>
          <cell r="O32">
            <v>1414.77</v>
          </cell>
          <cell r="P32">
            <v>214.86</v>
          </cell>
          <cell r="Q32">
            <v>6625.17</v>
          </cell>
          <cell r="R32">
            <v>8548.07</v>
          </cell>
          <cell r="S32">
            <v>8387.92</v>
          </cell>
          <cell r="T32">
            <v>451.18</v>
          </cell>
          <cell r="U32">
            <v>8104.19</v>
          </cell>
          <cell r="V32">
            <v>1461.45</v>
          </cell>
          <cell r="W32" t="str">
            <v>-</v>
          </cell>
          <cell r="X32" t="str">
            <v>-</v>
          </cell>
        </row>
        <row r="33">
          <cell r="B33">
            <v>120633.67</v>
          </cell>
          <cell r="C33">
            <v>55538.69</v>
          </cell>
          <cell r="D33" t="str">
            <v>-</v>
          </cell>
          <cell r="E33">
            <v>7776.54</v>
          </cell>
          <cell r="F33">
            <v>59.15</v>
          </cell>
          <cell r="G33">
            <v>529.42</v>
          </cell>
          <cell r="H33">
            <v>7201.68</v>
          </cell>
          <cell r="I33">
            <v>19834.28</v>
          </cell>
          <cell r="J33">
            <v>1441.62</v>
          </cell>
          <cell r="K33">
            <v>4722.06</v>
          </cell>
          <cell r="L33">
            <v>62.24</v>
          </cell>
          <cell r="M33">
            <v>1120.11</v>
          </cell>
          <cell r="N33">
            <v>55.65</v>
          </cell>
          <cell r="O33">
            <v>739.84</v>
          </cell>
          <cell r="P33">
            <v>287.36</v>
          </cell>
          <cell r="Q33">
            <v>8883.8</v>
          </cell>
          <cell r="R33">
            <v>5388.32</v>
          </cell>
          <cell r="S33">
            <v>2896.2</v>
          </cell>
          <cell r="T33">
            <v>460.98</v>
          </cell>
          <cell r="U33">
            <v>3635.72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68943.35</v>
          </cell>
          <cell r="C34">
            <v>33007.95</v>
          </cell>
          <cell r="D34" t="str">
            <v>-</v>
          </cell>
          <cell r="E34">
            <v>3632.68</v>
          </cell>
          <cell r="F34">
            <v>59.15</v>
          </cell>
          <cell r="G34">
            <v>374.25</v>
          </cell>
          <cell r="H34">
            <v>6185.76</v>
          </cell>
          <cell r="I34">
            <v>10921.43</v>
          </cell>
          <cell r="J34">
            <v>1171.51</v>
          </cell>
          <cell r="K34">
            <v>1887.54</v>
          </cell>
          <cell r="L34">
            <v>62.24</v>
          </cell>
          <cell r="M34">
            <v>287.64</v>
          </cell>
          <cell r="N34" t="str">
            <v>-</v>
          </cell>
          <cell r="O34">
            <v>579.15</v>
          </cell>
          <cell r="P34">
            <v>133.26</v>
          </cell>
          <cell r="Q34">
            <v>6446.1</v>
          </cell>
          <cell r="R34">
            <v>1485.12</v>
          </cell>
          <cell r="S34">
            <v>430.05</v>
          </cell>
          <cell r="T34">
            <v>170.4</v>
          </cell>
          <cell r="U34">
            <v>2109.11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51690.32</v>
          </cell>
          <cell r="C35">
            <v>22530.74</v>
          </cell>
          <cell r="D35" t="str">
            <v>-</v>
          </cell>
          <cell r="E35">
            <v>4143.86</v>
          </cell>
          <cell r="F35" t="str">
            <v>-</v>
          </cell>
          <cell r="G35">
            <v>155.16</v>
          </cell>
          <cell r="H35">
            <v>1015.92</v>
          </cell>
          <cell r="I35">
            <v>8912.84</v>
          </cell>
          <cell r="J35">
            <v>270.12</v>
          </cell>
          <cell r="K35">
            <v>2834.53</v>
          </cell>
          <cell r="L35" t="str">
            <v>-</v>
          </cell>
          <cell r="M35">
            <v>832.47</v>
          </cell>
          <cell r="N35">
            <v>55.65</v>
          </cell>
          <cell r="O35">
            <v>160.69</v>
          </cell>
          <cell r="P35">
            <v>154.1</v>
          </cell>
          <cell r="Q35">
            <v>2437.7</v>
          </cell>
          <cell r="R35">
            <v>3903.2</v>
          </cell>
          <cell r="S35">
            <v>2466.16</v>
          </cell>
          <cell r="T35">
            <v>290.58</v>
          </cell>
          <cell r="U35">
            <v>1526.62</v>
          </cell>
          <cell r="V35" t="str">
            <v>-</v>
          </cell>
          <cell r="W35" t="str">
            <v>-</v>
          </cell>
          <cell r="X35" t="str">
            <v>-</v>
          </cell>
        </row>
        <row r="36">
          <cell r="B36">
            <v>184054.72</v>
          </cell>
          <cell r="C36">
            <v>128141.29</v>
          </cell>
          <cell r="D36" t="str">
            <v>-</v>
          </cell>
          <cell r="E36">
            <v>8589.88</v>
          </cell>
          <cell r="F36">
            <v>373.09</v>
          </cell>
          <cell r="G36" t="str">
            <v>-</v>
          </cell>
          <cell r="H36">
            <v>11528.61</v>
          </cell>
          <cell r="I36">
            <v>13598.73</v>
          </cell>
          <cell r="J36">
            <v>942.74</v>
          </cell>
          <cell r="K36">
            <v>5705.14</v>
          </cell>
          <cell r="L36">
            <v>302.71</v>
          </cell>
          <cell r="M36" t="str">
            <v>-</v>
          </cell>
          <cell r="N36" t="str">
            <v>-</v>
          </cell>
          <cell r="O36" t="str">
            <v>-</v>
          </cell>
          <cell r="P36">
            <v>581.33</v>
          </cell>
          <cell r="Q36">
            <v>6597.47</v>
          </cell>
          <cell r="R36">
            <v>4631.62</v>
          </cell>
          <cell r="S36">
            <v>1453.44</v>
          </cell>
          <cell r="T36">
            <v>158.48</v>
          </cell>
          <cell r="U36">
            <v>1450.18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102400.45</v>
          </cell>
          <cell r="C37">
            <v>73327.24</v>
          </cell>
          <cell r="D37" t="str">
            <v>-</v>
          </cell>
          <cell r="E37">
            <v>4462.25</v>
          </cell>
          <cell r="F37" t="str">
            <v>-</v>
          </cell>
          <cell r="G37" t="str">
            <v>-</v>
          </cell>
          <cell r="H37">
            <v>9569.89</v>
          </cell>
          <cell r="I37">
            <v>5374.42</v>
          </cell>
          <cell r="J37">
            <v>942.74</v>
          </cell>
          <cell r="K37">
            <v>1864.29</v>
          </cell>
          <cell r="L37">
            <v>260.95</v>
          </cell>
          <cell r="M37" t="str">
            <v>-</v>
          </cell>
          <cell r="N37" t="str">
            <v>-</v>
          </cell>
          <cell r="O37" t="str">
            <v>-</v>
          </cell>
          <cell r="P37">
            <v>426.51</v>
          </cell>
          <cell r="Q37">
            <v>4622.42</v>
          </cell>
          <cell r="R37">
            <v>698.67</v>
          </cell>
          <cell r="S37" t="str">
            <v>-</v>
          </cell>
          <cell r="T37">
            <v>113.11</v>
          </cell>
          <cell r="U37">
            <v>737.97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1654.28</v>
          </cell>
          <cell r="C38">
            <v>54814.05</v>
          </cell>
          <cell r="D38" t="str">
            <v>-</v>
          </cell>
          <cell r="E38">
            <v>4127.63</v>
          </cell>
          <cell r="F38">
            <v>373.09</v>
          </cell>
          <cell r="G38" t="str">
            <v>-</v>
          </cell>
          <cell r="H38">
            <v>1958.72</v>
          </cell>
          <cell r="I38">
            <v>8224.31</v>
          </cell>
          <cell r="J38" t="str">
            <v>-</v>
          </cell>
          <cell r="K38">
            <v>3840.86</v>
          </cell>
          <cell r="L38">
            <v>41.76</v>
          </cell>
          <cell r="M38" t="str">
            <v>-</v>
          </cell>
          <cell r="N38" t="str">
            <v>-</v>
          </cell>
          <cell r="O38" t="str">
            <v>-</v>
          </cell>
          <cell r="P38">
            <v>154.83</v>
          </cell>
          <cell r="Q38">
            <v>1975.05</v>
          </cell>
          <cell r="R38">
            <v>3932.95</v>
          </cell>
          <cell r="S38">
            <v>1453.44</v>
          </cell>
          <cell r="T38">
            <v>45.37</v>
          </cell>
          <cell r="U38">
            <v>712.21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27151.64</v>
          </cell>
          <cell r="C39">
            <v>109511.94</v>
          </cell>
          <cell r="D39">
            <v>269.24</v>
          </cell>
          <cell r="E39">
            <v>24060.88</v>
          </cell>
          <cell r="F39">
            <v>984.27</v>
          </cell>
          <cell r="G39">
            <v>215.79</v>
          </cell>
          <cell r="H39">
            <v>10782.02</v>
          </cell>
          <cell r="I39">
            <v>30081.72</v>
          </cell>
          <cell r="J39">
            <v>2768.06</v>
          </cell>
          <cell r="K39">
            <v>9080.08</v>
          </cell>
          <cell r="L39">
            <v>698.34</v>
          </cell>
          <cell r="M39">
            <v>1176.64</v>
          </cell>
          <cell r="N39">
            <v>252.73</v>
          </cell>
          <cell r="O39">
            <v>437.08</v>
          </cell>
          <cell r="P39">
            <v>391.09</v>
          </cell>
          <cell r="Q39">
            <v>12637.75</v>
          </cell>
          <cell r="R39">
            <v>11020.79</v>
          </cell>
          <cell r="S39">
            <v>3426.41</v>
          </cell>
          <cell r="T39">
            <v>2810.21</v>
          </cell>
          <cell r="U39">
            <v>5766.91</v>
          </cell>
          <cell r="V39">
            <v>779.69</v>
          </cell>
          <cell r="W39" t="str">
            <v>-</v>
          </cell>
          <cell r="X39" t="str">
            <v>-</v>
          </cell>
        </row>
        <row r="40">
          <cell r="B40">
            <v>131165.67</v>
          </cell>
          <cell r="C40">
            <v>71402.78</v>
          </cell>
          <cell r="D40">
            <v>269.24</v>
          </cell>
          <cell r="E40">
            <v>10163.96</v>
          </cell>
          <cell r="F40">
            <v>383.01</v>
          </cell>
          <cell r="G40">
            <v>215.79</v>
          </cell>
          <cell r="H40">
            <v>9684.06</v>
          </cell>
          <cell r="I40">
            <v>15296.6</v>
          </cell>
          <cell r="J40">
            <v>2768.06</v>
          </cell>
          <cell r="K40">
            <v>2366.69</v>
          </cell>
          <cell r="L40">
            <v>328.44</v>
          </cell>
          <cell r="M40">
            <v>630.92</v>
          </cell>
          <cell r="N40">
            <v>137.21</v>
          </cell>
          <cell r="O40">
            <v>208.64</v>
          </cell>
          <cell r="P40">
            <v>254.43</v>
          </cell>
          <cell r="Q40">
            <v>6703.69</v>
          </cell>
          <cell r="R40">
            <v>3521.53</v>
          </cell>
          <cell r="S40">
            <v>881.84</v>
          </cell>
          <cell r="T40">
            <v>1667.73</v>
          </cell>
          <cell r="U40">
            <v>3749.46</v>
          </cell>
          <cell r="V40">
            <v>531.6</v>
          </cell>
          <cell r="W40" t="str">
            <v>-</v>
          </cell>
          <cell r="X40" t="str">
            <v>-</v>
          </cell>
        </row>
        <row r="41">
          <cell r="B41">
            <v>95985.97</v>
          </cell>
          <cell r="C41">
            <v>38109.16</v>
          </cell>
          <cell r="D41" t="str">
            <v>-</v>
          </cell>
          <cell r="E41">
            <v>13896.92</v>
          </cell>
          <cell r="F41">
            <v>601.27</v>
          </cell>
          <cell r="G41" t="str">
            <v>-</v>
          </cell>
          <cell r="H41">
            <v>1097.96</v>
          </cell>
          <cell r="I41">
            <v>14785.13</v>
          </cell>
          <cell r="J41" t="str">
            <v>-</v>
          </cell>
          <cell r="K41">
            <v>6713.39</v>
          </cell>
          <cell r="L41">
            <v>369.9</v>
          </cell>
          <cell r="M41">
            <v>545.72</v>
          </cell>
          <cell r="N41">
            <v>115.52</v>
          </cell>
          <cell r="O41">
            <v>228.45</v>
          </cell>
          <cell r="P41">
            <v>136.65</v>
          </cell>
          <cell r="Q41">
            <v>5934.05</v>
          </cell>
          <cell r="R41">
            <v>7499.25</v>
          </cell>
          <cell r="S41">
            <v>2544.57</v>
          </cell>
          <cell r="T41">
            <v>1142.49</v>
          </cell>
          <cell r="U41">
            <v>2017.45</v>
          </cell>
          <cell r="V41">
            <v>248.09</v>
          </cell>
          <cell r="W41" t="str">
            <v>-</v>
          </cell>
          <cell r="X41" t="str">
            <v>-</v>
          </cell>
        </row>
        <row r="42">
          <cell r="B42">
            <v>905158.73</v>
          </cell>
          <cell r="C42">
            <v>341676.8</v>
          </cell>
          <cell r="D42">
            <v>4810.07</v>
          </cell>
          <cell r="E42">
            <v>97122.91</v>
          </cell>
          <cell r="F42">
            <v>11253.98</v>
          </cell>
          <cell r="G42">
            <v>887.65</v>
          </cell>
          <cell r="H42">
            <v>69316.26</v>
          </cell>
          <cell r="I42">
            <v>147986.17</v>
          </cell>
          <cell r="J42">
            <v>21958.81</v>
          </cell>
          <cell r="K42">
            <v>68700.08</v>
          </cell>
          <cell r="L42">
            <v>1955.41</v>
          </cell>
          <cell r="M42">
            <v>9564.38</v>
          </cell>
          <cell r="N42">
            <v>1477.58</v>
          </cell>
          <cell r="O42">
            <v>5214.58</v>
          </cell>
          <cell r="P42">
            <v>5740</v>
          </cell>
          <cell r="Q42">
            <v>47119.12</v>
          </cell>
          <cell r="R42">
            <v>37527.61</v>
          </cell>
          <cell r="S42">
            <v>16542.9</v>
          </cell>
          <cell r="T42">
            <v>1609.99</v>
          </cell>
          <cell r="U42">
            <v>9463.98</v>
          </cell>
          <cell r="V42">
            <v>5230.45</v>
          </cell>
          <cell r="W42" t="str">
            <v>-</v>
          </cell>
          <cell r="X42" t="str">
            <v>-</v>
          </cell>
        </row>
        <row r="43">
          <cell r="B43">
            <v>472791.41</v>
          </cell>
          <cell r="C43">
            <v>183275.78</v>
          </cell>
          <cell r="D43">
            <v>4178.36</v>
          </cell>
          <cell r="E43">
            <v>43178</v>
          </cell>
          <cell r="F43">
            <v>8575.17</v>
          </cell>
          <cell r="G43">
            <v>887.65</v>
          </cell>
          <cell r="H43">
            <v>60246.79</v>
          </cell>
          <cell r="I43">
            <v>73500.59</v>
          </cell>
          <cell r="J43">
            <v>19742.15</v>
          </cell>
          <cell r="K43">
            <v>21824.68</v>
          </cell>
          <cell r="L43">
            <v>1538.19</v>
          </cell>
          <cell r="M43">
            <v>2457.68</v>
          </cell>
          <cell r="N43">
            <v>531.87</v>
          </cell>
          <cell r="O43">
            <v>1717.55</v>
          </cell>
          <cell r="P43">
            <v>3338.55</v>
          </cell>
          <cell r="Q43">
            <v>26369.47</v>
          </cell>
          <cell r="R43">
            <v>12458.35</v>
          </cell>
          <cell r="S43">
            <v>942.54</v>
          </cell>
          <cell r="T43">
            <v>1117.02</v>
          </cell>
          <cell r="U43">
            <v>6488.61</v>
          </cell>
          <cell r="V43">
            <v>422.41</v>
          </cell>
          <cell r="W43" t="str">
            <v>-</v>
          </cell>
          <cell r="X43" t="str">
            <v>-</v>
          </cell>
        </row>
        <row r="44">
          <cell r="B44">
            <v>432367.32</v>
          </cell>
          <cell r="C44">
            <v>158401.02</v>
          </cell>
          <cell r="D44">
            <v>631.71</v>
          </cell>
          <cell r="E44">
            <v>53944.91</v>
          </cell>
          <cell r="F44">
            <v>2678.8</v>
          </cell>
          <cell r="G44" t="str">
            <v>-</v>
          </cell>
          <cell r="H44">
            <v>9069.47</v>
          </cell>
          <cell r="I44">
            <v>74485.58</v>
          </cell>
          <cell r="J44">
            <v>2216.66</v>
          </cell>
          <cell r="K44">
            <v>46875.4</v>
          </cell>
          <cell r="L44">
            <v>417.22</v>
          </cell>
          <cell r="M44">
            <v>7106.7</v>
          </cell>
          <cell r="N44">
            <v>945.71</v>
          </cell>
          <cell r="O44">
            <v>3497.03</v>
          </cell>
          <cell r="P44">
            <v>2401.45</v>
          </cell>
          <cell r="Q44">
            <v>20749.66</v>
          </cell>
          <cell r="R44">
            <v>25069.27</v>
          </cell>
          <cell r="S44">
            <v>15600.36</v>
          </cell>
          <cell r="T44">
            <v>492.97</v>
          </cell>
          <cell r="U44">
            <v>2975.38</v>
          </cell>
          <cell r="V44">
            <v>4808.03</v>
          </cell>
          <cell r="W44" t="str">
            <v>-</v>
          </cell>
          <cell r="X44" t="str">
            <v>-</v>
          </cell>
        </row>
        <row r="45">
          <cell r="B45">
            <v>593850</v>
          </cell>
          <cell r="C45">
            <v>240748.22</v>
          </cell>
          <cell r="D45">
            <v>1136.12</v>
          </cell>
          <cell r="E45">
            <v>32908.06</v>
          </cell>
          <cell r="F45">
            <v>1499.03</v>
          </cell>
          <cell r="G45" t="str">
            <v>-</v>
          </cell>
          <cell r="H45">
            <v>55614.16</v>
          </cell>
          <cell r="I45">
            <v>115054.43</v>
          </cell>
          <cell r="J45">
            <v>11264.27</v>
          </cell>
          <cell r="K45">
            <v>37344.93</v>
          </cell>
          <cell r="L45">
            <v>3633.37</v>
          </cell>
          <cell r="M45">
            <v>3796.94</v>
          </cell>
          <cell r="N45">
            <v>821.57</v>
          </cell>
          <cell r="O45">
            <v>1080.39</v>
          </cell>
          <cell r="P45">
            <v>1553.61</v>
          </cell>
          <cell r="Q45">
            <v>33322.61</v>
          </cell>
          <cell r="R45">
            <v>21941.63</v>
          </cell>
          <cell r="S45">
            <v>15008.02</v>
          </cell>
          <cell r="T45">
            <v>909.6</v>
          </cell>
          <cell r="U45">
            <v>14827.98</v>
          </cell>
          <cell r="V45">
            <v>1385.05</v>
          </cell>
          <cell r="W45" t="str">
            <v>-</v>
          </cell>
          <cell r="X45" t="str">
            <v>-</v>
          </cell>
        </row>
        <row r="46">
          <cell r="B46">
            <v>321689.77</v>
          </cell>
          <cell r="C46">
            <v>136155.75</v>
          </cell>
          <cell r="D46" t="str">
            <v>-</v>
          </cell>
          <cell r="E46">
            <v>15981.76</v>
          </cell>
          <cell r="F46">
            <v>772.59</v>
          </cell>
          <cell r="G46" t="str">
            <v>-</v>
          </cell>
          <cell r="H46">
            <v>48416.48</v>
          </cell>
          <cell r="I46">
            <v>55783.61</v>
          </cell>
          <cell r="J46">
            <v>10754.08</v>
          </cell>
          <cell r="K46">
            <v>9185.52</v>
          </cell>
          <cell r="L46">
            <v>3504.26</v>
          </cell>
          <cell r="M46">
            <v>1184.18</v>
          </cell>
          <cell r="N46" t="str">
            <v>-</v>
          </cell>
          <cell r="O46">
            <v>379.94</v>
          </cell>
          <cell r="P46">
            <v>369.43</v>
          </cell>
          <cell r="Q46">
            <v>21408.2</v>
          </cell>
          <cell r="R46">
            <v>6781.3</v>
          </cell>
          <cell r="S46">
            <v>4383.26</v>
          </cell>
          <cell r="T46">
            <v>909.6</v>
          </cell>
          <cell r="U46">
            <v>5719.81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72160.23</v>
          </cell>
          <cell r="C51">
            <v>104592.47</v>
          </cell>
          <cell r="D51">
            <v>1136.12</v>
          </cell>
          <cell r="E51">
            <v>16926.3</v>
          </cell>
          <cell r="F51">
            <v>726.44</v>
          </cell>
          <cell r="G51" t="str">
            <v>-</v>
          </cell>
          <cell r="H51">
            <v>7197.69</v>
          </cell>
          <cell r="I51">
            <v>59270.82</v>
          </cell>
          <cell r="J51">
            <v>510.18</v>
          </cell>
          <cell r="K51">
            <v>28159.4</v>
          </cell>
          <cell r="L51">
            <v>129.11</v>
          </cell>
          <cell r="M51">
            <v>2612.77</v>
          </cell>
          <cell r="N51">
            <v>821.57</v>
          </cell>
          <cell r="O51">
            <v>700.45</v>
          </cell>
          <cell r="P51">
            <v>1184.18</v>
          </cell>
          <cell r="Q51">
            <v>11914.41</v>
          </cell>
          <cell r="R51">
            <v>15160.33</v>
          </cell>
          <cell r="S51">
            <v>10624.76</v>
          </cell>
          <cell r="T51" t="str">
            <v>-</v>
          </cell>
          <cell r="U51">
            <v>9108.17</v>
          </cell>
          <cell r="V51">
            <v>1385.05</v>
          </cell>
          <cell r="W51" t="str">
            <v>-</v>
          </cell>
          <cell r="X51" t="str">
            <v>-</v>
          </cell>
        </row>
        <row r="52">
          <cell r="B52">
            <v>304027.84</v>
          </cell>
          <cell r="C52">
            <v>184459.36</v>
          </cell>
          <cell r="D52" t="str">
            <v>-</v>
          </cell>
          <cell r="E52">
            <v>7612.05</v>
          </cell>
          <cell r="F52">
            <v>150.38</v>
          </cell>
          <cell r="G52">
            <v>121.56</v>
          </cell>
          <cell r="H52">
            <v>6429.82</v>
          </cell>
          <cell r="I52">
            <v>34691.81</v>
          </cell>
          <cell r="J52">
            <v>5884.09</v>
          </cell>
          <cell r="K52">
            <v>13603.1</v>
          </cell>
          <cell r="L52">
            <v>121.56</v>
          </cell>
          <cell r="M52">
            <v>1714.82</v>
          </cell>
          <cell r="N52">
            <v>89.77</v>
          </cell>
          <cell r="O52">
            <v>712.8</v>
          </cell>
          <cell r="P52">
            <v>462.32</v>
          </cell>
          <cell r="Q52">
            <v>10109.39</v>
          </cell>
          <cell r="R52">
            <v>10363.46</v>
          </cell>
          <cell r="S52">
            <v>2923.14</v>
          </cell>
          <cell r="T52">
            <v>20885.42</v>
          </cell>
          <cell r="U52">
            <v>2930.57</v>
          </cell>
          <cell r="V52">
            <v>762.4</v>
          </cell>
          <cell r="W52" t="str">
            <v>-</v>
          </cell>
          <cell r="X52" t="str">
            <v>-</v>
          </cell>
        </row>
        <row r="53">
          <cell r="B53">
            <v>171511.6</v>
          </cell>
          <cell r="C53">
            <v>110907.58</v>
          </cell>
          <cell r="D53" t="str">
            <v>-</v>
          </cell>
          <cell r="E53">
            <v>5198.79</v>
          </cell>
          <cell r="F53">
            <v>150.38</v>
          </cell>
          <cell r="G53">
            <v>121.56</v>
          </cell>
          <cell r="H53">
            <v>6147.81</v>
          </cell>
          <cell r="I53">
            <v>16407.58</v>
          </cell>
          <cell r="J53">
            <v>2740.4</v>
          </cell>
          <cell r="K53">
            <v>2817.86</v>
          </cell>
          <cell r="L53">
            <v>121.56</v>
          </cell>
          <cell r="M53">
            <v>1295.08</v>
          </cell>
          <cell r="N53" t="str">
            <v>-</v>
          </cell>
          <cell r="O53">
            <v>495.12</v>
          </cell>
          <cell r="P53">
            <v>110.45</v>
          </cell>
          <cell r="Q53">
            <v>5429.8</v>
          </cell>
          <cell r="R53">
            <v>3840.55</v>
          </cell>
          <cell r="S53">
            <v>970.26</v>
          </cell>
          <cell r="T53">
            <v>12182.79</v>
          </cell>
          <cell r="U53">
            <v>2574.02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2516.24</v>
          </cell>
          <cell r="C54">
            <v>73551.77</v>
          </cell>
          <cell r="D54" t="str">
            <v>-</v>
          </cell>
          <cell r="E54">
            <v>2413.26</v>
          </cell>
          <cell r="F54" t="str">
            <v>-</v>
          </cell>
          <cell r="G54" t="str">
            <v>-</v>
          </cell>
          <cell r="H54">
            <v>282.01</v>
          </cell>
          <cell r="I54">
            <v>18284.23</v>
          </cell>
          <cell r="J54">
            <v>3143.69</v>
          </cell>
          <cell r="K54">
            <v>10785.24</v>
          </cell>
          <cell r="L54" t="str">
            <v>-</v>
          </cell>
          <cell r="M54">
            <v>419.74</v>
          </cell>
          <cell r="N54">
            <v>89.77</v>
          </cell>
          <cell r="O54">
            <v>217.69</v>
          </cell>
          <cell r="P54">
            <v>351.87</v>
          </cell>
          <cell r="Q54">
            <v>4679.6</v>
          </cell>
          <cell r="R54">
            <v>6522.9</v>
          </cell>
          <cell r="S54">
            <v>1952.88</v>
          </cell>
          <cell r="T54">
            <v>8702.63</v>
          </cell>
          <cell r="U54">
            <v>356.55</v>
          </cell>
          <cell r="V54">
            <v>762.4</v>
          </cell>
          <cell r="W54" t="str">
            <v>-</v>
          </cell>
          <cell r="X54" t="str">
            <v>-</v>
          </cell>
        </row>
        <row r="55">
          <cell r="B55">
            <v>203268.99</v>
          </cell>
          <cell r="C55">
            <v>78854.91</v>
          </cell>
          <cell r="D55">
            <v>121.46</v>
          </cell>
          <cell r="E55">
            <v>16402.22</v>
          </cell>
          <cell r="F55">
            <v>551.92</v>
          </cell>
          <cell r="G55">
            <v>349.82</v>
          </cell>
          <cell r="H55">
            <v>15809.18</v>
          </cell>
          <cell r="I55">
            <v>32040.57</v>
          </cell>
          <cell r="J55">
            <v>2911.31</v>
          </cell>
          <cell r="K55">
            <v>11491.24</v>
          </cell>
          <cell r="L55">
            <v>932.33</v>
          </cell>
          <cell r="M55">
            <v>1779.69</v>
          </cell>
          <cell r="N55">
            <v>441.28</v>
          </cell>
          <cell r="O55">
            <v>1274.04</v>
          </cell>
          <cell r="P55">
            <v>734.56</v>
          </cell>
          <cell r="Q55">
            <v>15502.67</v>
          </cell>
          <cell r="R55">
            <v>8104.98</v>
          </cell>
          <cell r="S55">
            <v>3422.44</v>
          </cell>
          <cell r="T55">
            <v>626.94</v>
          </cell>
          <cell r="U55">
            <v>10807.55</v>
          </cell>
          <cell r="V55">
            <v>1109.86</v>
          </cell>
          <cell r="W55" t="str">
            <v>-</v>
          </cell>
          <cell r="X55" t="str">
            <v>-</v>
          </cell>
        </row>
        <row r="56">
          <cell r="B56">
            <v>113523.22</v>
          </cell>
          <cell r="C56">
            <v>46188.47</v>
          </cell>
          <cell r="D56">
            <v>121.46</v>
          </cell>
          <cell r="E56">
            <v>9099.99</v>
          </cell>
          <cell r="F56">
            <v>433.26</v>
          </cell>
          <cell r="G56">
            <v>67.33</v>
          </cell>
          <cell r="H56">
            <v>13861.84</v>
          </cell>
          <cell r="I56">
            <v>14536.16</v>
          </cell>
          <cell r="J56">
            <v>2765.56</v>
          </cell>
          <cell r="K56">
            <v>3360.82</v>
          </cell>
          <cell r="L56">
            <v>932.33</v>
          </cell>
          <cell r="M56">
            <v>1403.57</v>
          </cell>
          <cell r="N56">
            <v>107.53</v>
          </cell>
          <cell r="O56">
            <v>850.75</v>
          </cell>
          <cell r="P56">
            <v>320.62</v>
          </cell>
          <cell r="Q56">
            <v>9281.22</v>
          </cell>
          <cell r="R56">
            <v>2789.81</v>
          </cell>
          <cell r="S56">
            <v>1104.35</v>
          </cell>
          <cell r="T56">
            <v>54.7</v>
          </cell>
          <cell r="U56">
            <v>6105.87</v>
          </cell>
          <cell r="V56">
            <v>137.57</v>
          </cell>
          <cell r="W56" t="str">
            <v>-</v>
          </cell>
          <cell r="X56" t="str">
            <v>-</v>
          </cell>
        </row>
        <row r="57">
          <cell r="B57">
            <v>89745.77</v>
          </cell>
          <cell r="C57">
            <v>32666.44</v>
          </cell>
          <cell r="D57" t="str">
            <v>-</v>
          </cell>
          <cell r="E57">
            <v>7302.23</v>
          </cell>
          <cell r="F57">
            <v>118.65</v>
          </cell>
          <cell r="G57">
            <v>282.49</v>
          </cell>
          <cell r="H57">
            <v>1947.34</v>
          </cell>
          <cell r="I57">
            <v>17504.4</v>
          </cell>
          <cell r="J57">
            <v>145.76</v>
          </cell>
          <cell r="K57">
            <v>8130.42</v>
          </cell>
          <cell r="L57" t="str">
            <v>-</v>
          </cell>
          <cell r="M57">
            <v>376.12</v>
          </cell>
          <cell r="N57">
            <v>333.75</v>
          </cell>
          <cell r="O57">
            <v>423.28</v>
          </cell>
          <cell r="P57">
            <v>413.94</v>
          </cell>
          <cell r="Q57">
            <v>6221.45</v>
          </cell>
          <cell r="R57">
            <v>5315.17</v>
          </cell>
          <cell r="S57">
            <v>2318.1</v>
          </cell>
          <cell r="T57">
            <v>572.24</v>
          </cell>
          <cell r="U57">
            <v>4701.68</v>
          </cell>
          <cell r="V57">
            <v>972.29</v>
          </cell>
          <cell r="W57" t="str">
            <v>-</v>
          </cell>
          <cell r="X57" t="str">
            <v>-</v>
          </cell>
        </row>
        <row r="58">
          <cell r="B58">
            <v>397816.27</v>
          </cell>
          <cell r="C58">
            <v>144291.74</v>
          </cell>
          <cell r="D58">
            <v>225.41</v>
          </cell>
          <cell r="E58">
            <v>52915.94</v>
          </cell>
          <cell r="F58">
            <v>908.54</v>
          </cell>
          <cell r="G58">
            <v>1451.11</v>
          </cell>
          <cell r="H58">
            <v>43875.51</v>
          </cell>
          <cell r="I58">
            <v>60367.48</v>
          </cell>
          <cell r="J58">
            <v>3910.34</v>
          </cell>
          <cell r="K58">
            <v>19954.75</v>
          </cell>
          <cell r="L58">
            <v>98.06</v>
          </cell>
          <cell r="M58">
            <v>5127.34</v>
          </cell>
          <cell r="N58">
            <v>287.34</v>
          </cell>
          <cell r="O58">
            <v>253.62</v>
          </cell>
          <cell r="P58">
            <v>1510.2</v>
          </cell>
          <cell r="Q58">
            <v>30226.95</v>
          </cell>
          <cell r="R58">
            <v>15914.26</v>
          </cell>
          <cell r="S58">
            <v>7174.13</v>
          </cell>
          <cell r="T58">
            <v>4492.62</v>
          </cell>
          <cell r="U58">
            <v>3143.71</v>
          </cell>
          <cell r="V58">
            <v>1687.24</v>
          </cell>
          <cell r="W58" t="str">
            <v>-</v>
          </cell>
          <cell r="X58" t="str">
            <v>-</v>
          </cell>
        </row>
        <row r="59">
          <cell r="B59">
            <v>211320.64</v>
          </cell>
          <cell r="C59">
            <v>84386.47</v>
          </cell>
          <cell r="D59">
            <v>111.42</v>
          </cell>
          <cell r="E59">
            <v>21472.69</v>
          </cell>
          <cell r="F59">
            <v>727.61</v>
          </cell>
          <cell r="G59">
            <v>646.1</v>
          </cell>
          <cell r="H59">
            <v>35456.9</v>
          </cell>
          <cell r="I59">
            <v>27924.93</v>
          </cell>
          <cell r="J59">
            <v>2939.4</v>
          </cell>
          <cell r="K59">
            <v>4246.96</v>
          </cell>
          <cell r="L59">
            <v>98.06</v>
          </cell>
          <cell r="M59">
            <v>1364.56</v>
          </cell>
          <cell r="N59">
            <v>100.64</v>
          </cell>
          <cell r="O59">
            <v>126.48</v>
          </cell>
          <cell r="P59">
            <v>875.6</v>
          </cell>
          <cell r="Q59">
            <v>20801.77</v>
          </cell>
          <cell r="R59">
            <v>4317.84</v>
          </cell>
          <cell r="S59">
            <v>1312.19</v>
          </cell>
          <cell r="T59">
            <v>2561.88</v>
          </cell>
          <cell r="U59">
            <v>1584.83</v>
          </cell>
          <cell r="V59">
            <v>264.31</v>
          </cell>
          <cell r="W59" t="str">
            <v>-</v>
          </cell>
          <cell r="X59" t="str">
            <v>-</v>
          </cell>
        </row>
        <row r="60">
          <cell r="B60">
            <v>186495.63</v>
          </cell>
          <cell r="C60">
            <v>59905.27</v>
          </cell>
          <cell r="D60">
            <v>113.99</v>
          </cell>
          <cell r="E60">
            <v>31443.25</v>
          </cell>
          <cell r="F60">
            <v>180.93</v>
          </cell>
          <cell r="G60">
            <v>805.01</v>
          </cell>
          <cell r="H60">
            <v>8418.61</v>
          </cell>
          <cell r="I60">
            <v>32442.54</v>
          </cell>
          <cell r="J60">
            <v>970.94</v>
          </cell>
          <cell r="K60">
            <v>15707.78</v>
          </cell>
          <cell r="L60" t="str">
            <v>-</v>
          </cell>
          <cell r="M60">
            <v>3762.77</v>
          </cell>
          <cell r="N60">
            <v>186.7</v>
          </cell>
          <cell r="O60">
            <v>127.15</v>
          </cell>
          <cell r="P60">
            <v>634.6</v>
          </cell>
          <cell r="Q60">
            <v>9425.18</v>
          </cell>
          <cell r="R60">
            <v>11596.43</v>
          </cell>
          <cell r="S60">
            <v>5861.95</v>
          </cell>
          <cell r="T60">
            <v>1930.73</v>
          </cell>
          <cell r="U60">
            <v>1558.88</v>
          </cell>
          <cell r="V60">
            <v>1422.93</v>
          </cell>
          <cell r="W60" t="str">
            <v>-</v>
          </cell>
          <cell r="X60" t="str">
            <v>-</v>
          </cell>
        </row>
        <row r="61">
          <cell r="B61">
            <v>513936.78</v>
          </cell>
          <cell r="C61">
            <v>228400.83</v>
          </cell>
          <cell r="D61" t="str">
            <v>-</v>
          </cell>
          <cell r="E61">
            <v>28015.26</v>
          </cell>
          <cell r="F61">
            <v>832.51</v>
          </cell>
          <cell r="G61">
            <v>225.73</v>
          </cell>
          <cell r="H61">
            <v>38127.88</v>
          </cell>
          <cell r="I61">
            <v>83696.75</v>
          </cell>
          <cell r="J61">
            <v>2937.32</v>
          </cell>
          <cell r="K61">
            <v>33996.29</v>
          </cell>
          <cell r="L61">
            <v>1689.86</v>
          </cell>
          <cell r="M61">
            <v>3193.56</v>
          </cell>
          <cell r="N61" t="str">
            <v>-</v>
          </cell>
          <cell r="O61">
            <v>607.65</v>
          </cell>
          <cell r="P61">
            <v>759.53</v>
          </cell>
          <cell r="Q61">
            <v>27286.33</v>
          </cell>
          <cell r="R61">
            <v>21343.63</v>
          </cell>
          <cell r="S61">
            <v>8035.35</v>
          </cell>
          <cell r="T61">
            <v>8101.6</v>
          </cell>
          <cell r="U61">
            <v>26177.1</v>
          </cell>
          <cell r="V61">
            <v>509.58</v>
          </cell>
          <cell r="W61" t="str">
            <v>-</v>
          </cell>
          <cell r="X61" t="str">
            <v>-</v>
          </cell>
        </row>
        <row r="62">
          <cell r="B62">
            <v>290991.36</v>
          </cell>
          <cell r="C62">
            <v>135411.56</v>
          </cell>
          <cell r="D62" t="str">
            <v>-</v>
          </cell>
          <cell r="E62">
            <v>10368.17</v>
          </cell>
          <cell r="F62" t="str">
            <v>-</v>
          </cell>
          <cell r="G62" t="str">
            <v>-</v>
          </cell>
          <cell r="H62">
            <v>34289.49</v>
          </cell>
          <cell r="I62">
            <v>39547.04</v>
          </cell>
          <cell r="J62">
            <v>2600.18</v>
          </cell>
          <cell r="K62">
            <v>12324.71</v>
          </cell>
          <cell r="L62">
            <v>743.88</v>
          </cell>
          <cell r="M62">
            <v>163.59</v>
          </cell>
          <cell r="N62" t="str">
            <v>-</v>
          </cell>
          <cell r="O62" t="str">
            <v>-</v>
          </cell>
          <cell r="P62">
            <v>163.59</v>
          </cell>
          <cell r="Q62">
            <v>19537.87</v>
          </cell>
          <cell r="R62">
            <v>10660.35</v>
          </cell>
          <cell r="S62">
            <v>2249.96</v>
          </cell>
          <cell r="T62">
            <v>5695.36</v>
          </cell>
          <cell r="U62">
            <v>17235.61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222945.42</v>
          </cell>
          <cell r="C63">
            <v>92989.27</v>
          </cell>
          <cell r="D63" t="str">
            <v>-</v>
          </cell>
          <cell r="E63">
            <v>17647.09</v>
          </cell>
          <cell r="F63">
            <v>832.51</v>
          </cell>
          <cell r="G63">
            <v>225.73</v>
          </cell>
          <cell r="H63">
            <v>3838.4</v>
          </cell>
          <cell r="I63">
            <v>44149.71</v>
          </cell>
          <cell r="J63">
            <v>337.14</v>
          </cell>
          <cell r="K63">
            <v>21671.58</v>
          </cell>
          <cell r="L63">
            <v>945.98</v>
          </cell>
          <cell r="M63">
            <v>3029.97</v>
          </cell>
          <cell r="N63" t="str">
            <v>-</v>
          </cell>
          <cell r="O63">
            <v>607.65</v>
          </cell>
          <cell r="P63">
            <v>595.94</v>
          </cell>
          <cell r="Q63">
            <v>7748.46</v>
          </cell>
          <cell r="R63">
            <v>10683.29</v>
          </cell>
          <cell r="S63">
            <v>5785.39</v>
          </cell>
          <cell r="T63">
            <v>2406.24</v>
          </cell>
          <cell r="U63">
            <v>8941.5</v>
          </cell>
          <cell r="V63">
            <v>509.58</v>
          </cell>
          <cell r="W63" t="str">
            <v>-</v>
          </cell>
          <cell r="X63" t="str">
            <v>-</v>
          </cell>
        </row>
        <row r="64">
          <cell r="B64">
            <v>410368.62</v>
          </cell>
          <cell r="C64">
            <v>204562.91</v>
          </cell>
          <cell r="D64" t="str">
            <v>-</v>
          </cell>
          <cell r="E64">
            <v>43800.33</v>
          </cell>
          <cell r="F64">
            <v>198.6</v>
          </cell>
          <cell r="G64">
            <v>1385.03</v>
          </cell>
          <cell r="H64">
            <v>28996.49</v>
          </cell>
          <cell r="I64">
            <v>56432.97</v>
          </cell>
          <cell r="J64">
            <v>3952.06</v>
          </cell>
          <cell r="K64">
            <v>14239.24</v>
          </cell>
          <cell r="L64">
            <v>894.5</v>
          </cell>
          <cell r="M64">
            <v>2008.65</v>
          </cell>
          <cell r="N64" t="str">
            <v>-</v>
          </cell>
          <cell r="O64">
            <v>904.26</v>
          </cell>
          <cell r="P64" t="str">
            <v>-</v>
          </cell>
          <cell r="Q64">
            <v>23485.28</v>
          </cell>
          <cell r="R64">
            <v>15236.2</v>
          </cell>
          <cell r="S64">
            <v>5328.99</v>
          </cell>
          <cell r="T64">
            <v>2977.44</v>
          </cell>
          <cell r="U64">
            <v>4403.88</v>
          </cell>
          <cell r="V64">
            <v>1561.8</v>
          </cell>
          <cell r="W64" t="str">
            <v>-</v>
          </cell>
          <cell r="X64" t="str">
            <v>-</v>
          </cell>
        </row>
        <row r="65">
          <cell r="B65">
            <v>230904.47</v>
          </cell>
          <cell r="C65">
            <v>123425.17</v>
          </cell>
          <cell r="D65" t="str">
            <v>-</v>
          </cell>
          <cell r="E65">
            <v>17903.62</v>
          </cell>
          <cell r="F65">
            <v>198.6</v>
          </cell>
          <cell r="G65">
            <v>1132.21</v>
          </cell>
          <cell r="H65">
            <v>24018.63</v>
          </cell>
          <cell r="I65">
            <v>25951.98</v>
          </cell>
          <cell r="J65">
            <v>3952.06</v>
          </cell>
          <cell r="K65">
            <v>6480.11</v>
          </cell>
          <cell r="L65">
            <v>648.53</v>
          </cell>
          <cell r="M65">
            <v>707.73</v>
          </cell>
          <cell r="N65" t="str">
            <v>-</v>
          </cell>
          <cell r="O65">
            <v>420.89</v>
          </cell>
          <cell r="P65" t="str">
            <v>-</v>
          </cell>
          <cell r="Q65">
            <v>16057.61</v>
          </cell>
          <cell r="R65">
            <v>5420.91</v>
          </cell>
          <cell r="S65">
            <v>563.04</v>
          </cell>
          <cell r="T65">
            <v>1176.59</v>
          </cell>
          <cell r="U65">
            <v>2176.38</v>
          </cell>
          <cell r="V65">
            <v>670.43</v>
          </cell>
          <cell r="W65" t="str">
            <v>-</v>
          </cell>
          <cell r="X65" t="str">
            <v>-</v>
          </cell>
        </row>
        <row r="66">
          <cell r="B66">
            <v>179464.15</v>
          </cell>
          <cell r="C66">
            <v>81137.74</v>
          </cell>
          <cell r="D66" t="str">
            <v>-</v>
          </cell>
          <cell r="E66">
            <v>25896.71</v>
          </cell>
          <cell r="F66" t="str">
            <v>-</v>
          </cell>
          <cell r="G66">
            <v>252.82</v>
          </cell>
          <cell r="H66">
            <v>4977.86</v>
          </cell>
          <cell r="I66">
            <v>30480.99</v>
          </cell>
          <cell r="J66" t="str">
            <v>-</v>
          </cell>
          <cell r="K66">
            <v>7759.13</v>
          </cell>
          <cell r="L66">
            <v>245.97</v>
          </cell>
          <cell r="M66">
            <v>1300.93</v>
          </cell>
          <cell r="N66" t="str">
            <v>-</v>
          </cell>
          <cell r="O66">
            <v>483.37</v>
          </cell>
          <cell r="P66" t="str">
            <v>-</v>
          </cell>
          <cell r="Q66">
            <v>7427.67</v>
          </cell>
          <cell r="R66">
            <v>9815.28</v>
          </cell>
          <cell r="S66">
            <v>4765.95</v>
          </cell>
          <cell r="T66">
            <v>1800.85</v>
          </cell>
          <cell r="U66">
            <v>2227.5</v>
          </cell>
          <cell r="V66">
            <v>891.38</v>
          </cell>
          <cell r="W66" t="str">
            <v>-</v>
          </cell>
          <cell r="X66" t="str">
            <v>-</v>
          </cell>
        </row>
        <row r="67">
          <cell r="B67">
            <v>376128.15</v>
          </cell>
          <cell r="C67">
            <v>184428.7</v>
          </cell>
          <cell r="D67" t="str">
            <v>-</v>
          </cell>
          <cell r="E67">
            <v>32204.19</v>
          </cell>
          <cell r="F67">
            <v>1559.87</v>
          </cell>
          <cell r="G67" t="str">
            <v>-</v>
          </cell>
          <cell r="H67">
            <v>27922.92</v>
          </cell>
          <cell r="I67">
            <v>58409.27</v>
          </cell>
          <cell r="J67">
            <v>6743.84</v>
          </cell>
          <cell r="K67">
            <v>13418.54</v>
          </cell>
          <cell r="L67" t="str">
            <v>-</v>
          </cell>
          <cell r="M67">
            <v>1342.01</v>
          </cell>
          <cell r="N67">
            <v>182.67</v>
          </cell>
          <cell r="O67">
            <v>542.95</v>
          </cell>
          <cell r="P67">
            <v>662.86</v>
          </cell>
          <cell r="Q67">
            <v>12299.1</v>
          </cell>
          <cell r="R67">
            <v>4963.44</v>
          </cell>
          <cell r="S67">
            <v>7535.91</v>
          </cell>
          <cell r="T67">
            <v>1700.93</v>
          </cell>
          <cell r="U67">
            <v>21528.3</v>
          </cell>
          <cell r="V67">
            <v>682.64</v>
          </cell>
          <cell r="W67" t="str">
            <v>-</v>
          </cell>
          <cell r="X67" t="str">
            <v>-</v>
          </cell>
        </row>
        <row r="68">
          <cell r="B68">
            <v>224355.44</v>
          </cell>
          <cell r="C68">
            <v>115050.19</v>
          </cell>
          <cell r="D68" t="str">
            <v>-</v>
          </cell>
          <cell r="E68">
            <v>9954.78</v>
          </cell>
          <cell r="F68">
            <v>1559.87</v>
          </cell>
          <cell r="G68" t="str">
            <v>-</v>
          </cell>
          <cell r="H68">
            <v>26102.42</v>
          </cell>
          <cell r="I68">
            <v>29693.25</v>
          </cell>
          <cell r="J68">
            <v>5138.65</v>
          </cell>
          <cell r="K68">
            <v>2407.79</v>
          </cell>
          <cell r="L68" t="str">
            <v>-</v>
          </cell>
          <cell r="M68">
            <v>974.94</v>
          </cell>
          <cell r="N68">
            <v>182.67</v>
          </cell>
          <cell r="O68">
            <v>542.95</v>
          </cell>
          <cell r="P68" t="str">
            <v>-</v>
          </cell>
          <cell r="Q68">
            <v>9532.91</v>
          </cell>
          <cell r="R68">
            <v>1573.57</v>
          </cell>
          <cell r="S68">
            <v>2946.95</v>
          </cell>
          <cell r="T68">
            <v>1700.93</v>
          </cell>
          <cell r="U68">
            <v>16828.47</v>
          </cell>
          <cell r="V68">
            <v>165.09</v>
          </cell>
          <cell r="W68" t="str">
            <v>-</v>
          </cell>
          <cell r="X68" t="str">
            <v>-</v>
          </cell>
        </row>
        <row r="69">
          <cell r="B69">
            <v>151772.71</v>
          </cell>
          <cell r="C69">
            <v>69378.5</v>
          </cell>
          <cell r="D69" t="str">
            <v>-</v>
          </cell>
          <cell r="E69">
            <v>22249.41</v>
          </cell>
          <cell r="F69" t="str">
            <v>-</v>
          </cell>
          <cell r="G69" t="str">
            <v>-</v>
          </cell>
          <cell r="H69">
            <v>1820.5</v>
          </cell>
          <cell r="I69">
            <v>28716.02</v>
          </cell>
          <cell r="J69">
            <v>1605.19</v>
          </cell>
          <cell r="K69">
            <v>11010.75</v>
          </cell>
          <cell r="L69" t="str">
            <v>-</v>
          </cell>
          <cell r="M69">
            <v>367.08</v>
          </cell>
          <cell r="N69" t="str">
            <v>-</v>
          </cell>
          <cell r="O69" t="str">
            <v>-</v>
          </cell>
          <cell r="P69">
            <v>662.86</v>
          </cell>
          <cell r="Q69">
            <v>2766.18</v>
          </cell>
          <cell r="R69">
            <v>3389.87</v>
          </cell>
          <cell r="S69">
            <v>4588.96</v>
          </cell>
          <cell r="T69" t="str">
            <v>-</v>
          </cell>
          <cell r="U69">
            <v>4699.84</v>
          </cell>
          <cell r="V69">
            <v>517.55</v>
          </cell>
          <cell r="W69" t="str">
            <v>-</v>
          </cell>
          <cell r="X69" t="str">
            <v>-</v>
          </cell>
        </row>
        <row r="74">
          <cell r="B74">
            <v>270520.73</v>
          </cell>
          <cell r="C74">
            <v>121548.08</v>
          </cell>
          <cell r="D74">
            <v>103.84</v>
          </cell>
          <cell r="E74">
            <v>25146.26</v>
          </cell>
          <cell r="F74">
            <v>760.52</v>
          </cell>
          <cell r="G74">
            <v>803.11</v>
          </cell>
          <cell r="H74">
            <v>18253.1</v>
          </cell>
          <cell r="I74">
            <v>42417.72</v>
          </cell>
          <cell r="J74">
            <v>2580.19</v>
          </cell>
          <cell r="K74">
            <v>17488.72</v>
          </cell>
          <cell r="L74">
            <v>292.9</v>
          </cell>
          <cell r="M74">
            <v>1838.23</v>
          </cell>
          <cell r="N74">
            <v>264.09</v>
          </cell>
          <cell r="O74">
            <v>474.74</v>
          </cell>
          <cell r="P74">
            <v>1778.7</v>
          </cell>
          <cell r="Q74">
            <v>14765.2</v>
          </cell>
          <cell r="R74">
            <v>11221.58</v>
          </cell>
          <cell r="S74">
            <v>4770.67</v>
          </cell>
          <cell r="T74">
            <v>956.29</v>
          </cell>
          <cell r="U74">
            <v>4702.29</v>
          </cell>
          <cell r="V74">
            <v>354.52</v>
          </cell>
          <cell r="W74" t="str">
            <v>-</v>
          </cell>
          <cell r="X74" t="str">
            <v>-</v>
          </cell>
        </row>
        <row r="75">
          <cell r="B75">
            <v>149093.45</v>
          </cell>
          <cell r="C75">
            <v>68597.47</v>
          </cell>
          <cell r="D75">
            <v>103.84</v>
          </cell>
          <cell r="E75">
            <v>9488.38</v>
          </cell>
          <cell r="F75">
            <v>223.3</v>
          </cell>
          <cell r="G75">
            <v>440.87</v>
          </cell>
          <cell r="H75">
            <v>17417.12</v>
          </cell>
          <cell r="I75">
            <v>23565.77</v>
          </cell>
          <cell r="J75">
            <v>2068.33</v>
          </cell>
          <cell r="K75">
            <v>7719.92</v>
          </cell>
          <cell r="L75">
            <v>102.29</v>
          </cell>
          <cell r="M75">
            <v>1003.21</v>
          </cell>
          <cell r="N75">
            <v>52.62</v>
          </cell>
          <cell r="O75">
            <v>390.37</v>
          </cell>
          <cell r="P75">
            <v>1091.08</v>
          </cell>
          <cell r="Q75">
            <v>10855.26</v>
          </cell>
          <cell r="R75">
            <v>2218.58</v>
          </cell>
          <cell r="S75">
            <v>947.58</v>
          </cell>
          <cell r="T75">
            <v>526.37</v>
          </cell>
          <cell r="U75">
            <v>2029.81</v>
          </cell>
          <cell r="V75">
            <v>251.27</v>
          </cell>
          <cell r="W75" t="str">
            <v>-</v>
          </cell>
          <cell r="X75" t="str">
            <v>-</v>
          </cell>
        </row>
        <row r="76">
          <cell r="B76">
            <v>121427.28</v>
          </cell>
          <cell r="C76">
            <v>52950.61</v>
          </cell>
          <cell r="D76" t="str">
            <v>-</v>
          </cell>
          <cell r="E76">
            <v>15657.87</v>
          </cell>
          <cell r="F76">
            <v>537.22</v>
          </cell>
          <cell r="G76">
            <v>362.24</v>
          </cell>
          <cell r="H76">
            <v>835.98</v>
          </cell>
          <cell r="I76">
            <v>18851.94</v>
          </cell>
          <cell r="J76">
            <v>511.86</v>
          </cell>
          <cell r="K76">
            <v>9768.8</v>
          </cell>
          <cell r="L76">
            <v>190.61</v>
          </cell>
          <cell r="M76">
            <v>835.02</v>
          </cell>
          <cell r="N76">
            <v>211.47</v>
          </cell>
          <cell r="O76">
            <v>84.37</v>
          </cell>
          <cell r="P76">
            <v>687.63</v>
          </cell>
          <cell r="Q76">
            <v>3909.93</v>
          </cell>
          <cell r="R76">
            <v>9003</v>
          </cell>
          <cell r="S76">
            <v>3823.09</v>
          </cell>
          <cell r="T76">
            <v>429.92</v>
          </cell>
          <cell r="U76">
            <v>2672.48</v>
          </cell>
          <cell r="V76">
            <v>103.24</v>
          </cell>
          <cell r="W76" t="str">
            <v>-</v>
          </cell>
          <cell r="X76" t="str">
            <v>-</v>
          </cell>
        </row>
        <row r="77">
          <cell r="B77">
            <v>184545.4</v>
          </cell>
          <cell r="C77">
            <v>105031.56</v>
          </cell>
          <cell r="D77">
            <v>460.33</v>
          </cell>
          <cell r="E77">
            <v>8357.07</v>
          </cell>
          <cell r="F77" t="str">
            <v>-</v>
          </cell>
          <cell r="G77">
            <v>176.72</v>
          </cell>
          <cell r="H77">
            <v>10089.55</v>
          </cell>
          <cell r="I77">
            <v>25955.3</v>
          </cell>
          <cell r="J77">
            <v>2764.01</v>
          </cell>
          <cell r="K77">
            <v>6689.17</v>
          </cell>
          <cell r="L77">
            <v>178.86</v>
          </cell>
          <cell r="M77">
            <v>772.77</v>
          </cell>
          <cell r="N77">
            <v>85.29</v>
          </cell>
          <cell r="O77">
            <v>1016.79</v>
          </cell>
          <cell r="P77">
            <v>177.87</v>
          </cell>
          <cell r="Q77">
            <v>10808.2</v>
          </cell>
          <cell r="R77">
            <v>5590.62</v>
          </cell>
          <cell r="S77">
            <v>2214.68</v>
          </cell>
          <cell r="T77">
            <v>772.68</v>
          </cell>
          <cell r="U77">
            <v>2811.31</v>
          </cell>
          <cell r="V77">
            <v>592.62</v>
          </cell>
          <cell r="W77" t="str">
            <v>-</v>
          </cell>
          <cell r="X77" t="str">
            <v>-</v>
          </cell>
        </row>
        <row r="78">
          <cell r="B78">
            <v>102012.76</v>
          </cell>
          <cell r="C78">
            <v>57720.6</v>
          </cell>
          <cell r="D78">
            <v>159.53</v>
          </cell>
          <cell r="E78">
            <v>4314.69</v>
          </cell>
          <cell r="F78" t="str">
            <v>-</v>
          </cell>
          <cell r="G78">
            <v>176.72</v>
          </cell>
          <cell r="H78">
            <v>9149.85</v>
          </cell>
          <cell r="I78">
            <v>11886.41</v>
          </cell>
          <cell r="J78">
            <v>2555.28</v>
          </cell>
          <cell r="K78">
            <v>2766.06</v>
          </cell>
          <cell r="L78">
            <v>178.86</v>
          </cell>
          <cell r="M78">
            <v>260.81</v>
          </cell>
          <cell r="N78">
            <v>85.29</v>
          </cell>
          <cell r="O78">
            <v>931.57</v>
          </cell>
          <cell r="P78">
            <v>177.87</v>
          </cell>
          <cell r="Q78">
            <v>7226.34</v>
          </cell>
          <cell r="R78">
            <v>2407.52</v>
          </cell>
          <cell r="S78">
            <v>235.52</v>
          </cell>
          <cell r="T78">
            <v>687.85</v>
          </cell>
          <cell r="U78">
            <v>765.78</v>
          </cell>
          <cell r="V78">
            <v>326.18</v>
          </cell>
          <cell r="W78" t="str">
            <v>-</v>
          </cell>
          <cell r="X78" t="str">
            <v>-</v>
          </cell>
        </row>
        <row r="79">
          <cell r="B79">
            <v>82532.63</v>
          </cell>
          <cell r="C79">
            <v>47310.95</v>
          </cell>
          <cell r="D79">
            <v>300.8</v>
          </cell>
          <cell r="E79">
            <v>4042.37</v>
          </cell>
          <cell r="F79" t="str">
            <v>-</v>
          </cell>
          <cell r="G79" t="str">
            <v>-</v>
          </cell>
          <cell r="H79">
            <v>939.71</v>
          </cell>
          <cell r="I79">
            <v>14068.89</v>
          </cell>
          <cell r="J79">
            <v>208.73</v>
          </cell>
          <cell r="K79">
            <v>3923.11</v>
          </cell>
          <cell r="L79" t="str">
            <v>-</v>
          </cell>
          <cell r="M79">
            <v>511.95</v>
          </cell>
          <cell r="N79" t="str">
            <v>-</v>
          </cell>
          <cell r="O79">
            <v>85.21</v>
          </cell>
          <cell r="P79" t="str">
            <v>-</v>
          </cell>
          <cell r="Q79">
            <v>3581.86</v>
          </cell>
          <cell r="R79">
            <v>3183.1</v>
          </cell>
          <cell r="S79">
            <v>1979.15</v>
          </cell>
          <cell r="T79">
            <v>84.83</v>
          </cell>
          <cell r="U79">
            <v>2045.53</v>
          </cell>
          <cell r="V79">
            <v>266.44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152859.92</v>
          </cell>
          <cell r="C5">
            <v>2126281.65</v>
          </cell>
          <cell r="D5">
            <v>18492.35</v>
          </cell>
          <cell r="E5">
            <v>393231.72</v>
          </cell>
          <cell r="F5">
            <v>16859.08</v>
          </cell>
          <cell r="G5">
            <v>6906.05</v>
          </cell>
          <cell r="H5">
            <v>288457.63</v>
          </cell>
          <cell r="I5">
            <v>861227.88</v>
          </cell>
          <cell r="J5">
            <v>112100.54</v>
          </cell>
          <cell r="K5">
            <v>501399.91</v>
          </cell>
          <cell r="L5">
            <v>13887.32</v>
          </cell>
          <cell r="M5">
            <v>43431.31</v>
          </cell>
          <cell r="N5">
            <v>11460.82</v>
          </cell>
          <cell r="O5">
            <v>32057.66</v>
          </cell>
          <cell r="P5">
            <v>76084.47</v>
          </cell>
          <cell r="Q5">
            <v>225051.3</v>
          </cell>
          <cell r="R5">
            <v>175313.07</v>
          </cell>
          <cell r="S5">
            <v>83819.78</v>
          </cell>
          <cell r="T5">
            <v>26016.04</v>
          </cell>
          <cell r="U5">
            <v>127001.48</v>
          </cell>
          <cell r="V5">
            <v>13188.75</v>
          </cell>
          <cell r="W5" t="str">
            <v>-</v>
          </cell>
          <cell r="X5">
            <v>591.12</v>
          </cell>
        </row>
        <row r="6">
          <cell r="B6">
            <v>2859190.21</v>
          </cell>
          <cell r="C6">
            <v>1288262.03</v>
          </cell>
          <cell r="D6">
            <v>14500.19</v>
          </cell>
          <cell r="E6">
            <v>201197.42</v>
          </cell>
          <cell r="F6">
            <v>13152.59</v>
          </cell>
          <cell r="G6">
            <v>5297.09</v>
          </cell>
          <cell r="H6">
            <v>261916.01</v>
          </cell>
          <cell r="I6">
            <v>423677.26</v>
          </cell>
          <cell r="J6">
            <v>99997.83</v>
          </cell>
          <cell r="K6">
            <v>167008.49</v>
          </cell>
          <cell r="L6">
            <v>10336.75</v>
          </cell>
          <cell r="M6">
            <v>17272.55</v>
          </cell>
          <cell r="N6">
            <v>5346.97</v>
          </cell>
          <cell r="O6">
            <v>17677.66</v>
          </cell>
          <cell r="P6">
            <v>50640.36</v>
          </cell>
          <cell r="Q6">
            <v>144110.28</v>
          </cell>
          <cell r="R6">
            <v>42529.58</v>
          </cell>
          <cell r="S6">
            <v>13206.94</v>
          </cell>
          <cell r="T6">
            <v>15552.72</v>
          </cell>
          <cell r="U6">
            <v>65542.12</v>
          </cell>
          <cell r="V6">
            <v>1672.07</v>
          </cell>
          <cell r="W6" t="str">
            <v>-</v>
          </cell>
          <cell r="X6">
            <v>293.31</v>
          </cell>
        </row>
        <row r="7">
          <cell r="B7">
            <v>2293669.7</v>
          </cell>
          <cell r="C7">
            <v>838019.62</v>
          </cell>
          <cell r="D7">
            <v>3992.16</v>
          </cell>
          <cell r="E7">
            <v>192034.29</v>
          </cell>
          <cell r="F7">
            <v>3706.49</v>
          </cell>
          <cell r="G7">
            <v>1608.95</v>
          </cell>
          <cell r="H7">
            <v>26541.61</v>
          </cell>
          <cell r="I7">
            <v>437550.62</v>
          </cell>
          <cell r="J7">
            <v>12102.71</v>
          </cell>
          <cell r="K7">
            <v>334391.41</v>
          </cell>
          <cell r="L7">
            <v>3550.58</v>
          </cell>
          <cell r="M7">
            <v>26158.76</v>
          </cell>
          <cell r="N7">
            <v>6113.85</v>
          </cell>
          <cell r="O7">
            <v>14380</v>
          </cell>
          <cell r="P7">
            <v>25444.11</v>
          </cell>
          <cell r="Q7">
            <v>80941.02</v>
          </cell>
          <cell r="R7">
            <v>132783.49</v>
          </cell>
          <cell r="S7">
            <v>70612.83</v>
          </cell>
          <cell r="T7">
            <v>10463.32</v>
          </cell>
          <cell r="U7">
            <v>61459.36</v>
          </cell>
          <cell r="V7">
            <v>11516.68</v>
          </cell>
          <cell r="W7" t="str">
            <v>-</v>
          </cell>
          <cell r="X7">
            <v>297.81</v>
          </cell>
        </row>
        <row r="8">
          <cell r="B8">
            <v>870545.72</v>
          </cell>
          <cell r="C8">
            <v>342767.54</v>
          </cell>
          <cell r="D8">
            <v>6847.59</v>
          </cell>
          <cell r="E8">
            <v>53525.42</v>
          </cell>
          <cell r="F8">
            <v>4070.87</v>
          </cell>
          <cell r="G8">
            <v>2101.57</v>
          </cell>
          <cell r="H8">
            <v>68747.33</v>
          </cell>
          <cell r="I8">
            <v>164054.71</v>
          </cell>
          <cell r="J8">
            <v>12433.86</v>
          </cell>
          <cell r="K8">
            <v>72963.42</v>
          </cell>
          <cell r="L8">
            <v>1633.05</v>
          </cell>
          <cell r="M8">
            <v>6240.19</v>
          </cell>
          <cell r="N8">
            <v>671.65</v>
          </cell>
          <cell r="O8">
            <v>3715.52</v>
          </cell>
          <cell r="P8">
            <v>8596.89</v>
          </cell>
          <cell r="Q8">
            <v>31668.48</v>
          </cell>
          <cell r="R8">
            <v>34902.48</v>
          </cell>
          <cell r="S8">
            <v>10192.84</v>
          </cell>
          <cell r="T8">
            <v>5406.11</v>
          </cell>
          <cell r="U8">
            <v>39186.76</v>
          </cell>
          <cell r="V8">
            <v>819.45</v>
          </cell>
          <cell r="W8" t="str">
            <v>-</v>
          </cell>
          <cell r="X8" t="str">
            <v>-</v>
          </cell>
        </row>
        <row r="9">
          <cell r="B9">
            <v>480548.92</v>
          </cell>
          <cell r="C9">
            <v>211070.39</v>
          </cell>
          <cell r="D9">
            <v>4754.5</v>
          </cell>
          <cell r="E9">
            <v>29458.07</v>
          </cell>
          <cell r="F9">
            <v>2254.26</v>
          </cell>
          <cell r="G9">
            <v>1141.93</v>
          </cell>
          <cell r="H9">
            <v>64317.33</v>
          </cell>
          <cell r="I9">
            <v>79610.36</v>
          </cell>
          <cell r="J9">
            <v>11373.31</v>
          </cell>
          <cell r="K9">
            <v>16805.08</v>
          </cell>
          <cell r="L9">
            <v>1633.05</v>
          </cell>
          <cell r="M9">
            <v>1939.62</v>
          </cell>
          <cell r="N9">
            <v>331.16</v>
          </cell>
          <cell r="O9">
            <v>1561.2</v>
          </cell>
          <cell r="P9">
            <v>3189.96</v>
          </cell>
          <cell r="Q9">
            <v>18254.28</v>
          </cell>
          <cell r="R9">
            <v>6321.03</v>
          </cell>
          <cell r="S9">
            <v>510.68</v>
          </cell>
          <cell r="T9">
            <v>1910.5</v>
          </cell>
          <cell r="U9">
            <v>24112.21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389996.81</v>
          </cell>
          <cell r="C10">
            <v>131697.15</v>
          </cell>
          <cell r="D10">
            <v>2093.08</v>
          </cell>
          <cell r="E10">
            <v>24067.35</v>
          </cell>
          <cell r="F10">
            <v>1816.6</v>
          </cell>
          <cell r="G10">
            <v>959.64</v>
          </cell>
          <cell r="H10">
            <v>4430</v>
          </cell>
          <cell r="I10">
            <v>84444.35</v>
          </cell>
          <cell r="J10">
            <v>1060.55</v>
          </cell>
          <cell r="K10">
            <v>56158.34</v>
          </cell>
          <cell r="L10" t="str">
            <v>-</v>
          </cell>
          <cell r="M10">
            <v>4300.58</v>
          </cell>
          <cell r="N10">
            <v>340.49</v>
          </cell>
          <cell r="O10">
            <v>2154.32</v>
          </cell>
          <cell r="P10">
            <v>5406.93</v>
          </cell>
          <cell r="Q10">
            <v>13414.19</v>
          </cell>
          <cell r="R10">
            <v>28581.45</v>
          </cell>
          <cell r="S10">
            <v>9682.16</v>
          </cell>
          <cell r="T10">
            <v>3495.61</v>
          </cell>
          <cell r="U10">
            <v>15074.55</v>
          </cell>
          <cell r="V10">
            <v>819.45</v>
          </cell>
          <cell r="W10" t="str">
            <v>-</v>
          </cell>
          <cell r="X10" t="str">
            <v>-</v>
          </cell>
        </row>
        <row r="11">
          <cell r="B11">
            <v>223563.83</v>
          </cell>
          <cell r="C11">
            <v>100883.35</v>
          </cell>
          <cell r="D11" t="str">
            <v>-</v>
          </cell>
          <cell r="E11">
            <v>13181.98</v>
          </cell>
          <cell r="F11">
            <v>498.27</v>
          </cell>
          <cell r="G11" t="str">
            <v>-</v>
          </cell>
          <cell r="H11">
            <v>8879.26</v>
          </cell>
          <cell r="I11">
            <v>35233.95</v>
          </cell>
          <cell r="J11">
            <v>4374.9</v>
          </cell>
          <cell r="K11">
            <v>31692.61</v>
          </cell>
          <cell r="L11">
            <v>200.01</v>
          </cell>
          <cell r="M11">
            <v>2157.51</v>
          </cell>
          <cell r="N11">
            <v>106.59</v>
          </cell>
          <cell r="O11">
            <v>1021.04</v>
          </cell>
          <cell r="P11">
            <v>4195.99</v>
          </cell>
          <cell r="Q11">
            <v>6775.99</v>
          </cell>
          <cell r="R11">
            <v>7613.2</v>
          </cell>
          <cell r="S11">
            <v>1856.42</v>
          </cell>
          <cell r="T11">
            <v>1139.43</v>
          </cell>
          <cell r="U11">
            <v>3372.93</v>
          </cell>
          <cell r="V11">
            <v>380.41</v>
          </cell>
          <cell r="W11" t="str">
            <v>-</v>
          </cell>
          <cell r="X11" t="str">
            <v>-</v>
          </cell>
        </row>
        <row r="12">
          <cell r="B12">
            <v>125231.67</v>
          </cell>
          <cell r="C12">
            <v>63450.16</v>
          </cell>
          <cell r="D12" t="str">
            <v>-</v>
          </cell>
          <cell r="E12">
            <v>8342.06</v>
          </cell>
          <cell r="F12">
            <v>344.09</v>
          </cell>
          <cell r="G12" t="str">
            <v>-</v>
          </cell>
          <cell r="H12">
            <v>7350.18</v>
          </cell>
          <cell r="I12">
            <v>16433.07</v>
          </cell>
          <cell r="J12">
            <v>3697.14</v>
          </cell>
          <cell r="K12">
            <v>11527.68</v>
          </cell>
          <cell r="L12">
            <v>149.61</v>
          </cell>
          <cell r="M12">
            <v>479.03</v>
          </cell>
          <cell r="N12">
            <v>25.67</v>
          </cell>
          <cell r="O12">
            <v>811.66</v>
          </cell>
          <cell r="P12">
            <v>3879.26</v>
          </cell>
          <cell r="Q12">
            <v>4285.17</v>
          </cell>
          <cell r="R12">
            <v>2336.71</v>
          </cell>
          <cell r="S12">
            <v>48.93</v>
          </cell>
          <cell r="T12">
            <v>1009.76</v>
          </cell>
          <cell r="U12">
            <v>1061.49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8332.16</v>
          </cell>
          <cell r="C13">
            <v>37433.19</v>
          </cell>
          <cell r="D13" t="str">
            <v>-</v>
          </cell>
          <cell r="E13">
            <v>4839.92</v>
          </cell>
          <cell r="F13">
            <v>154.19</v>
          </cell>
          <cell r="G13" t="str">
            <v>-</v>
          </cell>
          <cell r="H13">
            <v>1529.08</v>
          </cell>
          <cell r="I13">
            <v>18800.88</v>
          </cell>
          <cell r="J13">
            <v>677.76</v>
          </cell>
          <cell r="K13">
            <v>20164.93</v>
          </cell>
          <cell r="L13">
            <v>50.4</v>
          </cell>
          <cell r="M13">
            <v>1678.48</v>
          </cell>
          <cell r="N13">
            <v>80.92</v>
          </cell>
          <cell r="O13">
            <v>209.38</v>
          </cell>
          <cell r="P13">
            <v>316.73</v>
          </cell>
          <cell r="Q13">
            <v>2490.81</v>
          </cell>
          <cell r="R13">
            <v>5276.49</v>
          </cell>
          <cell r="S13">
            <v>1807.49</v>
          </cell>
          <cell r="T13">
            <v>129.66</v>
          </cell>
          <cell r="U13">
            <v>2311.44</v>
          </cell>
          <cell r="V13">
            <v>380.41</v>
          </cell>
          <cell r="W13" t="str">
            <v>-</v>
          </cell>
          <cell r="X13" t="str">
            <v>-</v>
          </cell>
        </row>
        <row r="14">
          <cell r="B14">
            <v>151630.33</v>
          </cell>
          <cell r="C14">
            <v>55084.27</v>
          </cell>
          <cell r="D14">
            <v>28.09</v>
          </cell>
          <cell r="E14">
            <v>9489.67</v>
          </cell>
          <cell r="F14">
            <v>622.05</v>
          </cell>
          <cell r="G14">
            <v>388.71</v>
          </cell>
          <cell r="H14">
            <v>7997.01</v>
          </cell>
          <cell r="I14">
            <v>25041.04</v>
          </cell>
          <cell r="J14">
            <v>2829.4</v>
          </cell>
          <cell r="K14">
            <v>22873.04</v>
          </cell>
          <cell r="L14">
            <v>356.16</v>
          </cell>
          <cell r="M14">
            <v>1566.64</v>
          </cell>
          <cell r="N14">
            <v>37.32</v>
          </cell>
          <cell r="O14">
            <v>458.74</v>
          </cell>
          <cell r="P14">
            <v>3530.94</v>
          </cell>
          <cell r="Q14">
            <v>7471.62</v>
          </cell>
          <cell r="R14">
            <v>5907.47</v>
          </cell>
          <cell r="S14">
            <v>2549.7</v>
          </cell>
          <cell r="T14">
            <v>2546.32</v>
          </cell>
          <cell r="U14">
            <v>2789.59</v>
          </cell>
          <cell r="V14">
            <v>62.55</v>
          </cell>
          <cell r="W14" t="str">
            <v>-</v>
          </cell>
          <cell r="X14" t="str">
            <v>-</v>
          </cell>
        </row>
        <row r="15">
          <cell r="B15">
            <v>90214.01</v>
          </cell>
          <cell r="C15">
            <v>37633.63</v>
          </cell>
          <cell r="D15">
            <v>28.09</v>
          </cell>
          <cell r="E15">
            <v>4267.64</v>
          </cell>
          <cell r="F15">
            <v>594.04</v>
          </cell>
          <cell r="G15">
            <v>388.71</v>
          </cell>
          <cell r="H15">
            <v>7943.37</v>
          </cell>
          <cell r="I15">
            <v>14307.98</v>
          </cell>
          <cell r="J15">
            <v>2347.22</v>
          </cell>
          <cell r="K15">
            <v>9532.62</v>
          </cell>
          <cell r="L15">
            <v>356.16</v>
          </cell>
          <cell r="M15">
            <v>564.67</v>
          </cell>
          <cell r="N15" t="str">
            <v>-</v>
          </cell>
          <cell r="O15">
            <v>158.66</v>
          </cell>
          <cell r="P15">
            <v>3040.74</v>
          </cell>
          <cell r="Q15">
            <v>5110.38</v>
          </cell>
          <cell r="R15">
            <v>1676.06</v>
          </cell>
          <cell r="S15">
            <v>294.85</v>
          </cell>
          <cell r="T15">
            <v>932.32</v>
          </cell>
          <cell r="U15">
            <v>1036.86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61416.32</v>
          </cell>
          <cell r="C16">
            <v>17450.64</v>
          </cell>
          <cell r="D16" t="str">
            <v>-</v>
          </cell>
          <cell r="E16">
            <v>5222.03</v>
          </cell>
          <cell r="F16">
            <v>28</v>
          </cell>
          <cell r="G16" t="str">
            <v>-</v>
          </cell>
          <cell r="H16">
            <v>53.64</v>
          </cell>
          <cell r="I16">
            <v>10733.06</v>
          </cell>
          <cell r="J16">
            <v>482.18</v>
          </cell>
          <cell r="K16">
            <v>13340.41</v>
          </cell>
          <cell r="L16" t="str">
            <v>-</v>
          </cell>
          <cell r="M16">
            <v>1001.97</v>
          </cell>
          <cell r="N16">
            <v>37.32</v>
          </cell>
          <cell r="O16">
            <v>300.09</v>
          </cell>
          <cell r="P16">
            <v>490.2</v>
          </cell>
          <cell r="Q16">
            <v>2361.24</v>
          </cell>
          <cell r="R16">
            <v>4231.41</v>
          </cell>
          <cell r="S16">
            <v>2254.85</v>
          </cell>
          <cell r="T16">
            <v>1614.01</v>
          </cell>
          <cell r="U16">
            <v>1752.72</v>
          </cell>
          <cell r="V16">
            <v>62.55</v>
          </cell>
          <cell r="W16" t="str">
            <v>-</v>
          </cell>
          <cell r="X16" t="str">
            <v>-</v>
          </cell>
        </row>
        <row r="17">
          <cell r="B17">
            <v>324664.92</v>
          </cell>
          <cell r="C17">
            <v>7886.26</v>
          </cell>
          <cell r="D17" t="str">
            <v>-</v>
          </cell>
          <cell r="E17">
            <v>15850.9</v>
          </cell>
          <cell r="F17">
            <v>291</v>
          </cell>
          <cell r="G17">
            <v>776.87</v>
          </cell>
          <cell r="H17">
            <v>23614.43</v>
          </cell>
          <cell r="I17">
            <v>60728.88</v>
          </cell>
          <cell r="J17">
            <v>21097.89</v>
          </cell>
          <cell r="K17">
            <v>99503.91</v>
          </cell>
          <cell r="L17">
            <v>3759.09</v>
          </cell>
          <cell r="M17">
            <v>2497.87</v>
          </cell>
          <cell r="N17">
            <v>4122.31</v>
          </cell>
          <cell r="O17">
            <v>2437.72</v>
          </cell>
          <cell r="P17">
            <v>34472.26</v>
          </cell>
          <cell r="Q17">
            <v>13425.7</v>
          </cell>
          <cell r="R17">
            <v>8026.4</v>
          </cell>
          <cell r="S17">
            <v>5175.54</v>
          </cell>
          <cell r="T17">
            <v>4815.67</v>
          </cell>
          <cell r="U17">
            <v>11673.99</v>
          </cell>
          <cell r="V17">
            <v>4508.25</v>
          </cell>
          <cell r="W17" t="str">
            <v>-</v>
          </cell>
          <cell r="X17" t="str">
            <v>-</v>
          </cell>
        </row>
        <row r="18">
          <cell r="B18">
            <v>176806</v>
          </cell>
          <cell r="C18">
            <v>5542.56</v>
          </cell>
          <cell r="D18" t="str">
            <v>-</v>
          </cell>
          <cell r="E18">
            <v>9949.02</v>
          </cell>
          <cell r="F18">
            <v>291</v>
          </cell>
          <cell r="G18">
            <v>542.34</v>
          </cell>
          <cell r="H18">
            <v>19669.29</v>
          </cell>
          <cell r="I18">
            <v>25570.41</v>
          </cell>
          <cell r="J18">
            <v>19332.33</v>
          </cell>
          <cell r="K18">
            <v>45683.34</v>
          </cell>
          <cell r="L18">
            <v>1509.16</v>
          </cell>
          <cell r="M18">
            <v>1239.29</v>
          </cell>
          <cell r="N18">
            <v>2158</v>
          </cell>
          <cell r="O18">
            <v>1494.48</v>
          </cell>
          <cell r="P18">
            <v>25291.1</v>
          </cell>
          <cell r="Q18">
            <v>9119.82</v>
          </cell>
          <cell r="R18">
            <v>1299.08</v>
          </cell>
          <cell r="S18">
            <v>1115.29</v>
          </cell>
          <cell r="T18">
            <v>2604.87</v>
          </cell>
          <cell r="U18">
            <v>3647.1</v>
          </cell>
          <cell r="V18">
            <v>747.5</v>
          </cell>
          <cell r="W18" t="str">
            <v>-</v>
          </cell>
          <cell r="X18" t="str">
            <v>-</v>
          </cell>
        </row>
        <row r="19">
          <cell r="B19">
            <v>147858.92</v>
          </cell>
          <cell r="C19">
            <v>2343.7</v>
          </cell>
          <cell r="D19" t="str">
            <v>-</v>
          </cell>
          <cell r="E19">
            <v>5901.88</v>
          </cell>
          <cell r="F19" t="str">
            <v>-</v>
          </cell>
          <cell r="G19">
            <v>234.53</v>
          </cell>
          <cell r="H19">
            <v>3945.15</v>
          </cell>
          <cell r="I19">
            <v>35158.47</v>
          </cell>
          <cell r="J19">
            <v>1765.56</v>
          </cell>
          <cell r="K19">
            <v>53820.57</v>
          </cell>
          <cell r="L19">
            <v>2249.92</v>
          </cell>
          <cell r="M19">
            <v>1258.58</v>
          </cell>
          <cell r="N19">
            <v>1964.31</v>
          </cell>
          <cell r="O19">
            <v>943.24</v>
          </cell>
          <cell r="P19">
            <v>9181.16</v>
          </cell>
          <cell r="Q19">
            <v>4305.87</v>
          </cell>
          <cell r="R19">
            <v>6727.31</v>
          </cell>
          <cell r="S19">
            <v>4060.25</v>
          </cell>
          <cell r="T19">
            <v>2210.8</v>
          </cell>
          <cell r="U19">
            <v>8026.89</v>
          </cell>
          <cell r="V19">
            <v>3760.74</v>
          </cell>
          <cell r="W19" t="str">
            <v>-</v>
          </cell>
          <cell r="X19" t="str">
            <v>-</v>
          </cell>
        </row>
        <row r="20">
          <cell r="B20">
            <v>607746.03</v>
          </cell>
          <cell r="C20">
            <v>299243.4</v>
          </cell>
          <cell r="D20">
            <v>367.33</v>
          </cell>
          <cell r="E20">
            <v>30383.87</v>
          </cell>
          <cell r="F20">
            <v>406.82</v>
          </cell>
          <cell r="G20" t="str">
            <v>-</v>
          </cell>
          <cell r="H20">
            <v>23387.92</v>
          </cell>
          <cell r="I20">
            <v>97890.21</v>
          </cell>
          <cell r="J20">
            <v>14303.9</v>
          </cell>
          <cell r="K20">
            <v>53705.35</v>
          </cell>
          <cell r="L20">
            <v>949.25</v>
          </cell>
          <cell r="M20">
            <v>9494.82</v>
          </cell>
          <cell r="N20">
            <v>3202.56</v>
          </cell>
          <cell r="O20">
            <v>4204.33</v>
          </cell>
          <cell r="P20">
            <v>2789.95</v>
          </cell>
          <cell r="Q20">
            <v>27288.05</v>
          </cell>
          <cell r="R20">
            <v>17023.27</v>
          </cell>
          <cell r="S20">
            <v>7761</v>
          </cell>
          <cell r="T20">
            <v>4825.23</v>
          </cell>
          <cell r="U20">
            <v>9143.79</v>
          </cell>
          <cell r="V20">
            <v>783.86</v>
          </cell>
          <cell r="W20" t="str">
            <v>-</v>
          </cell>
          <cell r="X20">
            <v>591.12</v>
          </cell>
        </row>
        <row r="21">
          <cell r="B21">
            <v>338170.73</v>
          </cell>
          <cell r="C21">
            <v>179444.83</v>
          </cell>
          <cell r="D21">
            <v>367.33</v>
          </cell>
          <cell r="E21">
            <v>16370.19</v>
          </cell>
          <cell r="F21">
            <v>406.82</v>
          </cell>
          <cell r="G21" t="str">
            <v>-</v>
          </cell>
          <cell r="H21">
            <v>21055.91</v>
          </cell>
          <cell r="I21">
            <v>45559.35</v>
          </cell>
          <cell r="J21">
            <v>12830.85</v>
          </cell>
          <cell r="K21">
            <v>20762.74</v>
          </cell>
          <cell r="L21">
            <v>949.25</v>
          </cell>
          <cell r="M21">
            <v>5254.43</v>
          </cell>
          <cell r="N21">
            <v>1566.81</v>
          </cell>
          <cell r="O21">
            <v>2221.98</v>
          </cell>
          <cell r="P21">
            <v>1795.38</v>
          </cell>
          <cell r="Q21">
            <v>16823.01</v>
          </cell>
          <cell r="R21">
            <v>4384.47</v>
          </cell>
          <cell r="S21">
            <v>1902.92</v>
          </cell>
          <cell r="T21">
            <v>4048.79</v>
          </cell>
          <cell r="U21">
            <v>2132.34</v>
          </cell>
          <cell r="V21" t="str">
            <v>-</v>
          </cell>
          <cell r="W21" t="str">
            <v>-</v>
          </cell>
          <cell r="X21">
            <v>293.31</v>
          </cell>
        </row>
        <row r="22">
          <cell r="B22">
            <v>269575.3</v>
          </cell>
          <cell r="C22">
            <v>119798.57</v>
          </cell>
          <cell r="D22" t="str">
            <v>-</v>
          </cell>
          <cell r="E22">
            <v>14013.67</v>
          </cell>
          <cell r="F22" t="str">
            <v>-</v>
          </cell>
          <cell r="G22" t="str">
            <v>-</v>
          </cell>
          <cell r="H22">
            <v>2332.01</v>
          </cell>
          <cell r="I22">
            <v>52330.86</v>
          </cell>
          <cell r="J22">
            <v>1473.05</v>
          </cell>
          <cell r="K22">
            <v>32942.61</v>
          </cell>
          <cell r="L22" t="str">
            <v>-</v>
          </cell>
          <cell r="M22">
            <v>4240.39</v>
          </cell>
          <cell r="N22">
            <v>1635.74</v>
          </cell>
          <cell r="O22">
            <v>1982.35</v>
          </cell>
          <cell r="P22">
            <v>994.57</v>
          </cell>
          <cell r="Q22">
            <v>10465.03</v>
          </cell>
          <cell r="R22">
            <v>12638.8</v>
          </cell>
          <cell r="S22">
            <v>5858.08</v>
          </cell>
          <cell r="T22">
            <v>776.44</v>
          </cell>
          <cell r="U22">
            <v>7011.45</v>
          </cell>
          <cell r="V22">
            <v>783.86</v>
          </cell>
          <cell r="W22" t="str">
            <v>-</v>
          </cell>
          <cell r="X22">
            <v>297.81</v>
          </cell>
        </row>
        <row r="23">
          <cell r="B23">
            <v>136418.31</v>
          </cell>
          <cell r="C23">
            <v>58759.76</v>
          </cell>
          <cell r="D23">
            <v>833.5</v>
          </cell>
          <cell r="E23">
            <v>13363.71</v>
          </cell>
          <cell r="F23">
            <v>752.25</v>
          </cell>
          <cell r="G23" t="str">
            <v>-</v>
          </cell>
          <cell r="H23">
            <v>6579.46</v>
          </cell>
          <cell r="I23">
            <v>27995.09</v>
          </cell>
          <cell r="J23">
            <v>3579.23</v>
          </cell>
          <cell r="K23">
            <v>6342.52</v>
          </cell>
          <cell r="L23">
            <v>154.08</v>
          </cell>
          <cell r="M23">
            <v>463.42</v>
          </cell>
          <cell r="N23">
            <v>428.2</v>
          </cell>
          <cell r="O23">
            <v>899.61</v>
          </cell>
          <cell r="P23">
            <v>457.73</v>
          </cell>
          <cell r="Q23">
            <v>7126.59</v>
          </cell>
          <cell r="R23">
            <v>3047.98</v>
          </cell>
          <cell r="S23">
            <v>2462.87</v>
          </cell>
          <cell r="T23">
            <v>886.27</v>
          </cell>
          <cell r="U23">
            <v>1849.56</v>
          </cell>
          <cell r="V23">
            <v>436.49</v>
          </cell>
          <cell r="W23" t="str">
            <v>-</v>
          </cell>
          <cell r="X23" t="str">
            <v>-</v>
          </cell>
        </row>
        <row r="28">
          <cell r="B28">
            <v>86019.91</v>
          </cell>
          <cell r="C28">
            <v>42842.59</v>
          </cell>
          <cell r="D28">
            <v>833.5</v>
          </cell>
          <cell r="E28">
            <v>6599.12</v>
          </cell>
          <cell r="F28">
            <v>700.94</v>
          </cell>
          <cell r="G28" t="str">
            <v>-</v>
          </cell>
          <cell r="H28">
            <v>6122.04</v>
          </cell>
          <cell r="I28">
            <v>15623.02</v>
          </cell>
          <cell r="J28">
            <v>3527.92</v>
          </cell>
          <cell r="K28">
            <v>1619.92</v>
          </cell>
          <cell r="L28">
            <v>71.75</v>
          </cell>
          <cell r="M28">
            <v>213.46</v>
          </cell>
          <cell r="N28">
            <v>171.19</v>
          </cell>
          <cell r="O28">
            <v>590.26</v>
          </cell>
          <cell r="P28">
            <v>385.32</v>
          </cell>
          <cell r="Q28">
            <v>4164.44</v>
          </cell>
          <cell r="R28">
            <v>346.61</v>
          </cell>
          <cell r="S28">
            <v>484.14</v>
          </cell>
          <cell r="T28">
            <v>886.27</v>
          </cell>
          <cell r="U28">
            <v>837.42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50398.4</v>
          </cell>
          <cell r="C29">
            <v>15917.17</v>
          </cell>
          <cell r="D29" t="str">
            <v>-</v>
          </cell>
          <cell r="E29">
            <v>6764.59</v>
          </cell>
          <cell r="F29">
            <v>51.31</v>
          </cell>
          <cell r="G29" t="str">
            <v>-</v>
          </cell>
          <cell r="H29">
            <v>457.41</v>
          </cell>
          <cell r="I29">
            <v>12372.06</v>
          </cell>
          <cell r="J29">
            <v>51.31</v>
          </cell>
          <cell r="K29">
            <v>4722.61</v>
          </cell>
          <cell r="L29">
            <v>82.33</v>
          </cell>
          <cell r="M29">
            <v>249.95</v>
          </cell>
          <cell r="N29">
            <v>257</v>
          </cell>
          <cell r="O29">
            <v>309.35</v>
          </cell>
          <cell r="P29">
            <v>72.41</v>
          </cell>
          <cell r="Q29">
            <v>2962.15</v>
          </cell>
          <cell r="R29">
            <v>2701.37</v>
          </cell>
          <cell r="S29">
            <v>1978.73</v>
          </cell>
          <cell r="T29" t="str">
            <v>-</v>
          </cell>
          <cell r="U29">
            <v>1012.14</v>
          </cell>
          <cell r="V29">
            <v>436.49</v>
          </cell>
          <cell r="W29" t="str">
            <v>-</v>
          </cell>
          <cell r="X29" t="str">
            <v>-</v>
          </cell>
        </row>
        <row r="30">
          <cell r="B30">
            <v>296518.13</v>
          </cell>
          <cell r="C30">
            <v>168595.45</v>
          </cell>
          <cell r="D30">
            <v>289.21</v>
          </cell>
          <cell r="E30">
            <v>14000.27</v>
          </cell>
          <cell r="F30">
            <v>569.86</v>
          </cell>
          <cell r="G30">
            <v>81.02</v>
          </cell>
          <cell r="H30">
            <v>15580.84</v>
          </cell>
          <cell r="I30">
            <v>39897.57</v>
          </cell>
          <cell r="J30">
            <v>3763.16</v>
          </cell>
          <cell r="K30">
            <v>18738.72</v>
          </cell>
          <cell r="L30">
            <v>544.35</v>
          </cell>
          <cell r="M30">
            <v>5561.15</v>
          </cell>
          <cell r="N30">
            <v>378.45</v>
          </cell>
          <cell r="O30">
            <v>1199.91</v>
          </cell>
          <cell r="P30">
            <v>470.15</v>
          </cell>
          <cell r="Q30">
            <v>8709.17</v>
          </cell>
          <cell r="R30">
            <v>8025.86</v>
          </cell>
          <cell r="S30">
            <v>5234.62</v>
          </cell>
          <cell r="T30">
            <v>323.57</v>
          </cell>
          <cell r="U30">
            <v>4019.7</v>
          </cell>
          <cell r="V30">
            <v>535.1</v>
          </cell>
          <cell r="W30" t="str">
            <v>-</v>
          </cell>
          <cell r="X30" t="str">
            <v>-</v>
          </cell>
        </row>
        <row r="31">
          <cell r="B31">
            <v>175395.39</v>
          </cell>
          <cell r="C31">
            <v>113255.44</v>
          </cell>
          <cell r="D31" t="str">
            <v>-</v>
          </cell>
          <cell r="E31">
            <v>7459.36</v>
          </cell>
          <cell r="F31">
            <v>569.86</v>
          </cell>
          <cell r="G31">
            <v>81.02</v>
          </cell>
          <cell r="H31">
            <v>12633.24</v>
          </cell>
          <cell r="I31">
            <v>19479.44</v>
          </cell>
          <cell r="J31">
            <v>3390.94</v>
          </cell>
          <cell r="K31">
            <v>4761.79</v>
          </cell>
          <cell r="L31">
            <v>457.76</v>
          </cell>
          <cell r="M31">
            <v>1795.23</v>
          </cell>
          <cell r="N31" t="str">
            <v>-</v>
          </cell>
          <cell r="O31">
            <v>907.2</v>
          </cell>
          <cell r="P31">
            <v>381.69</v>
          </cell>
          <cell r="Q31">
            <v>5569.55</v>
          </cell>
          <cell r="R31">
            <v>1643.58</v>
          </cell>
          <cell r="S31">
            <v>1058.52</v>
          </cell>
          <cell r="T31">
            <v>323.57</v>
          </cell>
          <cell r="U31">
            <v>1627.2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21122.74</v>
          </cell>
          <cell r="C32">
            <v>55340.01</v>
          </cell>
          <cell r="D32">
            <v>289.21</v>
          </cell>
          <cell r="E32">
            <v>6540.91</v>
          </cell>
          <cell r="F32" t="str">
            <v>-</v>
          </cell>
          <cell r="G32" t="str">
            <v>-</v>
          </cell>
          <cell r="H32">
            <v>2947.6</v>
          </cell>
          <cell r="I32">
            <v>20418.14</v>
          </cell>
          <cell r="J32">
            <v>372.22</v>
          </cell>
          <cell r="K32">
            <v>13976.93</v>
          </cell>
          <cell r="L32">
            <v>86.59</v>
          </cell>
          <cell r="M32">
            <v>3765.92</v>
          </cell>
          <cell r="N32">
            <v>378.45</v>
          </cell>
          <cell r="O32">
            <v>292.72</v>
          </cell>
          <cell r="P32">
            <v>88.46</v>
          </cell>
          <cell r="Q32">
            <v>3139.61</v>
          </cell>
          <cell r="R32">
            <v>6382.28</v>
          </cell>
          <cell r="S32">
            <v>4176.09</v>
          </cell>
          <cell r="T32" t="str">
            <v>-</v>
          </cell>
          <cell r="U32">
            <v>2392.49</v>
          </cell>
          <cell r="V32">
            <v>535.1</v>
          </cell>
          <cell r="W32" t="str">
            <v>-</v>
          </cell>
          <cell r="X32" t="str">
            <v>-</v>
          </cell>
        </row>
        <row r="33">
          <cell r="B33">
            <v>871709.68</v>
          </cell>
          <cell r="C33">
            <v>290441.76</v>
          </cell>
          <cell r="D33">
            <v>8948.92</v>
          </cell>
          <cell r="E33">
            <v>117732.79</v>
          </cell>
          <cell r="F33">
            <v>6886.72</v>
          </cell>
          <cell r="G33">
            <v>1613.4</v>
          </cell>
          <cell r="H33">
            <v>45277.73</v>
          </cell>
          <cell r="I33">
            <v>158138.24</v>
          </cell>
          <cell r="J33">
            <v>26882.25</v>
          </cell>
          <cell r="K33">
            <v>75012.89</v>
          </cell>
          <cell r="L33">
            <v>3170.65</v>
          </cell>
          <cell r="M33">
            <v>6178.2</v>
          </cell>
          <cell r="N33">
            <v>941</v>
          </cell>
          <cell r="O33">
            <v>11833.02</v>
          </cell>
          <cell r="P33">
            <v>13252.41</v>
          </cell>
          <cell r="Q33">
            <v>37268.84</v>
          </cell>
          <cell r="R33">
            <v>26880.77</v>
          </cell>
          <cell r="S33">
            <v>20993.88</v>
          </cell>
          <cell r="T33">
            <v>2871.62</v>
          </cell>
          <cell r="U33">
            <v>14752.27</v>
          </cell>
          <cell r="V33">
            <v>2632.31</v>
          </cell>
          <cell r="W33" t="str">
            <v>-</v>
          </cell>
          <cell r="X33" t="str">
            <v>-</v>
          </cell>
        </row>
        <row r="34">
          <cell r="B34">
            <v>461272.18</v>
          </cell>
          <cell r="C34">
            <v>166737.38</v>
          </cell>
          <cell r="D34">
            <v>7534.67</v>
          </cell>
          <cell r="E34">
            <v>59137.11</v>
          </cell>
          <cell r="F34">
            <v>5539.54</v>
          </cell>
          <cell r="G34">
            <v>1198.62</v>
          </cell>
          <cell r="H34">
            <v>39947.49</v>
          </cell>
          <cell r="I34">
            <v>76562.29</v>
          </cell>
          <cell r="J34">
            <v>22511.03</v>
          </cell>
          <cell r="K34">
            <v>24405.02</v>
          </cell>
          <cell r="L34">
            <v>2830.26</v>
          </cell>
          <cell r="M34">
            <v>1441.92</v>
          </cell>
          <cell r="N34">
            <v>427.13</v>
          </cell>
          <cell r="O34">
            <v>6253.21</v>
          </cell>
          <cell r="P34">
            <v>7917.82</v>
          </cell>
          <cell r="Q34">
            <v>21583.36</v>
          </cell>
          <cell r="R34">
            <v>6754.45</v>
          </cell>
          <cell r="S34">
            <v>2944.64</v>
          </cell>
          <cell r="T34">
            <v>2150.14</v>
          </cell>
          <cell r="U34">
            <v>4471.52</v>
          </cell>
          <cell r="V34">
            <v>924.57</v>
          </cell>
          <cell r="W34" t="str">
            <v>-</v>
          </cell>
          <cell r="X34" t="str">
            <v>-</v>
          </cell>
        </row>
        <row r="35">
          <cell r="B35">
            <v>410437.5</v>
          </cell>
          <cell r="C35">
            <v>123704.38</v>
          </cell>
          <cell r="D35">
            <v>1414.25</v>
          </cell>
          <cell r="E35">
            <v>58595.69</v>
          </cell>
          <cell r="F35">
            <v>1347.18</v>
          </cell>
          <cell r="G35">
            <v>414.78</v>
          </cell>
          <cell r="H35">
            <v>5330.23</v>
          </cell>
          <cell r="I35">
            <v>81575.95</v>
          </cell>
          <cell r="J35">
            <v>4371.22</v>
          </cell>
          <cell r="K35">
            <v>50607.87</v>
          </cell>
          <cell r="L35">
            <v>340.39</v>
          </cell>
          <cell r="M35">
            <v>4736.28</v>
          </cell>
          <cell r="N35">
            <v>513.87</v>
          </cell>
          <cell r="O35">
            <v>5579.81</v>
          </cell>
          <cell r="P35">
            <v>5334.59</v>
          </cell>
          <cell r="Q35">
            <v>15685.47</v>
          </cell>
          <cell r="R35">
            <v>20126.32</v>
          </cell>
          <cell r="S35">
            <v>18049.24</v>
          </cell>
          <cell r="T35">
            <v>721.48</v>
          </cell>
          <cell r="U35">
            <v>10280.75</v>
          </cell>
          <cell r="V35">
            <v>1707.74</v>
          </cell>
          <cell r="W35" t="str">
            <v>-</v>
          </cell>
          <cell r="X35" t="str">
            <v>-</v>
          </cell>
        </row>
        <row r="36">
          <cell r="B36">
            <v>149372.85</v>
          </cell>
          <cell r="C36">
            <v>71919.15</v>
          </cell>
          <cell r="D36" t="str">
            <v>-</v>
          </cell>
          <cell r="E36">
            <v>11912.81</v>
          </cell>
          <cell r="F36">
            <v>869.25</v>
          </cell>
          <cell r="G36">
            <v>149.66</v>
          </cell>
          <cell r="H36">
            <v>5102.49</v>
          </cell>
          <cell r="I36">
            <v>25722.43</v>
          </cell>
          <cell r="J36">
            <v>3218.32</v>
          </cell>
          <cell r="K36">
            <v>8888.37</v>
          </cell>
          <cell r="L36">
            <v>622.17</v>
          </cell>
          <cell r="M36">
            <v>1591.97</v>
          </cell>
          <cell r="N36">
            <v>158.5</v>
          </cell>
          <cell r="O36">
            <v>396.98</v>
          </cell>
          <cell r="P36">
            <v>1207.44</v>
          </cell>
          <cell r="Q36">
            <v>8489.1</v>
          </cell>
          <cell r="R36">
            <v>5681.86</v>
          </cell>
          <cell r="S36">
            <v>2097.7</v>
          </cell>
          <cell r="T36">
            <v>424.96</v>
          </cell>
          <cell r="U36">
            <v>818.76</v>
          </cell>
          <cell r="V36">
            <v>100.92</v>
          </cell>
          <cell r="W36" t="str">
            <v>-</v>
          </cell>
          <cell r="X36" t="str">
            <v>-</v>
          </cell>
        </row>
        <row r="37">
          <cell r="B37">
            <v>84538.17</v>
          </cell>
          <cell r="C37">
            <v>45828.92</v>
          </cell>
          <cell r="D37" t="str">
            <v>-</v>
          </cell>
          <cell r="E37">
            <v>6981.07</v>
          </cell>
          <cell r="F37">
            <v>796.23</v>
          </cell>
          <cell r="G37">
            <v>149.66</v>
          </cell>
          <cell r="H37">
            <v>5061.14</v>
          </cell>
          <cell r="I37">
            <v>11826.29</v>
          </cell>
          <cell r="J37">
            <v>2742.73</v>
          </cell>
          <cell r="K37">
            <v>2018.94</v>
          </cell>
          <cell r="L37">
            <v>378.48</v>
          </cell>
          <cell r="M37">
            <v>906.49</v>
          </cell>
          <cell r="N37">
            <v>31.84</v>
          </cell>
          <cell r="O37">
            <v>194.57</v>
          </cell>
          <cell r="P37">
            <v>938.37</v>
          </cell>
          <cell r="Q37">
            <v>4866.51</v>
          </cell>
          <cell r="R37">
            <v>1170.97</v>
          </cell>
          <cell r="S37">
            <v>243.67</v>
          </cell>
          <cell r="T37">
            <v>40.69</v>
          </cell>
          <cell r="U37">
            <v>361.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4834.68</v>
          </cell>
          <cell r="C38">
            <v>26090.24</v>
          </cell>
          <cell r="D38" t="str">
            <v>-</v>
          </cell>
          <cell r="E38">
            <v>4931.74</v>
          </cell>
          <cell r="F38">
            <v>73.03</v>
          </cell>
          <cell r="G38" t="str">
            <v>-</v>
          </cell>
          <cell r="H38">
            <v>41.35</v>
          </cell>
          <cell r="I38">
            <v>13896.14</v>
          </cell>
          <cell r="J38">
            <v>475.59</v>
          </cell>
          <cell r="K38">
            <v>6869.43</v>
          </cell>
          <cell r="L38">
            <v>243.68</v>
          </cell>
          <cell r="M38">
            <v>685.48</v>
          </cell>
          <cell r="N38">
            <v>126.66</v>
          </cell>
          <cell r="O38">
            <v>202.41</v>
          </cell>
          <cell r="P38">
            <v>269.07</v>
          </cell>
          <cell r="Q38">
            <v>3622.59</v>
          </cell>
          <cell r="R38">
            <v>4510.89</v>
          </cell>
          <cell r="S38">
            <v>1854.03</v>
          </cell>
          <cell r="T38">
            <v>384.27</v>
          </cell>
          <cell r="U38">
            <v>457.15</v>
          </cell>
          <cell r="V38">
            <v>100.92</v>
          </cell>
          <cell r="W38" t="str">
            <v>-</v>
          </cell>
          <cell r="X38" t="str">
            <v>-</v>
          </cell>
        </row>
        <row r="39">
          <cell r="B39">
            <v>379745.3</v>
          </cell>
          <cell r="C39">
            <v>181248.59</v>
          </cell>
          <cell r="D39">
            <v>383.66</v>
          </cell>
          <cell r="E39">
            <v>45928.11</v>
          </cell>
          <cell r="F39">
            <v>718.53</v>
          </cell>
          <cell r="G39">
            <v>116.89</v>
          </cell>
          <cell r="H39">
            <v>18455.01</v>
          </cell>
          <cell r="I39">
            <v>54996.85</v>
          </cell>
          <cell r="J39">
            <v>3445.87</v>
          </cell>
          <cell r="K39">
            <v>27630.3</v>
          </cell>
          <cell r="L39">
            <v>1076.58</v>
          </cell>
          <cell r="M39">
            <v>1745.05</v>
          </cell>
          <cell r="N39">
            <v>1334.32</v>
          </cell>
          <cell r="O39">
            <v>2911.81</v>
          </cell>
          <cell r="P39">
            <v>2570.93</v>
          </cell>
          <cell r="Q39">
            <v>12708.6</v>
          </cell>
          <cell r="R39">
            <v>10649.06</v>
          </cell>
          <cell r="S39">
            <v>4927.78</v>
          </cell>
          <cell r="T39">
            <v>807.33</v>
          </cell>
          <cell r="U39">
            <v>6773.56</v>
          </cell>
          <cell r="V39">
            <v>1316.47</v>
          </cell>
          <cell r="W39" t="str">
            <v>-</v>
          </cell>
          <cell r="X39" t="str">
            <v>-</v>
          </cell>
        </row>
        <row r="40">
          <cell r="B40">
            <v>201472.69</v>
          </cell>
          <cell r="C40">
            <v>103728.56</v>
          </cell>
          <cell r="D40">
            <v>383.66</v>
          </cell>
          <cell r="E40">
            <v>21259.3</v>
          </cell>
          <cell r="F40">
            <v>667.62</v>
          </cell>
          <cell r="G40">
            <v>116.89</v>
          </cell>
          <cell r="H40">
            <v>16497.93</v>
          </cell>
          <cell r="I40">
            <v>27928.5</v>
          </cell>
          <cell r="J40">
            <v>2865.28</v>
          </cell>
          <cell r="K40">
            <v>7905.3</v>
          </cell>
          <cell r="L40">
            <v>997.93</v>
          </cell>
          <cell r="M40">
            <v>976.39</v>
          </cell>
          <cell r="N40">
            <v>555.24</v>
          </cell>
          <cell r="O40">
            <v>1847.94</v>
          </cell>
          <cell r="P40">
            <v>2300.88</v>
          </cell>
          <cell r="Q40">
            <v>6892.77</v>
          </cell>
          <cell r="R40">
            <v>2609.84</v>
          </cell>
          <cell r="S40">
            <v>379.95</v>
          </cell>
          <cell r="T40">
            <v>576.49</v>
          </cell>
          <cell r="U40">
            <v>2982.21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8272.62</v>
          </cell>
          <cell r="C41">
            <v>77520.02</v>
          </cell>
          <cell r="D41" t="str">
            <v>-</v>
          </cell>
          <cell r="E41">
            <v>24668.81</v>
          </cell>
          <cell r="F41">
            <v>50.92</v>
          </cell>
          <cell r="G41" t="str">
            <v>-</v>
          </cell>
          <cell r="H41">
            <v>1957.08</v>
          </cell>
          <cell r="I41">
            <v>27068.34</v>
          </cell>
          <cell r="J41">
            <v>580.6</v>
          </cell>
          <cell r="K41">
            <v>19725</v>
          </cell>
          <cell r="L41">
            <v>78.66</v>
          </cell>
          <cell r="M41">
            <v>768.67</v>
          </cell>
          <cell r="N41">
            <v>779.09</v>
          </cell>
          <cell r="O41">
            <v>1063.87</v>
          </cell>
          <cell r="P41">
            <v>270.05</v>
          </cell>
          <cell r="Q41">
            <v>5815.83</v>
          </cell>
          <cell r="R41">
            <v>8039.21</v>
          </cell>
          <cell r="S41">
            <v>4547.82</v>
          </cell>
          <cell r="T41">
            <v>230.84</v>
          </cell>
          <cell r="U41">
            <v>3791.35</v>
          </cell>
          <cell r="V41">
            <v>1316.47</v>
          </cell>
          <cell r="W41" t="str">
            <v>-</v>
          </cell>
          <cell r="X41" t="str">
            <v>-</v>
          </cell>
        </row>
        <row r="42">
          <cell r="B42">
            <v>298319.48</v>
          </cell>
          <cell r="C42">
            <v>165023.6</v>
          </cell>
          <cell r="D42">
            <v>315.93</v>
          </cell>
          <cell r="E42">
            <v>16997.66</v>
          </cell>
          <cell r="F42">
            <v>275.84</v>
          </cell>
          <cell r="G42">
            <v>390.97</v>
          </cell>
          <cell r="H42">
            <v>14633.58</v>
          </cell>
          <cell r="I42">
            <v>38093.11</v>
          </cell>
          <cell r="J42">
            <v>5025.6</v>
          </cell>
          <cell r="K42">
            <v>15684.8</v>
          </cell>
          <cell r="L42">
            <v>582.07</v>
          </cell>
          <cell r="M42">
            <v>2912.49</v>
          </cell>
          <cell r="N42" t="str">
            <v>-</v>
          </cell>
          <cell r="O42">
            <v>580.79</v>
          </cell>
          <cell r="P42">
            <v>1337.5</v>
          </cell>
          <cell r="Q42">
            <v>13205.44</v>
          </cell>
          <cell r="R42">
            <v>8978.38</v>
          </cell>
          <cell r="S42">
            <v>6045.94</v>
          </cell>
          <cell r="T42">
            <v>1213.59</v>
          </cell>
          <cell r="U42">
            <v>6325.49</v>
          </cell>
          <cell r="V42">
            <v>696.7</v>
          </cell>
          <cell r="W42" t="str">
            <v>-</v>
          </cell>
          <cell r="X42" t="str">
            <v>-</v>
          </cell>
        </row>
        <row r="43">
          <cell r="B43">
            <v>155546.55</v>
          </cell>
          <cell r="C43">
            <v>93307.76</v>
          </cell>
          <cell r="D43">
            <v>120.31</v>
          </cell>
          <cell r="E43">
            <v>6287.3</v>
          </cell>
          <cell r="F43">
            <v>135.2</v>
          </cell>
          <cell r="G43">
            <v>390.97</v>
          </cell>
          <cell r="H43">
            <v>13476.44</v>
          </cell>
          <cell r="I43">
            <v>15477.65</v>
          </cell>
          <cell r="J43">
            <v>5025.6</v>
          </cell>
          <cell r="K43">
            <v>2864.43</v>
          </cell>
          <cell r="L43">
            <v>405.46</v>
          </cell>
          <cell r="M43">
            <v>630.71</v>
          </cell>
          <cell r="N43" t="str">
            <v>-</v>
          </cell>
          <cell r="O43" t="str">
            <v>-</v>
          </cell>
          <cell r="P43">
            <v>771.76</v>
          </cell>
          <cell r="Q43">
            <v>8933.07</v>
          </cell>
          <cell r="R43">
            <v>1528.19</v>
          </cell>
          <cell r="S43">
            <v>1377.85</v>
          </cell>
          <cell r="T43">
            <v>1014.35</v>
          </cell>
          <cell r="U43">
            <v>3799.51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2772.93</v>
          </cell>
          <cell r="C44">
            <v>71715.83</v>
          </cell>
          <cell r="D44">
            <v>195.61</v>
          </cell>
          <cell r="E44">
            <v>10710.36</v>
          </cell>
          <cell r="F44">
            <v>140.64</v>
          </cell>
          <cell r="G44" t="str">
            <v>-</v>
          </cell>
          <cell r="H44">
            <v>1157.14</v>
          </cell>
          <cell r="I44">
            <v>22615.47</v>
          </cell>
          <cell r="J44" t="str">
            <v>-</v>
          </cell>
          <cell r="K44">
            <v>12820.37</v>
          </cell>
          <cell r="L44">
            <v>176.61</v>
          </cell>
          <cell r="M44">
            <v>2281.78</v>
          </cell>
          <cell r="N44" t="str">
            <v>-</v>
          </cell>
          <cell r="O44">
            <v>580.79</v>
          </cell>
          <cell r="P44">
            <v>565.75</v>
          </cell>
          <cell r="Q44">
            <v>4272.37</v>
          </cell>
          <cell r="R44">
            <v>7450.19</v>
          </cell>
          <cell r="S44">
            <v>4668.09</v>
          </cell>
          <cell r="T44">
            <v>199.24</v>
          </cell>
          <cell r="U44">
            <v>2525.98</v>
          </cell>
          <cell r="V44">
            <v>696.7</v>
          </cell>
          <cell r="W44" t="str">
            <v>-</v>
          </cell>
          <cell r="X44" t="str">
            <v>-</v>
          </cell>
        </row>
        <row r="45">
          <cell r="B45">
            <v>302589.29</v>
          </cell>
          <cell r="C45">
            <v>107854.79</v>
          </cell>
          <cell r="D45">
            <v>478.12</v>
          </cell>
          <cell r="E45">
            <v>33532.1</v>
          </cell>
          <cell r="F45">
            <v>65.17</v>
          </cell>
          <cell r="G45">
            <v>549.88</v>
          </cell>
          <cell r="H45">
            <v>20845.38</v>
          </cell>
          <cell r="I45">
            <v>50186.34</v>
          </cell>
          <cell r="J45">
            <v>4045.7</v>
          </cell>
          <cell r="K45">
            <v>29372.13</v>
          </cell>
          <cell r="L45">
            <v>52.22</v>
          </cell>
          <cell r="M45">
            <v>1138.88</v>
          </cell>
          <cell r="N45" t="str">
            <v>-</v>
          </cell>
          <cell r="O45">
            <v>828.72</v>
          </cell>
          <cell r="P45">
            <v>773.26</v>
          </cell>
          <cell r="Q45">
            <v>21335.19</v>
          </cell>
          <cell r="R45">
            <v>12671.33</v>
          </cell>
          <cell r="S45">
            <v>4533.55</v>
          </cell>
          <cell r="T45" t="str">
            <v>-</v>
          </cell>
          <cell r="U45">
            <v>13927.78</v>
          </cell>
          <cell r="V45">
            <v>398.76</v>
          </cell>
          <cell r="W45" t="str">
            <v>-</v>
          </cell>
          <cell r="X45" t="str">
            <v>-</v>
          </cell>
        </row>
        <row r="46">
          <cell r="B46">
            <v>173879.12</v>
          </cell>
          <cell r="C46">
            <v>63359.11</v>
          </cell>
          <cell r="D46">
            <v>478.12</v>
          </cell>
          <cell r="E46">
            <v>15026.32</v>
          </cell>
          <cell r="F46">
            <v>65.17</v>
          </cell>
          <cell r="G46">
            <v>549.88</v>
          </cell>
          <cell r="H46">
            <v>19090.13</v>
          </cell>
          <cell r="I46">
            <v>28997.08</v>
          </cell>
          <cell r="J46">
            <v>4000.37</v>
          </cell>
          <cell r="K46">
            <v>9085.23</v>
          </cell>
          <cell r="L46">
            <v>52.22</v>
          </cell>
          <cell r="M46">
            <v>503.56</v>
          </cell>
          <cell r="N46" t="str">
            <v>-</v>
          </cell>
          <cell r="O46">
            <v>695.01</v>
          </cell>
          <cell r="P46">
            <v>178.06</v>
          </cell>
          <cell r="Q46">
            <v>16707</v>
          </cell>
          <cell r="R46">
            <v>4040.16</v>
          </cell>
          <cell r="S46">
            <v>556</v>
          </cell>
          <cell r="T46" t="str">
            <v>-</v>
          </cell>
          <cell r="U46">
            <v>10495.7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28710.16</v>
          </cell>
          <cell r="C51">
            <v>44495.68</v>
          </cell>
          <cell r="D51" t="str">
            <v>-</v>
          </cell>
          <cell r="E51">
            <v>18505.79</v>
          </cell>
          <cell r="F51" t="str">
            <v>-</v>
          </cell>
          <cell r="G51" t="str">
            <v>-</v>
          </cell>
          <cell r="H51">
            <v>1755.25</v>
          </cell>
          <cell r="I51">
            <v>21189.26</v>
          </cell>
          <cell r="J51">
            <v>45.33</v>
          </cell>
          <cell r="K51">
            <v>20286.9</v>
          </cell>
          <cell r="L51" t="str">
            <v>-</v>
          </cell>
          <cell r="M51">
            <v>635.32</v>
          </cell>
          <cell r="N51" t="str">
            <v>-</v>
          </cell>
          <cell r="O51">
            <v>133.71</v>
          </cell>
          <cell r="P51">
            <v>595.19</v>
          </cell>
          <cell r="Q51">
            <v>4628.19</v>
          </cell>
          <cell r="R51">
            <v>8631.17</v>
          </cell>
          <cell r="S51">
            <v>3977.55</v>
          </cell>
          <cell r="T51" t="str">
            <v>-</v>
          </cell>
          <cell r="U51">
            <v>3432.06</v>
          </cell>
          <cell r="V51">
            <v>398.76</v>
          </cell>
          <cell r="W51" t="str">
            <v>-</v>
          </cell>
          <cell r="X51" t="str">
            <v>-</v>
          </cell>
        </row>
        <row r="52">
          <cell r="B52">
            <v>222352.91</v>
          </cell>
          <cell r="C52">
            <v>143049.82</v>
          </cell>
          <cell r="D52" t="str">
            <v>-</v>
          </cell>
          <cell r="E52">
            <v>5330.01</v>
          </cell>
          <cell r="F52">
            <v>421.45</v>
          </cell>
          <cell r="G52" t="str">
            <v>-</v>
          </cell>
          <cell r="H52">
            <v>6613.81</v>
          </cell>
          <cell r="I52">
            <v>33475.1</v>
          </cell>
          <cell r="J52">
            <v>760.47</v>
          </cell>
          <cell r="K52">
            <v>12876.42</v>
          </cell>
          <cell r="L52">
            <v>525.85</v>
          </cell>
          <cell r="M52">
            <v>439.69</v>
          </cell>
          <cell r="N52">
            <v>79.92</v>
          </cell>
          <cell r="O52">
            <v>377.38</v>
          </cell>
          <cell r="P52" t="str">
            <v>-</v>
          </cell>
          <cell r="Q52">
            <v>6930.07</v>
          </cell>
          <cell r="R52">
            <v>6238.79</v>
          </cell>
          <cell r="S52">
            <v>3500.59</v>
          </cell>
          <cell r="T52">
            <v>133.35</v>
          </cell>
          <cell r="U52">
            <v>1600.18</v>
          </cell>
          <cell r="V52" t="str">
            <v>-</v>
          </cell>
          <cell r="W52" t="str">
            <v>-</v>
          </cell>
          <cell r="X52" t="str">
            <v>-</v>
          </cell>
        </row>
        <row r="53">
          <cell r="B53">
            <v>121876.58</v>
          </cell>
          <cell r="C53">
            <v>80950.57</v>
          </cell>
          <cell r="D53" t="str">
            <v>-</v>
          </cell>
          <cell r="E53">
            <v>3150.94</v>
          </cell>
          <cell r="F53">
            <v>376.84</v>
          </cell>
          <cell r="G53" t="str">
            <v>-</v>
          </cell>
          <cell r="H53">
            <v>6543.07</v>
          </cell>
          <cell r="I53">
            <v>17077.35</v>
          </cell>
          <cell r="J53">
            <v>473.6</v>
          </cell>
          <cell r="K53">
            <v>3976.13</v>
          </cell>
          <cell r="L53">
            <v>283.88</v>
          </cell>
          <cell r="M53">
            <v>226.09</v>
          </cell>
          <cell r="N53">
            <v>79.92</v>
          </cell>
          <cell r="O53">
            <v>187.77</v>
          </cell>
          <cell r="P53" t="str">
            <v>-</v>
          </cell>
          <cell r="Q53">
            <v>5159.44</v>
          </cell>
          <cell r="R53">
            <v>1809.84</v>
          </cell>
          <cell r="S53">
            <v>1089.15</v>
          </cell>
          <cell r="T53">
            <v>54.97</v>
          </cell>
          <cell r="U53">
            <v>437.02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00476.33</v>
          </cell>
          <cell r="C54">
            <v>62099.25</v>
          </cell>
          <cell r="D54" t="str">
            <v>-</v>
          </cell>
          <cell r="E54">
            <v>2179.06</v>
          </cell>
          <cell r="F54">
            <v>44.62</v>
          </cell>
          <cell r="G54" t="str">
            <v>-</v>
          </cell>
          <cell r="H54">
            <v>70.74</v>
          </cell>
          <cell r="I54">
            <v>16397.75</v>
          </cell>
          <cell r="J54">
            <v>286.87</v>
          </cell>
          <cell r="K54">
            <v>8900.29</v>
          </cell>
          <cell r="L54">
            <v>241.98</v>
          </cell>
          <cell r="M54">
            <v>213.6</v>
          </cell>
          <cell r="N54" t="str">
            <v>-</v>
          </cell>
          <cell r="O54">
            <v>189.61</v>
          </cell>
          <cell r="P54" t="str">
            <v>-</v>
          </cell>
          <cell r="Q54">
            <v>1770.63</v>
          </cell>
          <cell r="R54">
            <v>4428.95</v>
          </cell>
          <cell r="S54">
            <v>2411.44</v>
          </cell>
          <cell r="T54">
            <v>78.38</v>
          </cell>
          <cell r="U54">
            <v>1163.16</v>
          </cell>
          <cell r="V54" t="str">
            <v>-</v>
          </cell>
          <cell r="W54" t="str">
            <v>-</v>
          </cell>
          <cell r="X54" t="str">
            <v>-</v>
          </cell>
        </row>
        <row r="55">
          <cell r="B55">
            <v>317683.13</v>
          </cell>
          <cell r="C55">
            <v>133523.92</v>
          </cell>
          <cell r="D55" t="str">
            <v>-</v>
          </cell>
          <cell r="E55">
            <v>12002.42</v>
          </cell>
          <cell r="F55">
            <v>410.99</v>
          </cell>
          <cell r="G55">
            <v>737.06</v>
          </cell>
          <cell r="H55">
            <v>22743.38</v>
          </cell>
          <cell r="I55">
            <v>49774.34</v>
          </cell>
          <cell r="J55">
            <v>6340</v>
          </cell>
          <cell r="K55">
            <v>26115.43</v>
          </cell>
          <cell r="L55">
            <v>261.8</v>
          </cell>
          <cell r="M55">
            <v>1443.44</v>
          </cell>
          <cell r="N55" t="str">
            <v>-</v>
          </cell>
          <cell r="O55">
            <v>1192.07</v>
          </cell>
          <cell r="P55">
            <v>2429.01</v>
          </cell>
          <cell r="Q55">
            <v>22648.48</v>
          </cell>
          <cell r="R55">
            <v>19666.24</v>
          </cell>
          <cell r="S55">
            <v>6487.35</v>
          </cell>
          <cell r="T55">
            <v>622.6</v>
          </cell>
          <cell r="U55">
            <v>10767.12</v>
          </cell>
          <cell r="V55">
            <v>517.48</v>
          </cell>
          <cell r="W55" t="str">
            <v>-</v>
          </cell>
          <cell r="X55" t="str">
            <v>-</v>
          </cell>
        </row>
        <row r="56">
          <cell r="B56">
            <v>188218.29</v>
          </cell>
          <cell r="C56">
            <v>81110.13</v>
          </cell>
          <cell r="D56" t="str">
            <v>-</v>
          </cell>
          <cell r="E56">
            <v>6909.94</v>
          </cell>
          <cell r="F56">
            <v>410.99</v>
          </cell>
          <cell r="G56">
            <v>737.06</v>
          </cell>
          <cell r="H56">
            <v>22208.45</v>
          </cell>
          <cell r="I56">
            <v>29224.46</v>
          </cell>
          <cell r="J56">
            <v>5879.51</v>
          </cell>
          <cell r="K56">
            <v>6060.26</v>
          </cell>
          <cell r="L56">
            <v>261.8</v>
          </cell>
          <cell r="M56">
            <v>1101.67</v>
          </cell>
          <cell r="N56" t="str">
            <v>-</v>
          </cell>
          <cell r="O56">
            <v>753.73</v>
          </cell>
          <cell r="P56">
            <v>570.02</v>
          </cell>
          <cell r="Q56">
            <v>16641.46</v>
          </cell>
          <cell r="R56">
            <v>6608.58</v>
          </cell>
          <cell r="S56">
            <v>1200.35</v>
          </cell>
          <cell r="T56" t="str">
            <v>-</v>
          </cell>
          <cell r="U56">
            <v>8539.89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29464.84</v>
          </cell>
          <cell r="C57">
            <v>52413.79</v>
          </cell>
          <cell r="D57" t="str">
            <v>-</v>
          </cell>
          <cell r="E57">
            <v>5092.49</v>
          </cell>
          <cell r="F57" t="str">
            <v>-</v>
          </cell>
          <cell r="G57" t="str">
            <v>-</v>
          </cell>
          <cell r="H57">
            <v>534.93</v>
          </cell>
          <cell r="I57">
            <v>20549.89</v>
          </cell>
          <cell r="J57">
            <v>460.49</v>
          </cell>
          <cell r="K57">
            <v>20055.17</v>
          </cell>
          <cell r="L57" t="str">
            <v>-</v>
          </cell>
          <cell r="M57">
            <v>341.76</v>
          </cell>
          <cell r="N57" t="str">
            <v>-</v>
          </cell>
          <cell r="O57">
            <v>438.34</v>
          </cell>
          <cell r="P57">
            <v>1858.99</v>
          </cell>
          <cell r="Q57">
            <v>6007.02</v>
          </cell>
          <cell r="R57">
            <v>13057.65</v>
          </cell>
          <cell r="S57">
            <v>5287</v>
          </cell>
          <cell r="T57">
            <v>622.6</v>
          </cell>
          <cell r="U57">
            <v>2227.23</v>
          </cell>
          <cell r="V57">
            <v>517.48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 ไตรมาสที่ 1 (มกราคม-มีนาคม)  2562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702700.97</v>
      </c>
      <c r="C6" s="11" t="n">
        <f aca="false">[1]t4!C5</f>
        <v>11178483.37</v>
      </c>
      <c r="D6" s="11" t="n">
        <f aca="false">[1]t4!D5</f>
        <v>59844.31</v>
      </c>
      <c r="E6" s="11" t="n">
        <f aca="false">[1]t4!E5</f>
        <v>6328107.17</v>
      </c>
      <c r="F6" s="11" t="n">
        <f aca="false">[1]t4!F5</f>
        <v>114906.36</v>
      </c>
      <c r="G6" s="11" t="n">
        <f aca="false">[1]t4!G5</f>
        <v>92243.53</v>
      </c>
      <c r="H6" s="11" t="n">
        <f aca="false">[1]t4!H5</f>
        <v>2322530.93</v>
      </c>
      <c r="I6" s="11" t="n">
        <f aca="false">[1]t4!I5</f>
        <v>6420295.16</v>
      </c>
      <c r="J6" s="11" t="n">
        <f aca="false">[1]t4!J5</f>
        <v>1335637.49</v>
      </c>
      <c r="K6" s="11" t="n">
        <f aca="false">[1]t4!K5</f>
        <v>2811087.76</v>
      </c>
      <c r="L6" s="11" t="n">
        <f aca="false">[1]t4!L5</f>
        <v>201554.19</v>
      </c>
      <c r="M6" s="11" t="n">
        <f aca="false">[1]t4!M5</f>
        <v>538375.45</v>
      </c>
      <c r="N6" s="12" t="s">
        <v>53</v>
      </c>
      <c r="O6" s="11" t="n">
        <f aca="false">[1]t4!N5</f>
        <v>212136.09</v>
      </c>
      <c r="P6" s="11" t="n">
        <f aca="false">[1]t4!O5</f>
        <v>408371.39</v>
      </c>
      <c r="Q6" s="11" t="n">
        <f aca="false">[1]t4!P5</f>
        <v>601150.27</v>
      </c>
      <c r="R6" s="11" t="n">
        <f aca="false">[1]t4!Q5</f>
        <v>1660195.71</v>
      </c>
      <c r="S6" s="11" t="n">
        <f aca="false">[1]t4!R5</f>
        <v>1177573.67</v>
      </c>
      <c r="T6" s="11" t="n">
        <f aca="false">[1]t4!S5</f>
        <v>655025.93</v>
      </c>
      <c r="U6" s="11" t="n">
        <f aca="false">[1]t4!T5</f>
        <v>283453.77</v>
      </c>
      <c r="V6" s="11" t="n">
        <f aca="false">[1]t4!U5</f>
        <v>1008300.91</v>
      </c>
      <c r="W6" s="11" t="n">
        <f aca="false">[1]t4!V5</f>
        <v>220470.77</v>
      </c>
      <c r="X6" s="11" t="n">
        <f aca="false">[1]t4!W5</f>
        <v>2274.75</v>
      </c>
      <c r="Y6" s="11" t="n">
        <f aca="false">[1]t4!X5</f>
        <v>70681.99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428822.54</v>
      </c>
      <c r="C7" s="11" t="n">
        <f aca="false">[1]t4!C6</f>
        <v>6563230.2</v>
      </c>
      <c r="D7" s="11" t="n">
        <f aca="false">[1]t4!D6</f>
        <v>50538.17</v>
      </c>
      <c r="E7" s="11" t="n">
        <f aca="false">[1]t4!E6</f>
        <v>3200030.47</v>
      </c>
      <c r="F7" s="11" t="n">
        <f aca="false">[1]t4!F6</f>
        <v>83799.63</v>
      </c>
      <c r="G7" s="11" t="n">
        <f aca="false">[1]t4!G6</f>
        <v>61335.02</v>
      </c>
      <c r="H7" s="11" t="n">
        <f aca="false">[1]t4!H6</f>
        <v>1955844.49</v>
      </c>
      <c r="I7" s="11" t="n">
        <f aca="false">[1]t4!I6</f>
        <v>3181939.33</v>
      </c>
      <c r="J7" s="11" t="n">
        <f aca="false">[1]t4!J6</f>
        <v>1098235.16</v>
      </c>
      <c r="K7" s="11" t="n">
        <f aca="false">[1]t4!K6</f>
        <v>974180.74</v>
      </c>
      <c r="L7" s="11" t="n">
        <f aca="false">[1]t4!L6</f>
        <v>124108.63</v>
      </c>
      <c r="M7" s="11" t="n">
        <f aca="false">[1]t4!M6</f>
        <v>237537.27</v>
      </c>
      <c r="N7" s="12" t="s">
        <v>54</v>
      </c>
      <c r="O7" s="11" t="n">
        <f aca="false">[1]t4!N6</f>
        <v>98940.48</v>
      </c>
      <c r="P7" s="11" t="n">
        <f aca="false">[1]t4!O6</f>
        <v>202698.58</v>
      </c>
      <c r="Q7" s="11" t="n">
        <f aca="false">[1]t4!P6</f>
        <v>339869.46</v>
      </c>
      <c r="R7" s="11" t="n">
        <f aca="false">[1]t4!Q6</f>
        <v>1001045.22</v>
      </c>
      <c r="S7" s="11" t="n">
        <f aca="false">[1]t4!R6</f>
        <v>355393.74</v>
      </c>
      <c r="T7" s="11" t="n">
        <f aca="false">[1]t4!S6</f>
        <v>139271.1</v>
      </c>
      <c r="U7" s="11" t="n">
        <f aca="false">[1]t4!T6</f>
        <v>159386.56</v>
      </c>
      <c r="V7" s="11" t="n">
        <f aca="false">[1]t4!U6</f>
        <v>510216.58</v>
      </c>
      <c r="W7" s="11" t="n">
        <f aca="false">[1]t4!V6</f>
        <v>47865.03</v>
      </c>
      <c r="X7" s="11" t="n">
        <f aca="false">[1]t4!W6</f>
        <v>2254.02</v>
      </c>
      <c r="Y7" s="11" t="n">
        <f aca="false">[1]t4!X6</f>
        <v>41102.63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273878.44</v>
      </c>
      <c r="C8" s="11" t="n">
        <f aca="false">[1]t4!C7</f>
        <v>4615253.17</v>
      </c>
      <c r="D8" s="11" t="n">
        <f aca="false">[1]t4!D7</f>
        <v>9306.13</v>
      </c>
      <c r="E8" s="11" t="n">
        <f aca="false">[1]t4!E7</f>
        <v>3128076.7</v>
      </c>
      <c r="F8" s="11" t="n">
        <f aca="false">[1]t4!F7</f>
        <v>31106.73</v>
      </c>
      <c r="G8" s="11" t="n">
        <f aca="false">[1]t4!G7</f>
        <v>30908.5</v>
      </c>
      <c r="H8" s="11" t="n">
        <f aca="false">[1]t4!H7</f>
        <v>366686.44</v>
      </c>
      <c r="I8" s="11" t="n">
        <f aca="false">[1]t4!I7</f>
        <v>3238355.83</v>
      </c>
      <c r="J8" s="11" t="n">
        <f aca="false">[1]t4!J7</f>
        <v>237402.33</v>
      </c>
      <c r="K8" s="11" t="n">
        <f aca="false">[1]t4!K7</f>
        <v>1836907.03</v>
      </c>
      <c r="L8" s="11" t="n">
        <f aca="false">[1]t4!L7</f>
        <v>77445.56</v>
      </c>
      <c r="M8" s="11" t="n">
        <f aca="false">[1]t4!M7</f>
        <v>300838.18</v>
      </c>
      <c r="N8" s="12" t="s">
        <v>55</v>
      </c>
      <c r="O8" s="11" t="n">
        <f aca="false">[1]t4!N7</f>
        <v>113195.62</v>
      </c>
      <c r="P8" s="11" t="n">
        <f aca="false">[1]t4!O7</f>
        <v>205672.81</v>
      </c>
      <c r="Q8" s="11" t="n">
        <f aca="false">[1]t4!P7</f>
        <v>261280.8</v>
      </c>
      <c r="R8" s="11" t="n">
        <f aca="false">[1]t4!Q7</f>
        <v>659150.49</v>
      </c>
      <c r="S8" s="11" t="n">
        <f aca="false">[1]t4!R7</f>
        <v>822179.93</v>
      </c>
      <c r="T8" s="11" t="n">
        <f aca="false">[1]t4!S7</f>
        <v>515754.83</v>
      </c>
      <c r="U8" s="11" t="n">
        <f aca="false">[1]t4!T7</f>
        <v>124067.21</v>
      </c>
      <c r="V8" s="11" t="n">
        <f aca="false">[1]t4!U7</f>
        <v>498084.32</v>
      </c>
      <c r="W8" s="11" t="n">
        <f aca="false">[1]t4!V7</f>
        <v>172605.74</v>
      </c>
      <c r="X8" s="11" t="n">
        <f aca="false">[1]t4!W7</f>
        <v>20.73</v>
      </c>
      <c r="Y8" s="11" t="n">
        <f aca="false">[1]t4!X7</f>
        <v>29579.35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68586.67</v>
      </c>
      <c r="C9" s="11" t="n">
        <f aca="false">[1]t4!C8</f>
        <v>16599.57</v>
      </c>
      <c r="D9" s="11" t="n">
        <f aca="false">[1]t4!D8</f>
        <v>1371.53</v>
      </c>
      <c r="E9" s="11" t="n">
        <f aca="false">[1]t4!E8</f>
        <v>980051.53</v>
      </c>
      <c r="F9" s="11" t="n">
        <f aca="false">[1]t4!F8</f>
        <v>14368.95</v>
      </c>
      <c r="G9" s="11" t="n">
        <f aca="false">[1]t4!G8</f>
        <v>22075.77</v>
      </c>
      <c r="H9" s="11" t="n">
        <f aca="false">[1]t4!H8</f>
        <v>287265.65</v>
      </c>
      <c r="I9" s="11" t="n">
        <f aca="false">[1]t4!I8</f>
        <v>1245960.35</v>
      </c>
      <c r="J9" s="11" t="n">
        <f aca="false">[1]t4!J8</f>
        <v>471468.87</v>
      </c>
      <c r="K9" s="11" t="n">
        <f aca="false">[1]t4!K8</f>
        <v>515611.76</v>
      </c>
      <c r="L9" s="11" t="n">
        <f aca="false">[1]t4!L8</f>
        <v>103725.7</v>
      </c>
      <c r="M9" s="11" t="n">
        <f aca="false">[1]t4!M8</f>
        <v>214752.07</v>
      </c>
      <c r="N9" s="12" t="s">
        <v>56</v>
      </c>
      <c r="O9" s="11" t="n">
        <f aca="false">[1]t4!N8</f>
        <v>118862.16</v>
      </c>
      <c r="P9" s="11" t="n">
        <f aca="false">[1]t4!O8</f>
        <v>194607.47</v>
      </c>
      <c r="Q9" s="11" t="n">
        <f aca="false">[1]t4!P8</f>
        <v>222174.38</v>
      </c>
      <c r="R9" s="11" t="n">
        <f aca="false">[1]t4!Q8</f>
        <v>237127.62</v>
      </c>
      <c r="S9" s="11" t="n">
        <f aca="false">[1]t4!R8</f>
        <v>156125.16</v>
      </c>
      <c r="T9" s="11" t="n">
        <f aca="false">[1]t4!S8</f>
        <v>89794.6</v>
      </c>
      <c r="U9" s="11" t="n">
        <f aca="false">[1]t4!T8</f>
        <v>40327.98</v>
      </c>
      <c r="V9" s="11" t="n">
        <f aca="false">[1]t4!U8</f>
        <v>189481.35</v>
      </c>
      <c r="W9" s="11" t="n">
        <f aca="false">[1]t4!V8</f>
        <v>91699.31</v>
      </c>
      <c r="X9" s="11" t="n">
        <f aca="false">[1]t4!W8</f>
        <v>1881.47</v>
      </c>
      <c r="Y9" s="11" t="n">
        <f aca="false">[1]t4!X8</f>
        <v>53253.42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75902.01</v>
      </c>
      <c r="C10" s="14" t="n">
        <f aca="false">[1]t4!C9</f>
        <v>11349.68</v>
      </c>
      <c r="D10" s="14" t="n">
        <f aca="false">[1]t4!D9</f>
        <v>1371.53</v>
      </c>
      <c r="E10" s="14" t="n">
        <f aca="false">[1]t4!E9</f>
        <v>510977.4</v>
      </c>
      <c r="F10" s="14" t="n">
        <f aca="false">[1]t4!F9</f>
        <v>8824.66</v>
      </c>
      <c r="G10" s="14" t="n">
        <f aca="false">[1]t4!G9</f>
        <v>15390.65</v>
      </c>
      <c r="H10" s="14" t="n">
        <f aca="false">[1]t4!H9</f>
        <v>229645.62</v>
      </c>
      <c r="I10" s="14" t="n">
        <f aca="false">[1]t4!I9</f>
        <v>619716.76</v>
      </c>
      <c r="J10" s="14" t="n">
        <f aca="false">[1]t4!J9</f>
        <v>373814.77</v>
      </c>
      <c r="K10" s="14" t="n">
        <f aca="false">[1]t4!K9</f>
        <v>205317.13</v>
      </c>
      <c r="L10" s="14" t="n">
        <f aca="false">[1]t4!L9</f>
        <v>59814.42</v>
      </c>
      <c r="M10" s="14" t="n">
        <f aca="false">[1]t4!M9</f>
        <v>100549.38</v>
      </c>
      <c r="N10" s="15" t="s">
        <v>54</v>
      </c>
      <c r="O10" s="14" t="n">
        <f aca="false">[1]t4!N9</f>
        <v>58904.13</v>
      </c>
      <c r="P10" s="14" t="n">
        <f aca="false">[1]t4!O9</f>
        <v>90142.88</v>
      </c>
      <c r="Q10" s="14" t="n">
        <f aca="false">[1]t4!P9</f>
        <v>112692.81</v>
      </c>
      <c r="R10" s="14" t="n">
        <f aca="false">[1]t4!Q9</f>
        <v>134540.15</v>
      </c>
      <c r="S10" s="14" t="n">
        <f aca="false">[1]t4!R9</f>
        <v>51559.81</v>
      </c>
      <c r="T10" s="14" t="n">
        <f aca="false">[1]t4!S9</f>
        <v>22790.71</v>
      </c>
      <c r="U10" s="14" t="n">
        <f aca="false">[1]t4!T9</f>
        <v>23860.66</v>
      </c>
      <c r="V10" s="14" t="n">
        <f aca="false">[1]t4!U9</f>
        <v>90601.48</v>
      </c>
      <c r="W10" s="14" t="n">
        <f aca="false">[1]t4!V9</f>
        <v>21075.78</v>
      </c>
      <c r="X10" s="14" t="n">
        <f aca="false">[1]t4!W9</f>
        <v>1881.47</v>
      </c>
      <c r="Y10" s="14" t="n">
        <f aca="false">[1]t4!X9</f>
        <v>31080.12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92684.66</v>
      </c>
      <c r="C11" s="14" t="n">
        <f aca="false">[1]t4!C10</f>
        <v>5249.89</v>
      </c>
      <c r="D11" s="14" t="str">
        <f aca="false">[1]t4!D10</f>
        <v>-</v>
      </c>
      <c r="E11" s="14" t="n">
        <f aca="false">[1]t4!E10</f>
        <v>469074.13</v>
      </c>
      <c r="F11" s="14" t="n">
        <f aca="false">[1]t4!F10</f>
        <v>5544.28</v>
      </c>
      <c r="G11" s="14" t="n">
        <f aca="false">[1]t4!G10</f>
        <v>6685.12</v>
      </c>
      <c r="H11" s="14" t="n">
        <f aca="false">[1]t4!H10</f>
        <v>57620.03</v>
      </c>
      <c r="I11" s="14" t="n">
        <f aca="false">[1]t4!I10</f>
        <v>626243.59</v>
      </c>
      <c r="J11" s="14" t="n">
        <f aca="false">[1]t4!J10</f>
        <v>97654.1</v>
      </c>
      <c r="K11" s="14" t="n">
        <f aca="false">[1]t4!K10</f>
        <v>310294.63</v>
      </c>
      <c r="L11" s="14" t="n">
        <f aca="false">[1]t4!L10</f>
        <v>43911.28</v>
      </c>
      <c r="M11" s="14" t="n">
        <f aca="false">[1]t4!M10</f>
        <v>114202.68</v>
      </c>
      <c r="N11" s="15" t="s">
        <v>55</v>
      </c>
      <c r="O11" s="14" t="n">
        <f aca="false">[1]t4!N10</f>
        <v>59958.03</v>
      </c>
      <c r="P11" s="14" t="n">
        <f aca="false">[1]t4!O10</f>
        <v>104464.59</v>
      </c>
      <c r="Q11" s="14" t="n">
        <f aca="false">[1]t4!P10</f>
        <v>109481.58</v>
      </c>
      <c r="R11" s="14" t="n">
        <f aca="false">[1]t4!Q10</f>
        <v>102587.48</v>
      </c>
      <c r="S11" s="14" t="n">
        <f aca="false">[1]t4!R10</f>
        <v>104565.35</v>
      </c>
      <c r="T11" s="14" t="n">
        <f aca="false">[1]t4!S10</f>
        <v>67003.88</v>
      </c>
      <c r="U11" s="14" t="n">
        <f aca="false">[1]t4!T10</f>
        <v>16467.32</v>
      </c>
      <c r="V11" s="14" t="n">
        <f aca="false">[1]t4!U10</f>
        <v>98879.88</v>
      </c>
      <c r="W11" s="14" t="n">
        <f aca="false">[1]t4!V10</f>
        <v>70623.53</v>
      </c>
      <c r="X11" s="14" t="str">
        <f aca="false">[1]t4!W10</f>
        <v>-</v>
      </c>
      <c r="Y11" s="14" t="n">
        <f aca="false">[1]t4!X10</f>
        <v>22173.29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864432.48</v>
      </c>
      <c r="C12" s="11" t="n">
        <f aca="false">[1]t4!C11</f>
        <v>2077154.37</v>
      </c>
      <c r="D12" s="11" t="n">
        <f aca="false">[1]t4!D11</f>
        <v>17012.15</v>
      </c>
      <c r="E12" s="11" t="n">
        <f aca="false">[1]t4!E11</f>
        <v>3472609.51</v>
      </c>
      <c r="F12" s="11" t="n">
        <f aca="false">[1]t4!F11</f>
        <v>36151.53</v>
      </c>
      <c r="G12" s="11" t="n">
        <f aca="false">[1]t4!G11</f>
        <v>36701</v>
      </c>
      <c r="H12" s="11" t="n">
        <f aca="false">[1]t4!H11</f>
        <v>633920.88</v>
      </c>
      <c r="I12" s="11" t="n">
        <f aca="false">[1]t4!I11</f>
        <v>2049175.48</v>
      </c>
      <c r="J12" s="11" t="n">
        <f aca="false">[1]t4!J11</f>
        <v>513737.17</v>
      </c>
      <c r="K12" s="11" t="n">
        <f aca="false">[1]t4!K11</f>
        <v>932340.61</v>
      </c>
      <c r="L12" s="11" t="n">
        <f aca="false">[1]t4!L11</f>
        <v>58761.9</v>
      </c>
      <c r="M12" s="11" t="n">
        <f aca="false">[1]t4!M11</f>
        <v>153991.07</v>
      </c>
      <c r="N12" s="12" t="s">
        <v>57</v>
      </c>
      <c r="O12" s="11" t="n">
        <f aca="false">[1]t4!N11</f>
        <v>61349.47</v>
      </c>
      <c r="P12" s="11" t="n">
        <f aca="false">[1]t4!O11</f>
        <v>121785.58</v>
      </c>
      <c r="Q12" s="11" t="n">
        <f aca="false">[1]t4!P11</f>
        <v>231764.1</v>
      </c>
      <c r="R12" s="11" t="n">
        <f aca="false">[1]t4!Q11</f>
        <v>456983.18</v>
      </c>
      <c r="S12" s="11" t="n">
        <f aca="false">[1]t4!R11</f>
        <v>311748.27</v>
      </c>
      <c r="T12" s="11" t="n">
        <f aca="false">[1]t4!S11</f>
        <v>205972.9</v>
      </c>
      <c r="U12" s="11" t="n">
        <f aca="false">[1]t4!T11</f>
        <v>111829.21</v>
      </c>
      <c r="V12" s="11" t="n">
        <f aca="false">[1]t4!U11</f>
        <v>306752.52</v>
      </c>
      <c r="W12" s="11" t="n">
        <f aca="false">[1]t4!V11</f>
        <v>57854.15</v>
      </c>
      <c r="X12" s="11" t="str">
        <f aca="false">[1]t4!W11</f>
        <v>-</v>
      </c>
      <c r="Y12" s="11" t="n">
        <f aca="false">[1]t4!X11</f>
        <v>16837.45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407552.67</v>
      </c>
      <c r="C13" s="14" t="n">
        <f aca="false">[1]t4!C12</f>
        <v>1242522.04</v>
      </c>
      <c r="D13" s="14" t="n">
        <f aca="false">[1]t4!D12</f>
        <v>15083.18</v>
      </c>
      <c r="E13" s="14" t="n">
        <f aca="false">[1]t4!E12</f>
        <v>1848392.87</v>
      </c>
      <c r="F13" s="14" t="n">
        <f aca="false">[1]t4!F12</f>
        <v>28538.81</v>
      </c>
      <c r="G13" s="14" t="n">
        <f aca="false">[1]t4!G12</f>
        <v>21071.6</v>
      </c>
      <c r="H13" s="14" t="n">
        <f aca="false">[1]t4!H12</f>
        <v>524813.44</v>
      </c>
      <c r="I13" s="14" t="n">
        <f aca="false">[1]t4!I12</f>
        <v>1042048.8</v>
      </c>
      <c r="J13" s="14" t="n">
        <f aca="false">[1]t4!J12</f>
        <v>421885.81</v>
      </c>
      <c r="K13" s="14" t="n">
        <f aca="false">[1]t4!K12</f>
        <v>330491.32</v>
      </c>
      <c r="L13" s="14" t="n">
        <f aca="false">[1]t4!L12</f>
        <v>37435.1</v>
      </c>
      <c r="M13" s="14" t="n">
        <f aca="false">[1]t4!M12</f>
        <v>70854.6</v>
      </c>
      <c r="N13" s="15" t="s">
        <v>54</v>
      </c>
      <c r="O13" s="14" t="n">
        <f aca="false">[1]t4!N12</f>
        <v>25440.73</v>
      </c>
      <c r="P13" s="14" t="n">
        <f aca="false">[1]t4!O12</f>
        <v>61232.88</v>
      </c>
      <c r="Q13" s="14" t="n">
        <f aca="false">[1]t4!P12</f>
        <v>133073.48</v>
      </c>
      <c r="R13" s="14" t="n">
        <f aca="false">[1]t4!Q12</f>
        <v>263625.56</v>
      </c>
      <c r="S13" s="14" t="n">
        <f aca="false">[1]t4!R12</f>
        <v>80554.6</v>
      </c>
      <c r="T13" s="14" t="n">
        <f aca="false">[1]t4!S12</f>
        <v>35183.93</v>
      </c>
      <c r="U13" s="14" t="n">
        <f aca="false">[1]t4!T12</f>
        <v>56991.44</v>
      </c>
      <c r="V13" s="14" t="n">
        <f aca="false">[1]t4!U12</f>
        <v>141180.43</v>
      </c>
      <c r="W13" s="14" t="n">
        <f aca="false">[1]t4!V12</f>
        <v>17402.87</v>
      </c>
      <c r="X13" s="14" t="str">
        <f aca="false">[1]t4!W12</f>
        <v>-</v>
      </c>
      <c r="Y13" s="14" t="n">
        <f aca="false">[1]t4!X12</f>
        <v>9729.2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456879.81</v>
      </c>
      <c r="C14" s="14" t="n">
        <f aca="false">[1]t4!C13</f>
        <v>834632.33</v>
      </c>
      <c r="D14" s="14" t="n">
        <f aca="false">[1]t4!D13</f>
        <v>1928.97</v>
      </c>
      <c r="E14" s="14" t="n">
        <f aca="false">[1]t4!E13</f>
        <v>1624216.64</v>
      </c>
      <c r="F14" s="14" t="n">
        <f aca="false">[1]t4!F13</f>
        <v>7612.72</v>
      </c>
      <c r="G14" s="14" t="n">
        <f aca="false">[1]t4!G13</f>
        <v>15629.4</v>
      </c>
      <c r="H14" s="14" t="n">
        <f aca="false">[1]t4!H13</f>
        <v>109107.44</v>
      </c>
      <c r="I14" s="14" t="n">
        <f aca="false">[1]t4!I13</f>
        <v>1007126.68</v>
      </c>
      <c r="J14" s="14" t="n">
        <f aca="false">[1]t4!J13</f>
        <v>91851.35</v>
      </c>
      <c r="K14" s="14" t="n">
        <f aca="false">[1]t4!K13</f>
        <v>601849.28</v>
      </c>
      <c r="L14" s="14" t="n">
        <f aca="false">[1]t4!L13</f>
        <v>21326.8</v>
      </c>
      <c r="M14" s="14" t="n">
        <f aca="false">[1]t4!M13</f>
        <v>83136.47</v>
      </c>
      <c r="N14" s="15" t="s">
        <v>55</v>
      </c>
      <c r="O14" s="14" t="n">
        <f aca="false">[1]t4!N13</f>
        <v>35908.74</v>
      </c>
      <c r="P14" s="14" t="n">
        <f aca="false">[1]t4!O13</f>
        <v>60552.7</v>
      </c>
      <c r="Q14" s="14" t="n">
        <f aca="false">[1]t4!P13</f>
        <v>98690.63</v>
      </c>
      <c r="R14" s="14" t="n">
        <f aca="false">[1]t4!Q13</f>
        <v>193357.62</v>
      </c>
      <c r="S14" s="14" t="n">
        <f aca="false">[1]t4!R13</f>
        <v>231193.67</v>
      </c>
      <c r="T14" s="14" t="n">
        <f aca="false">[1]t4!S13</f>
        <v>170788.97</v>
      </c>
      <c r="U14" s="14" t="n">
        <f aca="false">[1]t4!T13</f>
        <v>54837.77</v>
      </c>
      <c r="V14" s="14" t="n">
        <f aca="false">[1]t4!U13</f>
        <v>165572.09</v>
      </c>
      <c r="W14" s="14" t="n">
        <f aca="false">[1]t4!V13</f>
        <v>40451.28</v>
      </c>
      <c r="X14" s="14" t="str">
        <f aca="false">[1]t4!W13</f>
        <v>-</v>
      </c>
      <c r="Y14" s="14" t="n">
        <f aca="false">[1]t4!X13</f>
        <v>7108.25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249510.18</v>
      </c>
      <c r="C15" s="11" t="n">
        <f aca="false">[1]t4!C14</f>
        <v>2752945.78</v>
      </c>
      <c r="D15" s="11" t="n">
        <f aca="false">[1]t4!D14</f>
        <v>14069.18</v>
      </c>
      <c r="E15" s="11" t="n">
        <f aca="false">[1]t4!E14</f>
        <v>609393.15</v>
      </c>
      <c r="F15" s="11" t="n">
        <f aca="false">[1]t4!F14</f>
        <v>18042.58</v>
      </c>
      <c r="G15" s="11" t="n">
        <f aca="false">[1]t4!G14</f>
        <v>13699.23</v>
      </c>
      <c r="H15" s="11" t="n">
        <f aca="false">[1]t4!H14</f>
        <v>441914.98</v>
      </c>
      <c r="I15" s="11" t="n">
        <f aca="false">[1]t4!I14</f>
        <v>928243.53</v>
      </c>
      <c r="J15" s="11" t="n">
        <f aca="false">[1]t4!J14</f>
        <v>109730.65</v>
      </c>
      <c r="K15" s="11" t="n">
        <f aca="false">[1]t4!K14</f>
        <v>370853.93</v>
      </c>
      <c r="L15" s="11" t="n">
        <f aca="false">[1]t4!L14</f>
        <v>9188.52</v>
      </c>
      <c r="M15" s="11" t="n">
        <f aca="false">[1]t4!M14</f>
        <v>64348.3</v>
      </c>
      <c r="N15" s="12" t="s">
        <v>58</v>
      </c>
      <c r="O15" s="11" t="n">
        <f aca="false">[1]t4!N14</f>
        <v>13778.48</v>
      </c>
      <c r="P15" s="11" t="n">
        <f aca="false">[1]t4!O14</f>
        <v>31912.1</v>
      </c>
      <c r="Q15" s="11" t="n">
        <f aca="false">[1]t4!P14</f>
        <v>45078</v>
      </c>
      <c r="R15" s="11" t="n">
        <f aca="false">[1]t4!Q14</f>
        <v>285404.39</v>
      </c>
      <c r="S15" s="11" t="n">
        <f aca="false">[1]t4!R14</f>
        <v>221548.92</v>
      </c>
      <c r="T15" s="11" t="n">
        <f aca="false">[1]t4!S14</f>
        <v>118522.62</v>
      </c>
      <c r="U15" s="11" t="n">
        <f aca="false">[1]t4!T14</f>
        <v>40257.16</v>
      </c>
      <c r="V15" s="11" t="n">
        <f aca="false">[1]t4!U14</f>
        <v>133451.69</v>
      </c>
      <c r="W15" s="11" t="n">
        <f aca="false">[1]t4!V14</f>
        <v>26733.69</v>
      </c>
      <c r="X15" s="11" t="n">
        <f aca="false">[1]t4!W14</f>
        <v>393.28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48718.27</v>
      </c>
      <c r="C16" s="14" t="n">
        <f aca="false">[1]t4!C15</f>
        <v>1589532.09</v>
      </c>
      <c r="D16" s="14" t="n">
        <f aca="false">[1]t4!D15</f>
        <v>12866.79</v>
      </c>
      <c r="E16" s="14" t="n">
        <f aca="false">[1]t4!E15</f>
        <v>262179.89</v>
      </c>
      <c r="F16" s="14" t="n">
        <f aca="false">[1]t4!F15</f>
        <v>14487.12</v>
      </c>
      <c r="G16" s="14" t="n">
        <f aca="false">[1]t4!G15</f>
        <v>10133.81</v>
      </c>
      <c r="H16" s="14" t="n">
        <f aca="false">[1]t4!H15</f>
        <v>366400.79</v>
      </c>
      <c r="I16" s="14" t="n">
        <f aca="false">[1]t4!I15</f>
        <v>435789.09</v>
      </c>
      <c r="J16" s="14" t="n">
        <f aca="false">[1]t4!J15</f>
        <v>88931.74</v>
      </c>
      <c r="K16" s="14" t="n">
        <f aca="false">[1]t4!K15</f>
        <v>118037.31</v>
      </c>
      <c r="L16" s="14" t="n">
        <f aca="false">[1]t4!L15</f>
        <v>6976.56</v>
      </c>
      <c r="M16" s="14" t="n">
        <f aca="false">[1]t4!M15</f>
        <v>28782.98</v>
      </c>
      <c r="N16" s="15" t="s">
        <v>54</v>
      </c>
      <c r="O16" s="14" t="n">
        <f aca="false">[1]t4!N15</f>
        <v>7463</v>
      </c>
      <c r="P16" s="14" t="n">
        <f aca="false">[1]t4!O15</f>
        <v>22398.54</v>
      </c>
      <c r="Q16" s="14" t="n">
        <f aca="false">[1]t4!P15</f>
        <v>29105.35</v>
      </c>
      <c r="R16" s="14" t="n">
        <f aca="false">[1]t4!Q15</f>
        <v>164337.78</v>
      </c>
      <c r="S16" s="14" t="n">
        <f aca="false">[1]t4!R15</f>
        <v>75865.36</v>
      </c>
      <c r="T16" s="14" t="n">
        <f aca="false">[1]t4!S15</f>
        <v>30867.96</v>
      </c>
      <c r="U16" s="14" t="n">
        <f aca="false">[1]t4!T15</f>
        <v>23269.67</v>
      </c>
      <c r="V16" s="14" t="n">
        <f aca="false">[1]t4!U15</f>
        <v>57030.56</v>
      </c>
      <c r="W16" s="14" t="n">
        <f aca="false">[1]t4!V15</f>
        <v>3889.33</v>
      </c>
      <c r="X16" s="14" t="n">
        <f aca="false">[1]t4!W15</f>
        <v>372.55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900791.91</v>
      </c>
      <c r="C17" s="14" t="n">
        <f aca="false">[1]t4!C16</f>
        <v>1163413.7</v>
      </c>
      <c r="D17" s="14" t="n">
        <f aca="false">[1]t4!D16</f>
        <v>1202.38</v>
      </c>
      <c r="E17" s="14" t="n">
        <f aca="false">[1]t4!E16</f>
        <v>347213.25</v>
      </c>
      <c r="F17" s="14" t="n">
        <f aca="false">[1]t4!F16</f>
        <v>3555.46</v>
      </c>
      <c r="G17" s="14" t="n">
        <f aca="false">[1]t4!G16</f>
        <v>3565.42</v>
      </c>
      <c r="H17" s="14" t="n">
        <f aca="false">[1]t4!H16</f>
        <v>75514.2</v>
      </c>
      <c r="I17" s="14" t="n">
        <f aca="false">[1]t4!I16</f>
        <v>492454.44</v>
      </c>
      <c r="J17" s="14" t="n">
        <f aca="false">[1]t4!J16</f>
        <v>20798.92</v>
      </c>
      <c r="K17" s="14" t="n">
        <f aca="false">[1]t4!K16</f>
        <v>252816.62</v>
      </c>
      <c r="L17" s="14" t="n">
        <f aca="false">[1]t4!L16</f>
        <v>2211.96</v>
      </c>
      <c r="M17" s="14" t="n">
        <f aca="false">[1]t4!M16</f>
        <v>35565.32</v>
      </c>
      <c r="N17" s="15" t="s">
        <v>55</v>
      </c>
      <c r="O17" s="14" t="n">
        <f aca="false">[1]t4!N16</f>
        <v>6315.48</v>
      </c>
      <c r="P17" s="14" t="n">
        <f aca="false">[1]t4!O16</f>
        <v>9513.56</v>
      </c>
      <c r="Q17" s="14" t="n">
        <f aca="false">[1]t4!P16</f>
        <v>15972.65</v>
      </c>
      <c r="R17" s="14" t="n">
        <f aca="false">[1]t4!Q16</f>
        <v>121066.61</v>
      </c>
      <c r="S17" s="14" t="n">
        <f aca="false">[1]t4!R16</f>
        <v>145683.56</v>
      </c>
      <c r="T17" s="14" t="n">
        <f aca="false">[1]t4!S16</f>
        <v>87654.66</v>
      </c>
      <c r="U17" s="14" t="n">
        <f aca="false">[1]t4!T16</f>
        <v>16987.49</v>
      </c>
      <c r="V17" s="14" t="n">
        <f aca="false">[1]t4!U16</f>
        <v>76421.13</v>
      </c>
      <c r="W17" s="14" t="n">
        <f aca="false">[1]t4!V16</f>
        <v>22844.37</v>
      </c>
      <c r="X17" s="14" t="n">
        <f aca="false">[1]t4!W16</f>
        <v>20.73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167311.73</v>
      </c>
      <c r="C19" s="11" t="n">
        <f aca="false">[1]t4!C17</f>
        <v>4205501.99</v>
      </c>
      <c r="D19" s="11" t="n">
        <f aca="false">[1]t4!D17</f>
        <v>8899.1</v>
      </c>
      <c r="E19" s="11" t="n">
        <f aca="false">[1]t4!E17</f>
        <v>872821.27</v>
      </c>
      <c r="F19" s="11" t="n">
        <f aca="false">[1]t4!F17</f>
        <v>29484.23</v>
      </c>
      <c r="G19" s="11" t="n">
        <f aca="false">[1]t4!G17</f>
        <v>12861.48</v>
      </c>
      <c r="H19" s="11" t="n">
        <f aca="false">[1]t4!H17</f>
        <v>670971.79</v>
      </c>
      <c r="I19" s="11" t="n">
        <f aca="false">[1]t4!I17</f>
        <v>1335687.93</v>
      </c>
      <c r="J19" s="11" t="n">
        <f aca="false">[1]t4!J17</f>
        <v>128600.26</v>
      </c>
      <c r="K19" s="11" t="n">
        <f aca="false">[1]t4!K17</f>
        <v>490881.56</v>
      </c>
      <c r="L19" s="11" t="n">
        <f aca="false">[1]t4!L17</f>
        <v>15990.75</v>
      </c>
      <c r="M19" s="11" t="n">
        <f aca="false">[1]t4!M17</f>
        <v>61852.71</v>
      </c>
      <c r="N19" s="12" t="s">
        <v>61</v>
      </c>
      <c r="O19" s="11" t="n">
        <f aca="false">[1]t4!N17</f>
        <v>6685.17</v>
      </c>
      <c r="P19" s="11" t="n">
        <f aca="false">[1]t4!O17</f>
        <v>28008.58</v>
      </c>
      <c r="Q19" s="11" t="n">
        <f aca="false">[1]t4!P17</f>
        <v>26049.31</v>
      </c>
      <c r="R19" s="11" t="n">
        <f aca="false">[1]t4!Q17</f>
        <v>455629.21</v>
      </c>
      <c r="S19" s="11" t="n">
        <f aca="false">[1]t4!R17</f>
        <v>312838.26</v>
      </c>
      <c r="T19" s="11" t="n">
        <f aca="false">[1]t4!S17</f>
        <v>156916.04</v>
      </c>
      <c r="U19" s="11" t="n">
        <f aca="false">[1]t4!T17</f>
        <v>65023.38</v>
      </c>
      <c r="V19" s="11" t="n">
        <f aca="false">[1]t4!U17</f>
        <v>251613.87</v>
      </c>
      <c r="W19" s="11" t="n">
        <f aca="false">[1]t4!V17</f>
        <v>30994.87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037459.38</v>
      </c>
      <c r="C20" s="14" t="n">
        <f aca="false">[1]t4!C18</f>
        <v>2431564.37</v>
      </c>
      <c r="D20" s="14" t="n">
        <f aca="false">[1]t4!D18</f>
        <v>6716.48</v>
      </c>
      <c r="E20" s="14" t="n">
        <f aca="false">[1]t4!E18</f>
        <v>377282.88</v>
      </c>
      <c r="F20" s="14" t="n">
        <f aca="false">[1]t4!F18</f>
        <v>18796.45</v>
      </c>
      <c r="G20" s="14" t="n">
        <f aca="false">[1]t4!G18</f>
        <v>9441.87</v>
      </c>
      <c r="H20" s="14" t="n">
        <f aca="false">[1]t4!H18</f>
        <v>573068.63</v>
      </c>
      <c r="I20" s="14" t="n">
        <f aca="false">[1]t4!I18</f>
        <v>660707.43</v>
      </c>
      <c r="J20" s="14" t="n">
        <f aca="false">[1]t4!J18</f>
        <v>113605.01</v>
      </c>
      <c r="K20" s="14" t="n">
        <f aca="false">[1]t4!K18</f>
        <v>153326.48</v>
      </c>
      <c r="L20" s="14" t="n">
        <f aca="false">[1]t4!L18</f>
        <v>9545.81</v>
      </c>
      <c r="M20" s="14" t="n">
        <f aca="false">[1]t4!M18</f>
        <v>20077.76</v>
      </c>
      <c r="N20" s="15" t="s">
        <v>54</v>
      </c>
      <c r="O20" s="14" t="n">
        <f aca="false">[1]t4!N18</f>
        <v>1785.66</v>
      </c>
      <c r="P20" s="14" t="n">
        <f aca="false">[1]t4!O18</f>
        <v>11246.62</v>
      </c>
      <c r="Q20" s="14" t="n">
        <f aca="false">[1]t4!P18</f>
        <v>14357.46</v>
      </c>
      <c r="R20" s="14" t="n">
        <f aca="false">[1]t4!Q18</f>
        <v>294431.46</v>
      </c>
      <c r="S20" s="14" t="n">
        <f aca="false">[1]t4!R18</f>
        <v>104884.4</v>
      </c>
      <c r="T20" s="14" t="n">
        <f aca="false">[1]t4!S18</f>
        <v>37221.56</v>
      </c>
      <c r="U20" s="14" t="n">
        <f aca="false">[1]t4!T18</f>
        <v>39712.07</v>
      </c>
      <c r="V20" s="14" t="n">
        <f aca="false">[1]t4!U18</f>
        <v>155862</v>
      </c>
      <c r="W20" s="14" t="n">
        <f aca="false">[1]t4!V18</f>
        <v>3824.99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129852.35</v>
      </c>
      <c r="C21" s="14" t="n">
        <f aca="false">[1]t4!C19</f>
        <v>1773937.63</v>
      </c>
      <c r="D21" s="14" t="n">
        <f aca="false">[1]t4!D19</f>
        <v>2182.62</v>
      </c>
      <c r="E21" s="14" t="n">
        <f aca="false">[1]t4!E19</f>
        <v>495538.39</v>
      </c>
      <c r="F21" s="14" t="n">
        <f aca="false">[1]t4!F19</f>
        <v>10687.78</v>
      </c>
      <c r="G21" s="14" t="n">
        <f aca="false">[1]t4!G19</f>
        <v>3419.61</v>
      </c>
      <c r="H21" s="14" t="n">
        <f aca="false">[1]t4!H19</f>
        <v>97903.15</v>
      </c>
      <c r="I21" s="14" t="n">
        <f aca="false">[1]t4!I19</f>
        <v>674980.5</v>
      </c>
      <c r="J21" s="14" t="n">
        <f aca="false">[1]t4!J19</f>
        <v>14995.24</v>
      </c>
      <c r="K21" s="14" t="n">
        <f aca="false">[1]t4!K19</f>
        <v>337555.08</v>
      </c>
      <c r="L21" s="14" t="n">
        <f aca="false">[1]t4!L19</f>
        <v>6444.94</v>
      </c>
      <c r="M21" s="14" t="n">
        <f aca="false">[1]t4!M19</f>
        <v>41774.95</v>
      </c>
      <c r="N21" s="15" t="s">
        <v>55</v>
      </c>
      <c r="O21" s="14" t="n">
        <f aca="false">[1]t4!N19</f>
        <v>4899.51</v>
      </c>
      <c r="P21" s="14" t="n">
        <f aca="false">[1]t4!O19</f>
        <v>16761.96</v>
      </c>
      <c r="Q21" s="14" t="n">
        <f aca="false">[1]t4!P19</f>
        <v>11691.84</v>
      </c>
      <c r="R21" s="14" t="n">
        <f aca="false">[1]t4!Q19</f>
        <v>161197.75</v>
      </c>
      <c r="S21" s="14" t="n">
        <f aca="false">[1]t4!R19</f>
        <v>207953.86</v>
      </c>
      <c r="T21" s="14" t="n">
        <f aca="false">[1]t4!S19</f>
        <v>119694.48</v>
      </c>
      <c r="U21" s="14" t="n">
        <f aca="false">[1]t4!T19</f>
        <v>25311.31</v>
      </c>
      <c r="V21" s="14" t="n">
        <f aca="false">[1]t4!U19</f>
        <v>95751.87</v>
      </c>
      <c r="W21" s="14" t="n">
        <f aca="false">[1]t4!V19</f>
        <v>27169.88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152859.92</v>
      </c>
      <c r="C22" s="11" t="n">
        <f aca="false">[1]t4!C20</f>
        <v>2126281.65</v>
      </c>
      <c r="D22" s="11" t="n">
        <f aca="false">[1]t4!D20</f>
        <v>18492.35</v>
      </c>
      <c r="E22" s="11" t="n">
        <f aca="false">[1]t4!E20</f>
        <v>393231.72</v>
      </c>
      <c r="F22" s="11" t="n">
        <f aca="false">[1]t4!F20</f>
        <v>16859.08</v>
      </c>
      <c r="G22" s="11" t="n">
        <f aca="false">[1]t4!G20</f>
        <v>6906.05</v>
      </c>
      <c r="H22" s="11" t="n">
        <f aca="false">[1]t4!H20</f>
        <v>288457.63</v>
      </c>
      <c r="I22" s="11" t="n">
        <f aca="false">[1]t4!I20</f>
        <v>861227.88</v>
      </c>
      <c r="J22" s="11" t="n">
        <f aca="false">[1]t4!J20</f>
        <v>112100.54</v>
      </c>
      <c r="K22" s="11" t="n">
        <f aca="false">[1]t4!K20</f>
        <v>501399.91</v>
      </c>
      <c r="L22" s="11" t="n">
        <f aca="false">[1]t4!L20</f>
        <v>13887.32</v>
      </c>
      <c r="M22" s="11" t="n">
        <f aca="false">[1]t4!M20</f>
        <v>43431.31</v>
      </c>
      <c r="N22" s="12" t="s">
        <v>62</v>
      </c>
      <c r="O22" s="11" t="n">
        <f aca="false">[1]t4!N20</f>
        <v>11460.82</v>
      </c>
      <c r="P22" s="11" t="n">
        <f aca="false">[1]t4!O20</f>
        <v>32057.66</v>
      </c>
      <c r="Q22" s="11" t="n">
        <f aca="false">[1]t4!P20</f>
        <v>76084.47</v>
      </c>
      <c r="R22" s="11" t="n">
        <f aca="false">[1]t4!Q20</f>
        <v>225051.3</v>
      </c>
      <c r="S22" s="11" t="n">
        <f aca="false">[1]t4!R20</f>
        <v>175313.07</v>
      </c>
      <c r="T22" s="11" t="n">
        <f aca="false">[1]t4!S20</f>
        <v>83819.78</v>
      </c>
      <c r="U22" s="11" t="n">
        <f aca="false">[1]t4!T20</f>
        <v>26016.04</v>
      </c>
      <c r="V22" s="11" t="n">
        <f aca="false">[1]t4!U20</f>
        <v>127001.48</v>
      </c>
      <c r="W22" s="11" t="n">
        <f aca="false">[1]t4!V20</f>
        <v>13188.75</v>
      </c>
      <c r="X22" s="11" t="str">
        <f aca="false">[1]t4!W20</f>
        <v>-</v>
      </c>
      <c r="Y22" s="11" t="n">
        <f aca="false">[1]t4!X20</f>
        <v>591.12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59190.21</v>
      </c>
      <c r="C23" s="14" t="n">
        <f aca="false">[1]t4!C21</f>
        <v>1288262.03</v>
      </c>
      <c r="D23" s="14" t="n">
        <f aca="false">[1]t4!D21</f>
        <v>14500.19</v>
      </c>
      <c r="E23" s="14" t="n">
        <f aca="false">[1]t4!E21</f>
        <v>201197.42</v>
      </c>
      <c r="F23" s="14" t="n">
        <f aca="false">[1]t4!F21</f>
        <v>13152.59</v>
      </c>
      <c r="G23" s="14" t="n">
        <f aca="false">[1]t4!G21</f>
        <v>5297.09</v>
      </c>
      <c r="H23" s="14" t="n">
        <f aca="false">[1]t4!H21</f>
        <v>261916.01</v>
      </c>
      <c r="I23" s="14" t="n">
        <f aca="false">[1]t4!I21</f>
        <v>423677.26</v>
      </c>
      <c r="J23" s="14" t="n">
        <f aca="false">[1]t4!J21</f>
        <v>99997.83</v>
      </c>
      <c r="K23" s="14" t="n">
        <f aca="false">[1]t4!K21</f>
        <v>167008.49</v>
      </c>
      <c r="L23" s="14" t="n">
        <f aca="false">[1]t4!L21</f>
        <v>10336.75</v>
      </c>
      <c r="M23" s="14" t="n">
        <f aca="false">[1]t4!M21</f>
        <v>17272.55</v>
      </c>
      <c r="N23" s="15" t="s">
        <v>54</v>
      </c>
      <c r="O23" s="14" t="n">
        <f aca="false">[1]t4!N21</f>
        <v>5346.97</v>
      </c>
      <c r="P23" s="14" t="n">
        <f aca="false">[1]t4!O21</f>
        <v>17677.66</v>
      </c>
      <c r="Q23" s="14" t="n">
        <f aca="false">[1]t4!P21</f>
        <v>50640.36</v>
      </c>
      <c r="R23" s="14" t="n">
        <f aca="false">[1]t4!Q21</f>
        <v>144110.28</v>
      </c>
      <c r="S23" s="14" t="n">
        <f aca="false">[1]t4!R21</f>
        <v>42529.58</v>
      </c>
      <c r="T23" s="14" t="n">
        <f aca="false">[1]t4!S21</f>
        <v>13206.94</v>
      </c>
      <c r="U23" s="14" t="n">
        <f aca="false">[1]t4!T21</f>
        <v>15552.72</v>
      </c>
      <c r="V23" s="14" t="n">
        <f aca="false">[1]t4!U21</f>
        <v>65542.12</v>
      </c>
      <c r="W23" s="14" t="n">
        <f aca="false">[1]t4!V21</f>
        <v>1672.07</v>
      </c>
      <c r="X23" s="14" t="str">
        <f aca="false">[1]t4!W21</f>
        <v>-</v>
      </c>
      <c r="Y23" s="14" t="n">
        <f aca="false">[1]t4!X21</f>
        <v>293.31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93669.7</v>
      </c>
      <c r="C24" s="14" t="n">
        <f aca="false">[1]t4!C22</f>
        <v>838019.62</v>
      </c>
      <c r="D24" s="14" t="n">
        <f aca="false">[1]t4!D22</f>
        <v>3992.16</v>
      </c>
      <c r="E24" s="14" t="n">
        <f aca="false">[1]t4!E22</f>
        <v>192034.29</v>
      </c>
      <c r="F24" s="14" t="n">
        <f aca="false">[1]t4!F22</f>
        <v>3706.49</v>
      </c>
      <c r="G24" s="14" t="n">
        <f aca="false">[1]t4!G22</f>
        <v>1608.95</v>
      </c>
      <c r="H24" s="14" t="n">
        <f aca="false">[1]t4!H22</f>
        <v>26541.61</v>
      </c>
      <c r="I24" s="14" t="n">
        <f aca="false">[1]t4!I22</f>
        <v>437550.62</v>
      </c>
      <c r="J24" s="14" t="n">
        <f aca="false">[1]t4!J22</f>
        <v>12102.71</v>
      </c>
      <c r="K24" s="14" t="n">
        <f aca="false">[1]t4!K22</f>
        <v>334391.41</v>
      </c>
      <c r="L24" s="14" t="n">
        <f aca="false">[1]t4!L22</f>
        <v>3550.58</v>
      </c>
      <c r="M24" s="14" t="n">
        <f aca="false">[1]t4!M22</f>
        <v>26158.76</v>
      </c>
      <c r="N24" s="17" t="s">
        <v>55</v>
      </c>
      <c r="O24" s="14" t="n">
        <f aca="false">[1]t4!N22</f>
        <v>6113.85</v>
      </c>
      <c r="P24" s="14" t="n">
        <f aca="false">[1]t4!O22</f>
        <v>14380</v>
      </c>
      <c r="Q24" s="14" t="n">
        <f aca="false">[1]t4!P22</f>
        <v>25444.11</v>
      </c>
      <c r="R24" s="14" t="n">
        <f aca="false">[1]t4!Q22</f>
        <v>80941.02</v>
      </c>
      <c r="S24" s="14" t="n">
        <f aca="false">[1]t4!R22</f>
        <v>132783.49</v>
      </c>
      <c r="T24" s="14" t="n">
        <f aca="false">[1]t4!S22</f>
        <v>70612.83</v>
      </c>
      <c r="U24" s="14" t="n">
        <f aca="false">[1]t4!T22</f>
        <v>10463.32</v>
      </c>
      <c r="V24" s="14" t="n">
        <f aca="false">[1]t4!U22</f>
        <v>61459.36</v>
      </c>
      <c r="W24" s="14" t="n">
        <f aca="false">[1]t4!V22</f>
        <v>11516.68</v>
      </c>
      <c r="X24" s="14" t="str">
        <f aca="false">[1]t4!W22</f>
        <v>-</v>
      </c>
      <c r="Y24" s="14" t="n">
        <f aca="false">[1]t4!X22</f>
        <v>297.81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1 (มกราคม-มีนาคม)  2562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4</v>
      </c>
      <c r="B6" s="29" t="n">
        <f aca="false">[2]t4!B5</f>
        <v>11864432.48</v>
      </c>
      <c r="C6" s="29" t="n">
        <f aca="false">[2]t4!C5</f>
        <v>2077154.37</v>
      </c>
      <c r="D6" s="29" t="n">
        <f aca="false">[2]t4!D5</f>
        <v>17012.15</v>
      </c>
      <c r="E6" s="29" t="n">
        <f aca="false">[2]t4!E5</f>
        <v>3472609.51</v>
      </c>
      <c r="F6" s="29" t="n">
        <f aca="false">[2]t4!F5</f>
        <v>36151.53</v>
      </c>
      <c r="G6" s="29" t="n">
        <f aca="false">[2]t4!G5</f>
        <v>36701</v>
      </c>
      <c r="H6" s="29" t="n">
        <f aca="false">[2]t4!H5</f>
        <v>633920.88</v>
      </c>
      <c r="I6" s="29" t="n">
        <f aca="false">[2]t4!I5</f>
        <v>2049175.48</v>
      </c>
      <c r="J6" s="29" t="n">
        <f aca="false">[2]t4!J5</f>
        <v>513737.17</v>
      </c>
      <c r="K6" s="29" t="n">
        <f aca="false">[2]t4!K5</f>
        <v>932340.61</v>
      </c>
      <c r="L6" s="29" t="n">
        <f aca="false">[2]t4!L5</f>
        <v>58761.9</v>
      </c>
      <c r="M6" s="29" t="n">
        <f aca="false">[2]t4!M5</f>
        <v>153991.07</v>
      </c>
      <c r="N6" s="12" t="s">
        <v>64</v>
      </c>
      <c r="O6" s="29" t="n">
        <f aca="false">[2]t4!N5</f>
        <v>61349.47</v>
      </c>
      <c r="P6" s="29" t="n">
        <f aca="false">[2]t4!O5</f>
        <v>121785.58</v>
      </c>
      <c r="Q6" s="29" t="n">
        <f aca="false">[2]t4!P5</f>
        <v>231764.1</v>
      </c>
      <c r="R6" s="29" t="n">
        <f aca="false">[2]t4!Q5</f>
        <v>456983.18</v>
      </c>
      <c r="S6" s="29" t="n">
        <f aca="false">[2]t4!R5</f>
        <v>311748.27</v>
      </c>
      <c r="T6" s="29" t="n">
        <f aca="false">[2]t4!S5</f>
        <v>205972.9</v>
      </c>
      <c r="U6" s="29" t="n">
        <f aca="false">[2]t4!T5</f>
        <v>111829.21</v>
      </c>
      <c r="V6" s="29" t="n">
        <f aca="false">[2]t4!U5</f>
        <v>306752.52</v>
      </c>
      <c r="W6" s="29" t="n">
        <f aca="false">[2]t4!V5</f>
        <v>57854.15</v>
      </c>
      <c r="X6" s="29" t="str">
        <f aca="false">[2]t4!W5</f>
        <v>-</v>
      </c>
      <c r="Y6" s="29" t="n">
        <f aca="false">[2]t4!X5</f>
        <v>16837.45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407552.67</v>
      </c>
      <c r="C7" s="29" t="n">
        <f aca="false">[2]t4!C6</f>
        <v>1242522.04</v>
      </c>
      <c r="D7" s="29" t="n">
        <f aca="false">[2]t4!D6</f>
        <v>15083.18</v>
      </c>
      <c r="E7" s="29" t="n">
        <f aca="false">[2]t4!E6</f>
        <v>1848392.87</v>
      </c>
      <c r="F7" s="29" t="n">
        <f aca="false">[2]t4!F6</f>
        <v>28538.81</v>
      </c>
      <c r="G7" s="29" t="n">
        <f aca="false">[2]t4!G6</f>
        <v>21071.6</v>
      </c>
      <c r="H7" s="29" t="n">
        <f aca="false">[2]t4!H6</f>
        <v>524813.44</v>
      </c>
      <c r="I7" s="29" t="n">
        <f aca="false">[2]t4!I6</f>
        <v>1042048.8</v>
      </c>
      <c r="J7" s="29" t="n">
        <f aca="false">[2]t4!J6</f>
        <v>421885.81</v>
      </c>
      <c r="K7" s="29" t="n">
        <f aca="false">[2]t4!K6</f>
        <v>330491.32</v>
      </c>
      <c r="L7" s="29" t="n">
        <f aca="false">[2]t4!L6</f>
        <v>37435.1</v>
      </c>
      <c r="M7" s="29" t="n">
        <f aca="false">[2]t4!M6</f>
        <v>70854.6</v>
      </c>
      <c r="N7" s="12" t="s">
        <v>54</v>
      </c>
      <c r="O7" s="29" t="n">
        <f aca="false">[2]t4!N6</f>
        <v>25440.73</v>
      </c>
      <c r="P7" s="29" t="n">
        <f aca="false">[2]t4!O6</f>
        <v>61232.88</v>
      </c>
      <c r="Q7" s="29" t="n">
        <f aca="false">[2]t4!P6</f>
        <v>133073.48</v>
      </c>
      <c r="R7" s="29" t="n">
        <f aca="false">[2]t4!Q6</f>
        <v>263625.56</v>
      </c>
      <c r="S7" s="29" t="n">
        <f aca="false">[2]t4!R6</f>
        <v>80554.6</v>
      </c>
      <c r="T7" s="29" t="n">
        <f aca="false">[2]t4!S6</f>
        <v>35183.93</v>
      </c>
      <c r="U7" s="29" t="n">
        <f aca="false">[2]t4!T6</f>
        <v>56991.44</v>
      </c>
      <c r="V7" s="29" t="n">
        <f aca="false">[2]t4!U6</f>
        <v>141180.43</v>
      </c>
      <c r="W7" s="29" t="n">
        <f aca="false">[2]t4!V6</f>
        <v>17402.87</v>
      </c>
      <c r="X7" s="29" t="str">
        <f aca="false">[2]t4!W6</f>
        <v>-</v>
      </c>
      <c r="Y7" s="29" t="n">
        <f aca="false">[2]t4!X6</f>
        <v>9729.2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456879.81</v>
      </c>
      <c r="C8" s="29" t="n">
        <f aca="false">[2]t4!C7</f>
        <v>834632.33</v>
      </c>
      <c r="D8" s="29" t="n">
        <f aca="false">[2]t4!D7</f>
        <v>1928.97</v>
      </c>
      <c r="E8" s="29" t="n">
        <f aca="false">[2]t4!E7</f>
        <v>1624216.64</v>
      </c>
      <c r="F8" s="29" t="n">
        <f aca="false">[2]t4!F7</f>
        <v>7612.72</v>
      </c>
      <c r="G8" s="29" t="n">
        <f aca="false">[2]t4!G7</f>
        <v>15629.4</v>
      </c>
      <c r="H8" s="29" t="n">
        <f aca="false">[2]t4!H7</f>
        <v>109107.44</v>
      </c>
      <c r="I8" s="29" t="n">
        <f aca="false">[2]t4!I7</f>
        <v>1007126.68</v>
      </c>
      <c r="J8" s="29" t="n">
        <f aca="false">[2]t4!J7</f>
        <v>91851.35</v>
      </c>
      <c r="K8" s="29" t="n">
        <f aca="false">[2]t4!K7</f>
        <v>601849.28</v>
      </c>
      <c r="L8" s="29" t="n">
        <f aca="false">[2]t4!L7</f>
        <v>21326.8</v>
      </c>
      <c r="M8" s="29" t="n">
        <f aca="false">[2]t4!M7</f>
        <v>83136.47</v>
      </c>
      <c r="N8" s="12" t="s">
        <v>55</v>
      </c>
      <c r="O8" s="29" t="n">
        <f aca="false">[2]t4!N7</f>
        <v>35908.74</v>
      </c>
      <c r="P8" s="29" t="n">
        <f aca="false">[2]t4!O7</f>
        <v>60552.7</v>
      </c>
      <c r="Q8" s="29" t="n">
        <f aca="false">[2]t4!P7</f>
        <v>98690.63</v>
      </c>
      <c r="R8" s="29" t="n">
        <f aca="false">[2]t4!Q7</f>
        <v>193357.62</v>
      </c>
      <c r="S8" s="29" t="n">
        <f aca="false">[2]t4!R7</f>
        <v>231193.67</v>
      </c>
      <c r="T8" s="29" t="n">
        <f aca="false">[2]t4!S7</f>
        <v>170788.97</v>
      </c>
      <c r="U8" s="29" t="n">
        <f aca="false">[2]t4!T7</f>
        <v>54837.77</v>
      </c>
      <c r="V8" s="29" t="n">
        <f aca="false">[2]t4!U7</f>
        <v>165572.09</v>
      </c>
      <c r="W8" s="29" t="n">
        <f aca="false">[2]t4!V7</f>
        <v>40451.28</v>
      </c>
      <c r="X8" s="29" t="str">
        <f aca="false">[2]t4!W7</f>
        <v>-</v>
      </c>
      <c r="Y8" s="29" t="n">
        <f aca="false">[2]t4!X7</f>
        <v>7108.25</v>
      </c>
    </row>
    <row r="9" s="12" customFormat="true" ht="22.5" hidden="false" customHeight="true" outlineLevel="0" collapsed="false">
      <c r="A9" s="12" t="s">
        <v>65</v>
      </c>
      <c r="B9" s="29" t="n">
        <f aca="false">[2]t4!B8</f>
        <v>1350748.37</v>
      </c>
      <c r="C9" s="29" t="n">
        <f aca="false">[2]t4!C8</f>
        <v>20808.58</v>
      </c>
      <c r="D9" s="29" t="str">
        <f aca="false">[2]t4!D8</f>
        <v>-</v>
      </c>
      <c r="E9" s="29" t="n">
        <f aca="false">[2]t4!E8</f>
        <v>662383.76</v>
      </c>
      <c r="F9" s="29" t="n">
        <f aca="false">[2]t4!F8</f>
        <v>1423.23</v>
      </c>
      <c r="G9" s="29" t="n">
        <f aca="false">[2]t4!G8</f>
        <v>4928.76</v>
      </c>
      <c r="H9" s="29" t="n">
        <f aca="false">[2]t4!H8</f>
        <v>37008.1</v>
      </c>
      <c r="I9" s="29" t="n">
        <f aca="false">[2]t4!I8</f>
        <v>169474.67</v>
      </c>
      <c r="J9" s="29" t="n">
        <f aca="false">[2]t4!J8</f>
        <v>112794.85</v>
      </c>
      <c r="K9" s="29" t="n">
        <f aca="false">[2]t4!K8</f>
        <v>93964.18</v>
      </c>
      <c r="L9" s="29" t="n">
        <f aca="false">[2]t4!L8</f>
        <v>11671.24</v>
      </c>
      <c r="M9" s="29" t="n">
        <f aca="false">[2]t4!M8</f>
        <v>13565.46</v>
      </c>
      <c r="N9" s="12" t="s">
        <v>65</v>
      </c>
      <c r="O9" s="29" t="n">
        <f aca="false">[2]t4!N8</f>
        <v>10633.32</v>
      </c>
      <c r="P9" s="29" t="n">
        <f aca="false">[2]t4!O8</f>
        <v>20651.26</v>
      </c>
      <c r="Q9" s="29" t="n">
        <f aca="false">[2]t4!P8</f>
        <v>55965.86</v>
      </c>
      <c r="R9" s="29" t="n">
        <f aca="false">[2]t4!Q8</f>
        <v>34223.57</v>
      </c>
      <c r="S9" s="29" t="n">
        <f aca="false">[2]t4!R8</f>
        <v>26068.56</v>
      </c>
      <c r="T9" s="29" t="n">
        <f aca="false">[2]t4!S8</f>
        <v>24507.18</v>
      </c>
      <c r="U9" s="29" t="n">
        <f aca="false">[2]t4!T8</f>
        <v>11999.07</v>
      </c>
      <c r="V9" s="29" t="n">
        <f aca="false">[2]t4!U8</f>
        <v>28974.18</v>
      </c>
      <c r="W9" s="29" t="n">
        <f aca="false">[2]t4!V8</f>
        <v>6041.41</v>
      </c>
      <c r="X9" s="29" t="str">
        <f aca="false">[2]t4!W8</f>
        <v>-</v>
      </c>
      <c r="Y9" s="29" t="n">
        <f aca="false">[2]t4!X8</f>
        <v>3661.15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15339.91</v>
      </c>
      <c r="C10" s="30" t="n">
        <f aca="false">[2]t4!C9</f>
        <v>12582.97</v>
      </c>
      <c r="D10" s="30" t="str">
        <f aca="false">[2]t4!D9</f>
        <v>-</v>
      </c>
      <c r="E10" s="30" t="n">
        <f aca="false">[2]t4!E9</f>
        <v>350230.27</v>
      </c>
      <c r="F10" s="30" t="n">
        <f aca="false">[2]t4!F9</f>
        <v>1423.23</v>
      </c>
      <c r="G10" s="30" t="n">
        <f aca="false">[2]t4!G9</f>
        <v>2151.66</v>
      </c>
      <c r="H10" s="30" t="n">
        <f aca="false">[2]t4!H9</f>
        <v>33735.44</v>
      </c>
      <c r="I10" s="30" t="n">
        <f aca="false">[2]t4!I9</f>
        <v>87131.85</v>
      </c>
      <c r="J10" s="30" t="n">
        <f aca="false">[2]t4!J9</f>
        <v>91934.73</v>
      </c>
      <c r="K10" s="30" t="n">
        <f aca="false">[2]t4!K9</f>
        <v>37241.76</v>
      </c>
      <c r="L10" s="30" t="n">
        <f aca="false">[2]t4!L9</f>
        <v>8517.78</v>
      </c>
      <c r="M10" s="30" t="n">
        <f aca="false">[2]t4!M9</f>
        <v>9470.45</v>
      </c>
      <c r="N10" s="15" t="s">
        <v>54</v>
      </c>
      <c r="O10" s="30" t="n">
        <f aca="false">[2]t4!N9</f>
        <v>2232.7</v>
      </c>
      <c r="P10" s="30" t="n">
        <f aca="false">[2]t4!O9</f>
        <v>8323.26</v>
      </c>
      <c r="Q10" s="30" t="n">
        <f aca="false">[2]t4!P9</f>
        <v>22228.22</v>
      </c>
      <c r="R10" s="30" t="n">
        <f aca="false">[2]t4!Q9</f>
        <v>18243.52</v>
      </c>
      <c r="S10" s="30" t="n">
        <f aca="false">[2]t4!R9</f>
        <v>3697.69</v>
      </c>
      <c r="T10" s="30" t="n">
        <f aca="false">[2]t4!S9</f>
        <v>1208.32</v>
      </c>
      <c r="U10" s="30" t="n">
        <f aca="false">[2]t4!T9</f>
        <v>6529.83</v>
      </c>
      <c r="V10" s="30" t="n">
        <f aca="false">[2]t4!U9</f>
        <v>13484.36</v>
      </c>
      <c r="W10" s="30" t="n">
        <f aca="false">[2]t4!V9</f>
        <v>3244.15</v>
      </c>
      <c r="X10" s="30" t="str">
        <f aca="false">[2]t4!W9</f>
        <v>-</v>
      </c>
      <c r="Y10" s="30" t="n">
        <f aca="false">[2]t4!X9</f>
        <v>1727.74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35408.46</v>
      </c>
      <c r="C11" s="30" t="n">
        <f aca="false">[2]t4!C10</f>
        <v>8225.61</v>
      </c>
      <c r="D11" s="30" t="str">
        <f aca="false">[2]t4!D10</f>
        <v>-</v>
      </c>
      <c r="E11" s="30" t="n">
        <f aca="false">[2]t4!E10</f>
        <v>312153.49</v>
      </c>
      <c r="F11" s="30" t="str">
        <f aca="false">[2]t4!F10</f>
        <v>-</v>
      </c>
      <c r="G11" s="30" t="n">
        <f aca="false">[2]t4!G10</f>
        <v>2777.1</v>
      </c>
      <c r="H11" s="30" t="n">
        <f aca="false">[2]t4!H10</f>
        <v>3272.66</v>
      </c>
      <c r="I11" s="30" t="n">
        <f aca="false">[2]t4!I10</f>
        <v>82342.82</v>
      </c>
      <c r="J11" s="30" t="n">
        <f aca="false">[2]t4!J10</f>
        <v>20860.12</v>
      </c>
      <c r="K11" s="30" t="n">
        <f aca="false">[2]t4!K10</f>
        <v>56722.43</v>
      </c>
      <c r="L11" s="30" t="n">
        <f aca="false">[2]t4!L10</f>
        <v>3153.46</v>
      </c>
      <c r="M11" s="30" t="n">
        <f aca="false">[2]t4!M10</f>
        <v>4095</v>
      </c>
      <c r="N11" s="15" t="s">
        <v>55</v>
      </c>
      <c r="O11" s="30" t="n">
        <f aca="false">[2]t4!N10</f>
        <v>8400.62</v>
      </c>
      <c r="P11" s="30" t="n">
        <f aca="false">[2]t4!O10</f>
        <v>12328</v>
      </c>
      <c r="Q11" s="30" t="n">
        <f aca="false">[2]t4!P10</f>
        <v>33737.64</v>
      </c>
      <c r="R11" s="30" t="n">
        <f aca="false">[2]t4!Q10</f>
        <v>15980.05</v>
      </c>
      <c r="S11" s="30" t="n">
        <f aca="false">[2]t4!R10</f>
        <v>22370.87</v>
      </c>
      <c r="T11" s="30" t="n">
        <f aca="false">[2]t4!S10</f>
        <v>23298.86</v>
      </c>
      <c r="U11" s="30" t="n">
        <f aca="false">[2]t4!T10</f>
        <v>5469.24</v>
      </c>
      <c r="V11" s="30" t="n">
        <f aca="false">[2]t4!U10</f>
        <v>15489.82</v>
      </c>
      <c r="W11" s="30" t="n">
        <f aca="false">[2]t4!V10</f>
        <v>2797.26</v>
      </c>
      <c r="X11" s="30" t="str">
        <f aca="false">[2]t4!W10</f>
        <v>-</v>
      </c>
      <c r="Y11" s="30" t="n">
        <f aca="false">[2]t4!X10</f>
        <v>1933.41</v>
      </c>
    </row>
    <row r="12" s="12" customFormat="true" ht="22.5" hidden="false" customHeight="true" outlineLevel="0" collapsed="false">
      <c r="A12" s="12" t="s">
        <v>66</v>
      </c>
      <c r="B12" s="29" t="n">
        <f aca="false">[2]t4!B11</f>
        <v>955581</v>
      </c>
      <c r="C12" s="29" t="n">
        <f aca="false">[2]t4!C11</f>
        <v>30893.83</v>
      </c>
      <c r="D12" s="29" t="n">
        <f aca="false">[2]t4!D11</f>
        <v>394.47</v>
      </c>
      <c r="E12" s="29" t="n">
        <f aca="false">[2]t4!E11</f>
        <v>163159.24</v>
      </c>
      <c r="F12" s="29" t="n">
        <f aca="false">[2]t4!F11</f>
        <v>7554.77</v>
      </c>
      <c r="G12" s="29" t="n">
        <f aca="false">[2]t4!G11</f>
        <v>1736.17</v>
      </c>
      <c r="H12" s="29" t="n">
        <f aca="false">[2]t4!H11</f>
        <v>71289.41</v>
      </c>
      <c r="I12" s="29" t="n">
        <f aca="false">[2]t4!I11</f>
        <v>206704.15</v>
      </c>
      <c r="J12" s="29" t="n">
        <f aca="false">[2]t4!J11</f>
        <v>63976.99</v>
      </c>
      <c r="K12" s="29" t="n">
        <f aca="false">[2]t4!K11</f>
        <v>70118.35</v>
      </c>
      <c r="L12" s="29" t="n">
        <f aca="false">[2]t4!L11</f>
        <v>18382.99</v>
      </c>
      <c r="M12" s="29" t="n">
        <f aca="false">[2]t4!M11</f>
        <v>40991.41</v>
      </c>
      <c r="N12" s="12" t="s">
        <v>66</v>
      </c>
      <c r="O12" s="29" t="n">
        <f aca="false">[2]t4!N11</f>
        <v>13560.76</v>
      </c>
      <c r="P12" s="29" t="n">
        <f aca="false">[2]t4!O11</f>
        <v>34398.28</v>
      </c>
      <c r="Q12" s="29" t="n">
        <f aca="false">[2]t4!P11</f>
        <v>32590.5</v>
      </c>
      <c r="R12" s="29" t="n">
        <f aca="false">[2]t4!Q11</f>
        <v>80516.54</v>
      </c>
      <c r="S12" s="29" t="n">
        <f aca="false">[2]t4!R11</f>
        <v>34001.21</v>
      </c>
      <c r="T12" s="29" t="n">
        <f aca="false">[2]t4!S11</f>
        <v>31725.52</v>
      </c>
      <c r="U12" s="29" t="n">
        <f aca="false">[2]t4!T11</f>
        <v>8822.21</v>
      </c>
      <c r="V12" s="29" t="n">
        <f aca="false">[2]t4!U11</f>
        <v>32062.97</v>
      </c>
      <c r="W12" s="29" t="n">
        <f aca="false">[2]t4!V11</f>
        <v>4627.65</v>
      </c>
      <c r="X12" s="29" t="str">
        <f aca="false">[2]t4!W11</f>
        <v>-</v>
      </c>
      <c r="Y12" s="29" t="n">
        <f aca="false">[2]t4!X11</f>
        <v>8073.57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15051.38</v>
      </c>
      <c r="C13" s="30" t="n">
        <f aca="false">[2]t4!C12</f>
        <v>19435.25</v>
      </c>
      <c r="D13" s="30" t="n">
        <f aca="false">[2]t4!D12</f>
        <v>394.47</v>
      </c>
      <c r="E13" s="30" t="n">
        <f aca="false">[2]t4!E12</f>
        <v>90517.24</v>
      </c>
      <c r="F13" s="30" t="n">
        <f aca="false">[2]t4!F12</f>
        <v>4139</v>
      </c>
      <c r="G13" s="30" t="n">
        <f aca="false">[2]t4!G12</f>
        <v>1736.17</v>
      </c>
      <c r="H13" s="30" t="n">
        <f aca="false">[2]t4!H12</f>
        <v>54317.34</v>
      </c>
      <c r="I13" s="30" t="n">
        <f aca="false">[2]t4!I12</f>
        <v>110068.91</v>
      </c>
      <c r="J13" s="30" t="n">
        <f aca="false">[2]t4!J12</f>
        <v>51879.22</v>
      </c>
      <c r="K13" s="30" t="n">
        <f aca="false">[2]t4!K12</f>
        <v>24757.73</v>
      </c>
      <c r="L13" s="30" t="n">
        <f aca="false">[2]t4!L12</f>
        <v>13277.87</v>
      </c>
      <c r="M13" s="30" t="n">
        <f aca="false">[2]t4!M12</f>
        <v>19225.32</v>
      </c>
      <c r="N13" s="15" t="s">
        <v>54</v>
      </c>
      <c r="O13" s="30" t="n">
        <f aca="false">[2]t4!N12</f>
        <v>8726.55</v>
      </c>
      <c r="P13" s="30" t="n">
        <f aca="false">[2]t4!O12</f>
        <v>14723.8</v>
      </c>
      <c r="Q13" s="30" t="n">
        <f aca="false">[2]t4!P12</f>
        <v>19250.44</v>
      </c>
      <c r="R13" s="30" t="n">
        <f aca="false">[2]t4!Q12</f>
        <v>38336.09</v>
      </c>
      <c r="S13" s="30" t="n">
        <f aca="false">[2]t4!R12</f>
        <v>9006.9</v>
      </c>
      <c r="T13" s="30" t="n">
        <f aca="false">[2]t4!S12</f>
        <v>8043.35</v>
      </c>
      <c r="U13" s="30" t="n">
        <f aca="false">[2]t4!T12</f>
        <v>5451.35</v>
      </c>
      <c r="V13" s="30" t="n">
        <f aca="false">[2]t4!U12</f>
        <v>16430.76</v>
      </c>
      <c r="W13" s="30" t="n">
        <f aca="false">[2]t4!V12</f>
        <v>903.22</v>
      </c>
      <c r="X13" s="30" t="str">
        <f aca="false">[2]t4!W12</f>
        <v>-</v>
      </c>
      <c r="Y13" s="30" t="n">
        <f aca="false">[2]t4!X12</f>
        <v>4430.4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40529.63</v>
      </c>
      <c r="C14" s="30" t="n">
        <f aca="false">[2]t4!C13</f>
        <v>11458.58</v>
      </c>
      <c r="D14" s="30" t="str">
        <f aca="false">[2]t4!D13</f>
        <v>-</v>
      </c>
      <c r="E14" s="30" t="n">
        <f aca="false">[2]t4!E13</f>
        <v>72642</v>
      </c>
      <c r="F14" s="30" t="n">
        <f aca="false">[2]t4!F13</f>
        <v>3415.77</v>
      </c>
      <c r="G14" s="30" t="str">
        <f aca="false">[2]t4!G13</f>
        <v>-</v>
      </c>
      <c r="H14" s="30" t="n">
        <f aca="false">[2]t4!H13</f>
        <v>16972.06</v>
      </c>
      <c r="I14" s="30" t="n">
        <f aca="false">[2]t4!I13</f>
        <v>96635.24</v>
      </c>
      <c r="J14" s="30" t="n">
        <f aca="false">[2]t4!J13</f>
        <v>12097.78</v>
      </c>
      <c r="K14" s="30" t="n">
        <f aca="false">[2]t4!K13</f>
        <v>45360.62</v>
      </c>
      <c r="L14" s="30" t="n">
        <f aca="false">[2]t4!L13</f>
        <v>5105.12</v>
      </c>
      <c r="M14" s="30" t="n">
        <f aca="false">[2]t4!M13</f>
        <v>21766.08</v>
      </c>
      <c r="N14" s="15" t="s">
        <v>55</v>
      </c>
      <c r="O14" s="30" t="n">
        <f aca="false">[2]t4!N13</f>
        <v>4834.21</v>
      </c>
      <c r="P14" s="30" t="n">
        <f aca="false">[2]t4!O13</f>
        <v>19674.48</v>
      </c>
      <c r="Q14" s="30" t="n">
        <f aca="false">[2]t4!P13</f>
        <v>13340.06</v>
      </c>
      <c r="R14" s="30" t="n">
        <f aca="false">[2]t4!Q13</f>
        <v>42180.45</v>
      </c>
      <c r="S14" s="30" t="n">
        <f aca="false">[2]t4!R13</f>
        <v>24994.31</v>
      </c>
      <c r="T14" s="30" t="n">
        <f aca="false">[2]t4!S13</f>
        <v>23682.18</v>
      </c>
      <c r="U14" s="30" t="n">
        <f aca="false">[2]t4!T13</f>
        <v>3370.86</v>
      </c>
      <c r="V14" s="30" t="n">
        <f aca="false">[2]t4!U13</f>
        <v>15632.21</v>
      </c>
      <c r="W14" s="30" t="n">
        <f aca="false">[2]t4!V13</f>
        <v>3724.44</v>
      </c>
      <c r="X14" s="30" t="str">
        <f aca="false">[2]t4!W13</f>
        <v>-</v>
      </c>
      <c r="Y14" s="30" t="n">
        <f aca="false">[2]t4!X13</f>
        <v>3643.17</v>
      </c>
    </row>
    <row r="15" s="12" customFormat="true" ht="22.5" hidden="false" customHeight="true" outlineLevel="0" collapsed="false">
      <c r="A15" s="12" t="s">
        <v>67</v>
      </c>
      <c r="B15" s="29" t="n">
        <f aca="false">[2]t4!B14</f>
        <v>942112.34</v>
      </c>
      <c r="C15" s="29" t="n">
        <f aca="false">[2]t4!C14</f>
        <v>43752.5</v>
      </c>
      <c r="D15" s="29" t="str">
        <f aca="false">[2]t4!D14</f>
        <v>-</v>
      </c>
      <c r="E15" s="29" t="n">
        <f aca="false">[2]t4!E14</f>
        <v>256111.29</v>
      </c>
      <c r="F15" s="29" t="n">
        <f aca="false">[2]t4!F14</f>
        <v>2620.72</v>
      </c>
      <c r="G15" s="29" t="n">
        <f aca="false">[2]t4!G14</f>
        <v>2063.02</v>
      </c>
      <c r="H15" s="29" t="n">
        <f aca="false">[2]t4!H14</f>
        <v>55411.52</v>
      </c>
      <c r="I15" s="29" t="n">
        <f aca="false">[2]t4!I14</f>
        <v>236340.56</v>
      </c>
      <c r="J15" s="29" t="n">
        <f aca="false">[2]t4!J14</f>
        <v>81499.82</v>
      </c>
      <c r="K15" s="29" t="n">
        <f aca="false">[2]t4!K14</f>
        <v>70716.79</v>
      </c>
      <c r="L15" s="29" t="n">
        <f aca="false">[2]t4!L14</f>
        <v>9397.38</v>
      </c>
      <c r="M15" s="29" t="n">
        <f aca="false">[2]t4!M14</f>
        <v>20210.85</v>
      </c>
      <c r="N15" s="12" t="s">
        <v>67</v>
      </c>
      <c r="O15" s="29" t="n">
        <f aca="false">[2]t4!N14</f>
        <v>10639.49</v>
      </c>
      <c r="P15" s="29" t="n">
        <f aca="false">[2]t4!O14</f>
        <v>22067.66</v>
      </c>
      <c r="Q15" s="29" t="n">
        <f aca="false">[2]t4!P14</f>
        <v>15504.72</v>
      </c>
      <c r="R15" s="29" t="n">
        <f aca="false">[2]t4!Q14</f>
        <v>31464.28</v>
      </c>
      <c r="S15" s="29" t="n">
        <f aca="false">[2]t4!R14</f>
        <v>30271.06</v>
      </c>
      <c r="T15" s="29" t="n">
        <f aca="false">[2]t4!S14</f>
        <v>10070.38</v>
      </c>
      <c r="U15" s="29" t="n">
        <f aca="false">[2]t4!T14</f>
        <v>15875.74</v>
      </c>
      <c r="V15" s="29" t="n">
        <f aca="false">[2]t4!U14</f>
        <v>20563.49</v>
      </c>
      <c r="W15" s="29" t="n">
        <f aca="false">[2]t4!V14</f>
        <v>4842.41</v>
      </c>
      <c r="X15" s="29" t="str">
        <f aca="false">[2]t4!W14</f>
        <v>-</v>
      </c>
      <c r="Y15" s="29" t="n">
        <f aca="false">[2]t4!X14</f>
        <v>2688.68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504867.88</v>
      </c>
      <c r="C16" s="30" t="n">
        <f aca="false">[2]t4!C15</f>
        <v>28636.35</v>
      </c>
      <c r="D16" s="30" t="str">
        <f aca="false">[2]t4!D15</f>
        <v>-</v>
      </c>
      <c r="E16" s="30" t="n">
        <f aca="false">[2]t4!E15</f>
        <v>134970.76</v>
      </c>
      <c r="F16" s="30" t="n">
        <f aca="false">[2]t4!F15</f>
        <v>1708.24</v>
      </c>
      <c r="G16" s="30" t="n">
        <f aca="false">[2]t4!G15</f>
        <v>1245.42</v>
      </c>
      <c r="H16" s="30" t="n">
        <f aca="false">[2]t4!H15</f>
        <v>42850.71</v>
      </c>
      <c r="I16" s="30" t="n">
        <f aca="false">[2]t4!I15</f>
        <v>114864.51</v>
      </c>
      <c r="J16" s="30" t="n">
        <f aca="false">[2]t4!J15</f>
        <v>61744.75</v>
      </c>
      <c r="K16" s="30" t="n">
        <f aca="false">[2]t4!K15</f>
        <v>26068.09</v>
      </c>
      <c r="L16" s="30" t="n">
        <f aca="false">[2]t4!L15</f>
        <v>5918.58</v>
      </c>
      <c r="M16" s="30" t="n">
        <f aca="false">[2]t4!M15</f>
        <v>7823.51</v>
      </c>
      <c r="N16" s="15" t="s">
        <v>54</v>
      </c>
      <c r="O16" s="30" t="n">
        <f aca="false">[2]t4!N15</f>
        <v>3550.07</v>
      </c>
      <c r="P16" s="30" t="n">
        <f aca="false">[2]t4!O15</f>
        <v>12953.94</v>
      </c>
      <c r="Q16" s="30" t="n">
        <f aca="false">[2]t4!P15</f>
        <v>8825.82</v>
      </c>
      <c r="R16" s="30" t="n">
        <f aca="false">[2]t4!Q15</f>
        <v>17203.06</v>
      </c>
      <c r="S16" s="30" t="n">
        <f aca="false">[2]t4!R15</f>
        <v>12321.31</v>
      </c>
      <c r="T16" s="30" t="n">
        <f aca="false">[2]t4!S15</f>
        <v>1495.21</v>
      </c>
      <c r="U16" s="30" t="n">
        <f aca="false">[2]t4!T15</f>
        <v>3930.56</v>
      </c>
      <c r="V16" s="30" t="n">
        <f aca="false">[2]t4!U15</f>
        <v>14686.59</v>
      </c>
      <c r="W16" s="30" t="n">
        <f aca="false">[2]t4!V15</f>
        <v>2171.11</v>
      </c>
      <c r="X16" s="30" t="str">
        <f aca="false">[2]t4!W15</f>
        <v>-</v>
      </c>
      <c r="Y16" s="30" t="n">
        <f aca="false">[2]t4!X15</f>
        <v>1899.31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37244.46</v>
      </c>
      <c r="C17" s="30" t="n">
        <f aca="false">[2]t4!C16</f>
        <v>15116.15</v>
      </c>
      <c r="D17" s="30" t="str">
        <f aca="false">[2]t4!D16</f>
        <v>-</v>
      </c>
      <c r="E17" s="30" t="n">
        <f aca="false">[2]t4!E16</f>
        <v>121140.53</v>
      </c>
      <c r="F17" s="30" t="n">
        <f aca="false">[2]t4!F16</f>
        <v>912.48</v>
      </c>
      <c r="G17" s="30" t="n">
        <f aca="false">[2]t4!G16</f>
        <v>817.6</v>
      </c>
      <c r="H17" s="30" t="n">
        <f aca="false">[2]t4!H16</f>
        <v>12560.81</v>
      </c>
      <c r="I17" s="30" t="n">
        <f aca="false">[2]t4!I16</f>
        <v>121476.05</v>
      </c>
      <c r="J17" s="30" t="n">
        <f aca="false">[2]t4!J16</f>
        <v>19755.08</v>
      </c>
      <c r="K17" s="30" t="n">
        <f aca="false">[2]t4!K16</f>
        <v>44648.7</v>
      </c>
      <c r="L17" s="30" t="n">
        <f aca="false">[2]t4!L16</f>
        <v>3478.8</v>
      </c>
      <c r="M17" s="30" t="n">
        <f aca="false">[2]t4!M16</f>
        <v>12387.34</v>
      </c>
      <c r="N17" s="15" t="s">
        <v>55</v>
      </c>
      <c r="O17" s="30" t="n">
        <f aca="false">[2]t4!N16</f>
        <v>7089.42</v>
      </c>
      <c r="P17" s="30" t="n">
        <f aca="false">[2]t4!O16</f>
        <v>9113.72</v>
      </c>
      <c r="Q17" s="30" t="n">
        <f aca="false">[2]t4!P16</f>
        <v>6678.91</v>
      </c>
      <c r="R17" s="30" t="n">
        <f aca="false">[2]t4!Q16</f>
        <v>14261.21</v>
      </c>
      <c r="S17" s="30" t="n">
        <f aca="false">[2]t4!R16</f>
        <v>17949.75</v>
      </c>
      <c r="T17" s="30" t="n">
        <f aca="false">[2]t4!S16</f>
        <v>8575.17</v>
      </c>
      <c r="U17" s="30" t="n">
        <f aca="false">[2]t4!T16</f>
        <v>11945.18</v>
      </c>
      <c r="V17" s="30" t="n">
        <f aca="false">[2]t4!U16</f>
        <v>5876.9</v>
      </c>
      <c r="W17" s="30" t="n">
        <f aca="false">[2]t4!V16</f>
        <v>2671.29</v>
      </c>
      <c r="X17" s="30" t="str">
        <f aca="false">[2]t4!W16</f>
        <v>-</v>
      </c>
      <c r="Y17" s="30" t="n">
        <f aca="false">[2]t4!X16</f>
        <v>789.37</v>
      </c>
    </row>
    <row r="18" s="12" customFormat="true" ht="22.5" hidden="false" customHeight="true" outlineLevel="0" collapsed="false">
      <c r="A18" s="12" t="s">
        <v>68</v>
      </c>
      <c r="B18" s="29" t="n">
        <f aca="false">[2]t4!B17</f>
        <v>505715.08</v>
      </c>
      <c r="C18" s="29" t="n">
        <f aca="false">[2]t4!C17</f>
        <v>49445.38</v>
      </c>
      <c r="D18" s="29" t="n">
        <f aca="false">[2]t4!D17</f>
        <v>3690.32</v>
      </c>
      <c r="E18" s="29" t="n">
        <f aca="false">[2]t4!E17</f>
        <v>205704.43</v>
      </c>
      <c r="F18" s="29" t="n">
        <f aca="false">[2]t4!F17</f>
        <v>2120.37</v>
      </c>
      <c r="G18" s="29" t="n">
        <f aca="false">[2]t4!G17</f>
        <v>518.06</v>
      </c>
      <c r="H18" s="29" t="n">
        <f aca="false">[2]t4!H17</f>
        <v>30269.03</v>
      </c>
      <c r="I18" s="29" t="n">
        <f aca="false">[2]t4!I17</f>
        <v>75980</v>
      </c>
      <c r="J18" s="29" t="n">
        <f aca="false">[2]t4!J17</f>
        <v>27404.36</v>
      </c>
      <c r="K18" s="29" t="n">
        <f aca="false">[2]t4!K17</f>
        <v>35375.11</v>
      </c>
      <c r="L18" s="29" t="n">
        <f aca="false">[2]t4!L17</f>
        <v>1994.08</v>
      </c>
      <c r="M18" s="29" t="n">
        <f aca="false">[2]t4!M17</f>
        <v>4962.22</v>
      </c>
      <c r="N18" s="12" t="s">
        <v>68</v>
      </c>
      <c r="O18" s="29" t="n">
        <f aca="false">[2]t4!N17</f>
        <v>1235.61</v>
      </c>
      <c r="P18" s="29" t="n">
        <f aca="false">[2]t4!O17</f>
        <v>977.03</v>
      </c>
      <c r="Q18" s="29" t="n">
        <f aca="false">[2]t4!P17</f>
        <v>6806.22</v>
      </c>
      <c r="R18" s="29" t="n">
        <f aca="false">[2]t4!Q17</f>
        <v>23360.13</v>
      </c>
      <c r="S18" s="29" t="n">
        <f aca="false">[2]t4!R17</f>
        <v>14558.69</v>
      </c>
      <c r="T18" s="29" t="n">
        <f aca="false">[2]t4!S17</f>
        <v>6452.87</v>
      </c>
      <c r="U18" s="29" t="n">
        <f aca="false">[2]t4!T17</f>
        <v>4415.01</v>
      </c>
      <c r="V18" s="29" t="n">
        <f aca="false">[2]t4!U17</f>
        <v>8411.49</v>
      </c>
      <c r="W18" s="29" t="n">
        <f aca="false">[2]t4!V17</f>
        <v>2034.67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69233.47</v>
      </c>
      <c r="C19" s="30" t="n">
        <f aca="false">[2]t4!C18</f>
        <v>35410.22</v>
      </c>
      <c r="D19" s="30" t="n">
        <f aca="false">[2]t4!D18</f>
        <v>3690.32</v>
      </c>
      <c r="E19" s="30" t="n">
        <f aca="false">[2]t4!E18</f>
        <v>96872.03</v>
      </c>
      <c r="F19" s="30" t="n">
        <f aca="false">[2]t4!F18</f>
        <v>2120.37</v>
      </c>
      <c r="G19" s="30" t="n">
        <f aca="false">[2]t4!G18</f>
        <v>291.32</v>
      </c>
      <c r="H19" s="30" t="n">
        <f aca="false">[2]t4!H18</f>
        <v>23307.33</v>
      </c>
      <c r="I19" s="30" t="n">
        <f aca="false">[2]t4!I18</f>
        <v>33906.83</v>
      </c>
      <c r="J19" s="30" t="n">
        <f aca="false">[2]t4!J18</f>
        <v>23000.22</v>
      </c>
      <c r="K19" s="30" t="n">
        <f aca="false">[2]t4!K18</f>
        <v>12323.81</v>
      </c>
      <c r="L19" s="30" t="n">
        <f aca="false">[2]t4!L18</f>
        <v>1232.24</v>
      </c>
      <c r="M19" s="30" t="n">
        <f aca="false">[2]t4!M18</f>
        <v>3602.81</v>
      </c>
      <c r="N19" s="15" t="s">
        <v>54</v>
      </c>
      <c r="O19" s="30" t="n">
        <f aca="false">[2]t4!N18</f>
        <v>284.59</v>
      </c>
      <c r="P19" s="30" t="n">
        <f aca="false">[2]t4!O18</f>
        <v>510.03</v>
      </c>
      <c r="Q19" s="30" t="n">
        <f aca="false">[2]t4!P18</f>
        <v>3099.92</v>
      </c>
      <c r="R19" s="30" t="n">
        <f aca="false">[2]t4!Q18</f>
        <v>15687.83</v>
      </c>
      <c r="S19" s="30" t="n">
        <f aca="false">[2]t4!R18</f>
        <v>4657.17</v>
      </c>
      <c r="T19" s="30" t="n">
        <f aca="false">[2]t4!S18</f>
        <v>484.81</v>
      </c>
      <c r="U19" s="30" t="n">
        <f aca="false">[2]t4!T18</f>
        <v>3152.44</v>
      </c>
      <c r="V19" s="30" t="n">
        <f aca="false">[2]t4!U18</f>
        <v>5229.63</v>
      </c>
      <c r="W19" s="30" t="n">
        <f aca="false">[2]t4!V18</f>
        <v>369.54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36481.61</v>
      </c>
      <c r="C20" s="30" t="n">
        <f aca="false">[2]t4!C19</f>
        <v>14035.16</v>
      </c>
      <c r="D20" s="30" t="str">
        <f aca="false">[2]t4!D19</f>
        <v>-</v>
      </c>
      <c r="E20" s="30" t="n">
        <f aca="false">[2]t4!E19</f>
        <v>108832.4</v>
      </c>
      <c r="F20" s="30" t="str">
        <f aca="false">[2]t4!F19</f>
        <v>-</v>
      </c>
      <c r="G20" s="30" t="n">
        <f aca="false">[2]t4!G19</f>
        <v>226.73</v>
      </c>
      <c r="H20" s="30" t="n">
        <f aca="false">[2]t4!H19</f>
        <v>6961.71</v>
      </c>
      <c r="I20" s="30" t="n">
        <f aca="false">[2]t4!I19</f>
        <v>42073.16</v>
      </c>
      <c r="J20" s="30" t="n">
        <f aca="false">[2]t4!J19</f>
        <v>4404.15</v>
      </c>
      <c r="K20" s="30" t="n">
        <f aca="false">[2]t4!K19</f>
        <v>23051.3</v>
      </c>
      <c r="L20" s="30" t="n">
        <f aca="false">[2]t4!L19</f>
        <v>761.85</v>
      </c>
      <c r="M20" s="30" t="n">
        <f aca="false">[2]t4!M19</f>
        <v>1359.4</v>
      </c>
      <c r="N20" s="15" t="s">
        <v>55</v>
      </c>
      <c r="O20" s="30" t="n">
        <f aca="false">[2]t4!N19</f>
        <v>951.02</v>
      </c>
      <c r="P20" s="30" t="n">
        <f aca="false">[2]t4!O19</f>
        <v>467</v>
      </c>
      <c r="Q20" s="30" t="n">
        <f aca="false">[2]t4!P19</f>
        <v>3706.3</v>
      </c>
      <c r="R20" s="30" t="n">
        <f aca="false">[2]t4!Q19</f>
        <v>7672.3</v>
      </c>
      <c r="S20" s="30" t="n">
        <f aca="false">[2]t4!R19</f>
        <v>9901.52</v>
      </c>
      <c r="T20" s="30" t="n">
        <f aca="false">[2]t4!S19</f>
        <v>5968.06</v>
      </c>
      <c r="U20" s="30" t="n">
        <f aca="false">[2]t4!T19</f>
        <v>1262.57</v>
      </c>
      <c r="V20" s="30" t="n">
        <f aca="false">[2]t4!U19</f>
        <v>3181.86</v>
      </c>
      <c r="W20" s="30" t="n">
        <f aca="false">[2]t4!V19</f>
        <v>1665.14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69</v>
      </c>
      <c r="B21" s="29" t="n">
        <f aca="false">[2]t4!B20</f>
        <v>136371.75</v>
      </c>
      <c r="C21" s="29" t="n">
        <f aca="false">[2]t4!C20</f>
        <v>36558.6</v>
      </c>
      <c r="D21" s="29" t="n">
        <f aca="false">[2]t4!D20</f>
        <v>1170.86</v>
      </c>
      <c r="E21" s="29" t="n">
        <f aca="false">[2]t4!E20</f>
        <v>26706.32</v>
      </c>
      <c r="F21" s="29" t="n">
        <f aca="false">[2]t4!F20</f>
        <v>1018.14</v>
      </c>
      <c r="G21" s="29" t="n">
        <f aca="false">[2]t4!G20</f>
        <v>495.89</v>
      </c>
      <c r="H21" s="29" t="n">
        <f aca="false">[2]t4!H20</f>
        <v>8545.91</v>
      </c>
      <c r="I21" s="29" t="n">
        <f aca="false">[2]t4!I20</f>
        <v>22782.6</v>
      </c>
      <c r="J21" s="29" t="n">
        <f aca="false">[2]t4!J20</f>
        <v>3201.3</v>
      </c>
      <c r="K21" s="29" t="n">
        <f aca="false">[2]t4!K20</f>
        <v>10726.66</v>
      </c>
      <c r="L21" s="29" t="n">
        <f aca="false">[2]t4!L20</f>
        <v>388.81</v>
      </c>
      <c r="M21" s="29" t="n">
        <f aca="false">[2]t4!M20</f>
        <v>774.8</v>
      </c>
      <c r="N21" s="12" t="s">
        <v>69</v>
      </c>
      <c r="O21" s="29" t="n">
        <f aca="false">[2]t4!N20</f>
        <v>273.41</v>
      </c>
      <c r="P21" s="29" t="n">
        <f aca="false">[2]t4!O20</f>
        <v>128.2</v>
      </c>
      <c r="Q21" s="29" t="n">
        <f aca="false">[2]t4!P20</f>
        <v>966.24</v>
      </c>
      <c r="R21" s="29" t="n">
        <f aca="false">[2]t4!Q20</f>
        <v>8714.32</v>
      </c>
      <c r="S21" s="29" t="n">
        <f aca="false">[2]t4!R20</f>
        <v>4505.75</v>
      </c>
      <c r="T21" s="29" t="n">
        <f aca="false">[2]t4!S20</f>
        <v>4178</v>
      </c>
      <c r="U21" s="29" t="n">
        <f aca="false">[2]t4!T20</f>
        <v>1809.34</v>
      </c>
      <c r="V21" s="29" t="n">
        <f aca="false">[2]t4!U20</f>
        <v>2997.51</v>
      </c>
      <c r="W21" s="29" t="n">
        <f aca="false">[2]t4!V20</f>
        <v>429.11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69060.83</v>
      </c>
      <c r="C22" s="30" t="n">
        <f aca="false">[2]t4!C21</f>
        <v>21219.67</v>
      </c>
      <c r="D22" s="30" t="n">
        <f aca="false">[2]t4!D21</f>
        <v>779.15</v>
      </c>
      <c r="E22" s="30" t="n">
        <f aca="false">[2]t4!E21</f>
        <v>10332.8</v>
      </c>
      <c r="F22" s="30" t="n">
        <f aca="false">[2]t4!F21</f>
        <v>796.02</v>
      </c>
      <c r="G22" s="30" t="n">
        <f aca="false">[2]t4!G21</f>
        <v>339.56</v>
      </c>
      <c r="H22" s="30" t="n">
        <f aca="false">[2]t4!H21</f>
        <v>7646.11</v>
      </c>
      <c r="I22" s="30" t="n">
        <f aca="false">[2]t4!I21</f>
        <v>12023.25</v>
      </c>
      <c r="J22" s="30" t="n">
        <f aca="false">[2]t4!J21</f>
        <v>2897.23</v>
      </c>
      <c r="K22" s="30" t="n">
        <f aca="false">[2]t4!K21</f>
        <v>3059.59</v>
      </c>
      <c r="L22" s="30" t="n">
        <f aca="false">[2]t4!L21</f>
        <v>147.53</v>
      </c>
      <c r="M22" s="30" t="n">
        <f aca="false">[2]t4!M21</f>
        <v>293.39</v>
      </c>
      <c r="N22" s="15" t="s">
        <v>54</v>
      </c>
      <c r="O22" s="30" t="n">
        <f aca="false">[2]t4!N21</f>
        <v>117.07</v>
      </c>
      <c r="P22" s="30" t="n">
        <f aca="false">[2]t4!O21</f>
        <v>128.2</v>
      </c>
      <c r="Q22" s="30" t="n">
        <f aca="false">[2]t4!P21</f>
        <v>408.88</v>
      </c>
      <c r="R22" s="30" t="n">
        <f aca="false">[2]t4!Q21</f>
        <v>4562.25</v>
      </c>
      <c r="S22" s="30" t="n">
        <f aca="false">[2]t4!R21</f>
        <v>1287.33</v>
      </c>
      <c r="T22" s="30" t="n">
        <f aca="false">[2]t4!S21</f>
        <v>802.31</v>
      </c>
      <c r="U22" s="30" t="n">
        <f aca="false">[2]t4!T21</f>
        <v>1027.94</v>
      </c>
      <c r="V22" s="30" t="n">
        <f aca="false">[2]t4!U21</f>
        <v>1192.55</v>
      </c>
      <c r="W22" s="30" t="str">
        <f aca="false">[2]t4!V21</f>
        <v>-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7310.92</v>
      </c>
      <c r="C23" s="30" t="n">
        <f aca="false">[2]t4!C22</f>
        <v>15338.93</v>
      </c>
      <c r="D23" s="30" t="n">
        <f aca="false">[2]t4!D22</f>
        <v>391.71</v>
      </c>
      <c r="E23" s="30" t="n">
        <f aca="false">[2]t4!E22</f>
        <v>16373.51</v>
      </c>
      <c r="F23" s="30" t="n">
        <f aca="false">[2]t4!F22</f>
        <v>222.12</v>
      </c>
      <c r="G23" s="30" t="n">
        <f aca="false">[2]t4!G22</f>
        <v>156.33</v>
      </c>
      <c r="H23" s="30" t="n">
        <f aca="false">[2]t4!H22</f>
        <v>899.8</v>
      </c>
      <c r="I23" s="30" t="n">
        <f aca="false">[2]t4!I22</f>
        <v>10759.34</v>
      </c>
      <c r="J23" s="30" t="n">
        <f aca="false">[2]t4!J22</f>
        <v>304.06</v>
      </c>
      <c r="K23" s="30" t="n">
        <f aca="false">[2]t4!K22</f>
        <v>7667.08</v>
      </c>
      <c r="L23" s="30" t="n">
        <f aca="false">[2]t4!L22</f>
        <v>241.28</v>
      </c>
      <c r="M23" s="30" t="n">
        <f aca="false">[2]t4!M22</f>
        <v>481.41</v>
      </c>
      <c r="N23" s="15" t="s">
        <v>55</v>
      </c>
      <c r="O23" s="30" t="n">
        <f aca="false">[2]t4!N22</f>
        <v>156.34</v>
      </c>
      <c r="P23" s="30" t="str">
        <f aca="false">[2]t4!O22</f>
        <v>-</v>
      </c>
      <c r="Q23" s="30" t="n">
        <f aca="false">[2]t4!P22</f>
        <v>557.36</v>
      </c>
      <c r="R23" s="30" t="n">
        <f aca="false">[2]t4!Q22</f>
        <v>4152.07</v>
      </c>
      <c r="S23" s="30" t="n">
        <f aca="false">[2]t4!R22</f>
        <v>3218.43</v>
      </c>
      <c r="T23" s="30" t="n">
        <f aca="false">[2]t4!S22</f>
        <v>3375.69</v>
      </c>
      <c r="U23" s="30" t="n">
        <f aca="false">[2]t4!T22</f>
        <v>781.41</v>
      </c>
      <c r="V23" s="30" t="n">
        <f aca="false">[2]t4!U22</f>
        <v>1804.95</v>
      </c>
      <c r="W23" s="30" t="n">
        <f aca="false">[2]t4!V22</f>
        <v>429.11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0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1 (มกราคม-มีนาคม)  2562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1</v>
      </c>
      <c r="B29" s="29" t="n">
        <f aca="false">[2]t4!B23</f>
        <v>439272.4</v>
      </c>
      <c r="C29" s="29" t="n">
        <f aca="false">[2]t4!C23</f>
        <v>160245.75</v>
      </c>
      <c r="D29" s="29" t="n">
        <f aca="false">[2]t4!D23</f>
        <v>790.08</v>
      </c>
      <c r="E29" s="29" t="n">
        <f aca="false">[2]t4!E23</f>
        <v>77010.09</v>
      </c>
      <c r="F29" s="29" t="n">
        <f aca="false">[2]t4!F23</f>
        <v>891.83</v>
      </c>
      <c r="G29" s="29" t="n">
        <f aca="false">[2]t4!G23</f>
        <v>537.91</v>
      </c>
      <c r="H29" s="29" t="n">
        <f aca="false">[2]t4!H23</f>
        <v>32980.84</v>
      </c>
      <c r="I29" s="29" t="n">
        <f aca="false">[2]t4!I23</f>
        <v>67506.38</v>
      </c>
      <c r="J29" s="29" t="n">
        <f aca="false">[2]t4!J23</f>
        <v>5846.28</v>
      </c>
      <c r="K29" s="29" t="n">
        <f aca="false">[2]t4!K23</f>
        <v>25103.71</v>
      </c>
      <c r="L29" s="29" t="n">
        <f aca="false">[2]t4!L23</f>
        <v>510.39</v>
      </c>
      <c r="M29" s="29" t="n">
        <f aca="false">[2]t4!M23</f>
        <v>4434.77</v>
      </c>
      <c r="N29" s="12" t="s">
        <v>71</v>
      </c>
      <c r="O29" s="29" t="n">
        <f aca="false">[2]t4!N23</f>
        <v>1330.16</v>
      </c>
      <c r="P29" s="29" t="n">
        <f aca="false">[2]t4!O23</f>
        <v>1200.18</v>
      </c>
      <c r="Q29" s="29" t="n">
        <f aca="false">[2]t4!P23</f>
        <v>1213.46</v>
      </c>
      <c r="R29" s="29" t="n">
        <f aca="false">[2]t4!Q23</f>
        <v>24370.54</v>
      </c>
      <c r="S29" s="29" t="n">
        <f aca="false">[2]t4!R23</f>
        <v>14264.05</v>
      </c>
      <c r="T29" s="29" t="n">
        <f aca="false">[2]t4!S23</f>
        <v>6970.75</v>
      </c>
      <c r="U29" s="29" t="n">
        <f aca="false">[2]t4!T23</f>
        <v>3596.49</v>
      </c>
      <c r="V29" s="29" t="n">
        <f aca="false">[2]t4!U23</f>
        <v>7681.05</v>
      </c>
      <c r="W29" s="29" t="n">
        <f aca="false">[2]t4!V23</f>
        <v>2787.69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39014.11</v>
      </c>
      <c r="C30" s="30" t="n">
        <f aca="false">[2]t4!C28</f>
        <v>95001.29</v>
      </c>
      <c r="D30" s="30" t="n">
        <f aca="false">[2]t4!D28</f>
        <v>641.34</v>
      </c>
      <c r="E30" s="30" t="n">
        <f aca="false">[2]t4!E28</f>
        <v>41169.39</v>
      </c>
      <c r="F30" s="30" t="n">
        <f aca="false">[2]t4!F28</f>
        <v>891.83</v>
      </c>
      <c r="G30" s="30" t="n">
        <f aca="false">[2]t4!G28</f>
        <v>411.09</v>
      </c>
      <c r="H30" s="30" t="n">
        <f aca="false">[2]t4!H28</f>
        <v>25703.74</v>
      </c>
      <c r="I30" s="30" t="n">
        <f aca="false">[2]t4!I28</f>
        <v>34959.43</v>
      </c>
      <c r="J30" s="30" t="n">
        <f aca="false">[2]t4!J28</f>
        <v>5274.31</v>
      </c>
      <c r="K30" s="30" t="n">
        <f aca="false">[2]t4!K28</f>
        <v>7071.01</v>
      </c>
      <c r="L30" s="30" t="n">
        <f aca="false">[2]t4!L28</f>
        <v>417.22</v>
      </c>
      <c r="M30" s="30" t="n">
        <f aca="false">[2]t4!M28</f>
        <v>708.35</v>
      </c>
      <c r="N30" s="15" t="s">
        <v>54</v>
      </c>
      <c r="O30" s="30" t="n">
        <f aca="false">[2]t4!N28</f>
        <v>402.9</v>
      </c>
      <c r="P30" s="30" t="n">
        <f aca="false">[2]t4!O28</f>
        <v>799.6</v>
      </c>
      <c r="Q30" s="30" t="n">
        <f aca="false">[2]t4!P28</f>
        <v>1048.88</v>
      </c>
      <c r="R30" s="30" t="n">
        <f aca="false">[2]t4!Q28</f>
        <v>14520.58</v>
      </c>
      <c r="S30" s="30" t="n">
        <f aca="false">[2]t4!R28</f>
        <v>3273.44</v>
      </c>
      <c r="T30" s="30" t="n">
        <f aca="false">[2]t4!S28</f>
        <v>1854.66</v>
      </c>
      <c r="U30" s="30" t="n">
        <f aca="false">[2]t4!T28</f>
        <v>2311.45</v>
      </c>
      <c r="V30" s="30" t="n">
        <f aca="false">[2]t4!U28</f>
        <v>2209.47</v>
      </c>
      <c r="W30" s="30" t="n">
        <f aca="false">[2]t4!V28</f>
        <v>344.13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200258.29</v>
      </c>
      <c r="C31" s="30" t="n">
        <f aca="false">[2]t4!C29</f>
        <v>65244.46</v>
      </c>
      <c r="D31" s="30" t="n">
        <f aca="false">[2]t4!D29</f>
        <v>148.73</v>
      </c>
      <c r="E31" s="30" t="n">
        <f aca="false">[2]t4!E29</f>
        <v>35840.7</v>
      </c>
      <c r="F31" s="30" t="str">
        <f aca="false">[2]t4!F29</f>
        <v>-</v>
      </c>
      <c r="G31" s="30" t="n">
        <f aca="false">[2]t4!G29</f>
        <v>126.81</v>
      </c>
      <c r="H31" s="30" t="n">
        <f aca="false">[2]t4!H29</f>
        <v>7277.11</v>
      </c>
      <c r="I31" s="30" t="n">
        <f aca="false">[2]t4!I29</f>
        <v>32546.95</v>
      </c>
      <c r="J31" s="30" t="n">
        <f aca="false">[2]t4!J29</f>
        <v>571.97</v>
      </c>
      <c r="K31" s="30" t="n">
        <f aca="false">[2]t4!K29</f>
        <v>18032.7</v>
      </c>
      <c r="L31" s="30" t="n">
        <f aca="false">[2]t4!L29</f>
        <v>93.17</v>
      </c>
      <c r="M31" s="30" t="n">
        <f aca="false">[2]t4!M29</f>
        <v>3726.43</v>
      </c>
      <c r="N31" s="15" t="s">
        <v>55</v>
      </c>
      <c r="O31" s="30" t="n">
        <f aca="false">[2]t4!N29</f>
        <v>927.26</v>
      </c>
      <c r="P31" s="30" t="n">
        <f aca="false">[2]t4!O29</f>
        <v>400.58</v>
      </c>
      <c r="Q31" s="30" t="n">
        <f aca="false">[2]t4!P29</f>
        <v>164.58</v>
      </c>
      <c r="R31" s="30" t="n">
        <f aca="false">[2]t4!Q29</f>
        <v>9849.96</v>
      </c>
      <c r="S31" s="30" t="n">
        <f aca="false">[2]t4!R29</f>
        <v>10990.61</v>
      </c>
      <c r="T31" s="30" t="n">
        <f aca="false">[2]t4!S29</f>
        <v>5116.09</v>
      </c>
      <c r="U31" s="30" t="n">
        <f aca="false">[2]t4!T29</f>
        <v>1285.04</v>
      </c>
      <c r="V31" s="30" t="n">
        <f aca="false">[2]t4!U29</f>
        <v>5471.59</v>
      </c>
      <c r="W31" s="30" t="n">
        <f aca="false">[2]t4!V29</f>
        <v>2443.56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2</v>
      </c>
      <c r="B32" s="29" t="n">
        <f aca="false">[2]t4!B30</f>
        <v>108584.29</v>
      </c>
      <c r="C32" s="29" t="n">
        <f aca="false">[2]t4!C30</f>
        <v>29926.58</v>
      </c>
      <c r="D32" s="29" t="str">
        <f aca="false">[2]t4!D30</f>
        <v>-</v>
      </c>
      <c r="E32" s="29" t="n">
        <f aca="false">[2]t4!E30</f>
        <v>19465.71</v>
      </c>
      <c r="F32" s="29" t="n">
        <f aca="false">[2]t4!F30</f>
        <v>285.59</v>
      </c>
      <c r="G32" s="29" t="n">
        <f aca="false">[2]t4!G30</f>
        <v>263.36</v>
      </c>
      <c r="H32" s="29" t="n">
        <f aca="false">[2]t4!H30</f>
        <v>6407.41</v>
      </c>
      <c r="I32" s="29" t="n">
        <f aca="false">[2]t4!I30</f>
        <v>21311.53</v>
      </c>
      <c r="J32" s="29" t="n">
        <f aca="false">[2]t4!J30</f>
        <v>1951.6</v>
      </c>
      <c r="K32" s="29" t="n">
        <f aca="false">[2]t4!K30</f>
        <v>7139.19</v>
      </c>
      <c r="L32" s="29" t="n">
        <f aca="false">[2]t4!L30</f>
        <v>62.74</v>
      </c>
      <c r="M32" s="29" t="n">
        <f aca="false">[2]t4!M30</f>
        <v>921.93</v>
      </c>
      <c r="N32" s="12" t="s">
        <v>72</v>
      </c>
      <c r="O32" s="29" t="n">
        <f aca="false">[2]t4!N30</f>
        <v>140.29</v>
      </c>
      <c r="P32" s="29" t="n">
        <f aca="false">[2]t4!O30</f>
        <v>241.96</v>
      </c>
      <c r="Q32" s="29" t="n">
        <f aca="false">[2]t4!P30</f>
        <v>541.73</v>
      </c>
      <c r="R32" s="29" t="n">
        <f aca="false">[2]t4!Q30</f>
        <v>8247.52</v>
      </c>
      <c r="S32" s="29" t="n">
        <f aca="false">[2]t4!R30</f>
        <v>2846.51</v>
      </c>
      <c r="T32" s="29" t="n">
        <f aca="false">[2]t4!S30</f>
        <v>2954.3</v>
      </c>
      <c r="U32" s="29" t="n">
        <f aca="false">[2]t4!T30</f>
        <v>168.22</v>
      </c>
      <c r="V32" s="29" t="n">
        <f aca="false">[2]t4!U30</f>
        <v>5397.51</v>
      </c>
      <c r="W32" s="29" t="n">
        <f aca="false">[2]t4!V30</f>
        <v>310.61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7513.05</v>
      </c>
      <c r="C33" s="30" t="n">
        <f aca="false">[2]t4!C31</f>
        <v>18302.48</v>
      </c>
      <c r="D33" s="30" t="str">
        <f aca="false">[2]t4!D31</f>
        <v>-</v>
      </c>
      <c r="E33" s="30" t="n">
        <f aca="false">[2]t4!E31</f>
        <v>9270.39</v>
      </c>
      <c r="F33" s="30" t="n">
        <f aca="false">[2]t4!F31</f>
        <v>227.9</v>
      </c>
      <c r="G33" s="30" t="n">
        <f aca="false">[2]t4!G31</f>
        <v>263.36</v>
      </c>
      <c r="H33" s="30" t="n">
        <f aca="false">[2]t4!H31</f>
        <v>5327.8</v>
      </c>
      <c r="I33" s="30" t="n">
        <f aca="false">[2]t4!I31</f>
        <v>10480</v>
      </c>
      <c r="J33" s="30" t="n">
        <f aca="false">[2]t4!J31</f>
        <v>1951.6</v>
      </c>
      <c r="K33" s="30" t="n">
        <f aca="false">[2]t4!K31</f>
        <v>1902.91</v>
      </c>
      <c r="L33" s="30" t="n">
        <f aca="false">[2]t4!L31</f>
        <v>62.74</v>
      </c>
      <c r="M33" s="30" t="n">
        <f aca="false">[2]t4!M31</f>
        <v>190.38</v>
      </c>
      <c r="N33" s="15" t="s">
        <v>54</v>
      </c>
      <c r="O33" s="30" t="n">
        <f aca="false">[2]t4!N31</f>
        <v>59.94</v>
      </c>
      <c r="P33" s="30" t="n">
        <f aca="false">[2]t4!O31</f>
        <v>112.57</v>
      </c>
      <c r="Q33" s="30" t="n">
        <f aca="false">[2]t4!P31</f>
        <v>217.44</v>
      </c>
      <c r="R33" s="30" t="n">
        <f aca="false">[2]t4!Q31</f>
        <v>4877.95</v>
      </c>
      <c r="S33" s="30" t="n">
        <f aca="false">[2]t4!R31</f>
        <v>753.4</v>
      </c>
      <c r="T33" s="30" t="n">
        <f aca="false">[2]t4!S31</f>
        <v>315.28</v>
      </c>
      <c r="U33" s="30" t="str">
        <f aca="false">[2]t4!T31</f>
        <v>-</v>
      </c>
      <c r="V33" s="30" t="n">
        <f aca="false">[2]t4!U31</f>
        <v>3196.89</v>
      </c>
      <c r="W33" s="30" t="str">
        <f aca="false">[2]t4!V31</f>
        <v>-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1071.24</v>
      </c>
      <c r="C34" s="30" t="n">
        <f aca="false">[2]t4!C32</f>
        <v>11624.09</v>
      </c>
      <c r="D34" s="30" t="str">
        <f aca="false">[2]t4!D32</f>
        <v>-</v>
      </c>
      <c r="E34" s="30" t="n">
        <f aca="false">[2]t4!E32</f>
        <v>10195.32</v>
      </c>
      <c r="F34" s="30" t="n">
        <f aca="false">[2]t4!F32</f>
        <v>57.68</v>
      </c>
      <c r="G34" s="30" t="str">
        <f aca="false">[2]t4!G32</f>
        <v>-</v>
      </c>
      <c r="H34" s="30" t="n">
        <f aca="false">[2]t4!H32</f>
        <v>1079.61</v>
      </c>
      <c r="I34" s="30" t="n">
        <f aca="false">[2]t4!I32</f>
        <v>10831.53</v>
      </c>
      <c r="J34" s="30" t="str">
        <f aca="false">[2]t4!J32</f>
        <v>-</v>
      </c>
      <c r="K34" s="30" t="n">
        <f aca="false">[2]t4!K32</f>
        <v>5236.28</v>
      </c>
      <c r="L34" s="30" t="str">
        <f aca="false">[2]t4!L32</f>
        <v>-</v>
      </c>
      <c r="M34" s="30" t="n">
        <f aca="false">[2]t4!M32</f>
        <v>731.54</v>
      </c>
      <c r="N34" s="15" t="s">
        <v>55</v>
      </c>
      <c r="O34" s="30" t="n">
        <f aca="false">[2]t4!N32</f>
        <v>80.36</v>
      </c>
      <c r="P34" s="30" t="n">
        <f aca="false">[2]t4!O32</f>
        <v>129.39</v>
      </c>
      <c r="Q34" s="30" t="n">
        <f aca="false">[2]t4!P32</f>
        <v>324.29</v>
      </c>
      <c r="R34" s="30" t="n">
        <f aca="false">[2]t4!Q32</f>
        <v>3369.57</v>
      </c>
      <c r="S34" s="30" t="n">
        <f aca="false">[2]t4!R32</f>
        <v>2093.12</v>
      </c>
      <c r="T34" s="30" t="n">
        <f aca="false">[2]t4!S32</f>
        <v>2639.02</v>
      </c>
      <c r="U34" s="30" t="n">
        <f aca="false">[2]t4!T32</f>
        <v>168.22</v>
      </c>
      <c r="V34" s="30" t="n">
        <f aca="false">[2]t4!U32</f>
        <v>2200.62</v>
      </c>
      <c r="W34" s="30" t="n">
        <f aca="false">[2]t4!V32</f>
        <v>310.61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3</v>
      </c>
      <c r="B35" s="29" t="n">
        <f aca="false">[2]t4!B33</f>
        <v>169823.17</v>
      </c>
      <c r="C35" s="29" t="n">
        <f aca="false">[2]t4!C33</f>
        <v>61922.42</v>
      </c>
      <c r="D35" s="29" t="str">
        <f aca="false">[2]t4!D33</f>
        <v>-</v>
      </c>
      <c r="E35" s="29" t="n">
        <f aca="false">[2]t4!E33</f>
        <v>22946.4</v>
      </c>
      <c r="F35" s="29" t="n">
        <f aca="false">[2]t4!F33</f>
        <v>403.74</v>
      </c>
      <c r="G35" s="29" t="n">
        <f aca="false">[2]t4!G33</f>
        <v>4560.87</v>
      </c>
      <c r="H35" s="29" t="n">
        <f aca="false">[2]t4!H33</f>
        <v>12151.16</v>
      </c>
      <c r="I35" s="29" t="n">
        <f aca="false">[2]t4!I33</f>
        <v>23762.32</v>
      </c>
      <c r="J35" s="29" t="n">
        <f aca="false">[2]t4!J33</f>
        <v>1793.17</v>
      </c>
      <c r="K35" s="29" t="n">
        <f aca="false">[2]t4!K33</f>
        <v>9556.45</v>
      </c>
      <c r="L35" s="29" t="n">
        <f aca="false">[2]t4!L33</f>
        <v>447.57</v>
      </c>
      <c r="M35" s="29" t="n">
        <f aca="false">[2]t4!M33</f>
        <v>1471.04</v>
      </c>
      <c r="N35" s="12" t="s">
        <v>73</v>
      </c>
      <c r="O35" s="29" t="str">
        <f aca="false">[2]t4!N33</f>
        <v>-</v>
      </c>
      <c r="P35" s="29" t="n">
        <f aca="false">[2]t4!O33</f>
        <v>1133.25</v>
      </c>
      <c r="Q35" s="29" t="n">
        <f aca="false">[2]t4!P33</f>
        <v>556.65</v>
      </c>
      <c r="R35" s="29" t="n">
        <f aca="false">[2]t4!Q33</f>
        <v>13298.56</v>
      </c>
      <c r="S35" s="29" t="n">
        <f aca="false">[2]t4!R33</f>
        <v>6151.16</v>
      </c>
      <c r="T35" s="29" t="n">
        <f aca="false">[2]t4!S33</f>
        <v>4338.24</v>
      </c>
      <c r="U35" s="29" t="n">
        <f aca="false">[2]t4!T33</f>
        <v>398.61</v>
      </c>
      <c r="V35" s="29" t="n">
        <f aca="false">[2]t4!U33</f>
        <v>3521.39</v>
      </c>
      <c r="W35" s="29" t="n">
        <f aca="false">[2]t4!V33</f>
        <v>1410.16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1240.62</v>
      </c>
      <c r="C36" s="30" t="n">
        <f aca="false">[2]t4!C34</f>
        <v>37621.19</v>
      </c>
      <c r="D36" s="30" t="str">
        <f aca="false">[2]t4!D34</f>
        <v>-</v>
      </c>
      <c r="E36" s="30" t="n">
        <f aca="false">[2]t4!E34</f>
        <v>10552.9</v>
      </c>
      <c r="F36" s="30" t="n">
        <f aca="false">[2]t4!F34</f>
        <v>403.74</v>
      </c>
      <c r="G36" s="30" t="n">
        <f aca="false">[2]t4!G34</f>
        <v>2747.03</v>
      </c>
      <c r="H36" s="30" t="n">
        <f aca="false">[2]t4!H34</f>
        <v>10677.58</v>
      </c>
      <c r="I36" s="30" t="n">
        <f aca="false">[2]t4!I34</f>
        <v>11458.27</v>
      </c>
      <c r="J36" s="30" t="n">
        <f aca="false">[2]t4!J34</f>
        <v>1302.6</v>
      </c>
      <c r="K36" s="30" t="n">
        <f aca="false">[2]t4!K34</f>
        <v>1630.07</v>
      </c>
      <c r="L36" s="30" t="n">
        <f aca="false">[2]t4!L34</f>
        <v>447.57</v>
      </c>
      <c r="M36" s="30" t="n">
        <f aca="false">[2]t4!M34</f>
        <v>1145.37</v>
      </c>
      <c r="N36" s="15" t="s">
        <v>54</v>
      </c>
      <c r="O36" s="30" t="str">
        <f aca="false">[2]t4!N34</f>
        <v>-</v>
      </c>
      <c r="P36" s="30" t="n">
        <f aca="false">[2]t4!O34</f>
        <v>423.94</v>
      </c>
      <c r="Q36" s="30" t="n">
        <f aca="false">[2]t4!P34</f>
        <v>556.65</v>
      </c>
      <c r="R36" s="30" t="n">
        <f aca="false">[2]t4!Q34</f>
        <v>8178.45</v>
      </c>
      <c r="S36" s="30" t="n">
        <f aca="false">[2]t4!R34</f>
        <v>1574.91</v>
      </c>
      <c r="T36" s="30" t="n">
        <f aca="false">[2]t4!S34</f>
        <v>741.11</v>
      </c>
      <c r="U36" s="30" t="n">
        <f aca="false">[2]t4!T34</f>
        <v>311.39</v>
      </c>
      <c r="V36" s="30" t="n">
        <f aca="false">[2]t4!U34</f>
        <v>1467.86</v>
      </c>
      <c r="W36" s="30" t="str">
        <f aca="false">[2]t4!V34</f>
        <v>-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78582.55</v>
      </c>
      <c r="C37" s="30" t="n">
        <f aca="false">[2]t4!C35</f>
        <v>24301.23</v>
      </c>
      <c r="D37" s="30" t="str">
        <f aca="false">[2]t4!D35</f>
        <v>-</v>
      </c>
      <c r="E37" s="30" t="n">
        <f aca="false">[2]t4!E35</f>
        <v>12393.51</v>
      </c>
      <c r="F37" s="30" t="str">
        <f aca="false">[2]t4!F35</f>
        <v>-</v>
      </c>
      <c r="G37" s="30" t="n">
        <f aca="false">[2]t4!G35</f>
        <v>1813.84</v>
      </c>
      <c r="H37" s="30" t="n">
        <f aca="false">[2]t4!H35</f>
        <v>1473.58</v>
      </c>
      <c r="I37" s="30" t="n">
        <f aca="false">[2]t4!I35</f>
        <v>12304.05</v>
      </c>
      <c r="J37" s="30" t="n">
        <f aca="false">[2]t4!J35</f>
        <v>490.57</v>
      </c>
      <c r="K37" s="30" t="n">
        <f aca="false">[2]t4!K35</f>
        <v>7926.39</v>
      </c>
      <c r="L37" s="30" t="str">
        <f aca="false">[2]t4!L35</f>
        <v>-</v>
      </c>
      <c r="M37" s="30" t="n">
        <f aca="false">[2]t4!M35</f>
        <v>325.67</v>
      </c>
      <c r="N37" s="15" t="s">
        <v>55</v>
      </c>
      <c r="O37" s="30" t="str">
        <f aca="false">[2]t4!N35</f>
        <v>-</v>
      </c>
      <c r="P37" s="30" t="n">
        <f aca="false">[2]t4!O35</f>
        <v>709.31</v>
      </c>
      <c r="Q37" s="30" t="str">
        <f aca="false">[2]t4!P35</f>
        <v>-</v>
      </c>
      <c r="R37" s="30" t="n">
        <f aca="false">[2]t4!Q35</f>
        <v>5120.11</v>
      </c>
      <c r="S37" s="30" t="n">
        <f aca="false">[2]t4!R35</f>
        <v>4576.25</v>
      </c>
      <c r="T37" s="30" t="n">
        <f aca="false">[2]t4!S35</f>
        <v>3597.13</v>
      </c>
      <c r="U37" s="30" t="n">
        <f aca="false">[2]t4!T35</f>
        <v>87.22</v>
      </c>
      <c r="V37" s="30" t="n">
        <f aca="false">[2]t4!U35</f>
        <v>2053.53</v>
      </c>
      <c r="W37" s="30" t="n">
        <f aca="false">[2]t4!V35</f>
        <v>1410.16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4</v>
      </c>
      <c r="B38" s="29" t="n">
        <f aca="false">[2]t4!B36</f>
        <v>393577.82</v>
      </c>
      <c r="C38" s="29" t="n">
        <f aca="false">[2]t4!C36</f>
        <v>48503.1</v>
      </c>
      <c r="D38" s="29" t="n">
        <f aca="false">[2]t4!D36</f>
        <v>724.42</v>
      </c>
      <c r="E38" s="29" t="n">
        <f aca="false">[2]t4!E36</f>
        <v>139558.93</v>
      </c>
      <c r="F38" s="29" t="n">
        <f aca="false">[2]t4!F36</f>
        <v>677.04</v>
      </c>
      <c r="G38" s="29" t="n">
        <f aca="false">[2]t4!G36</f>
        <v>1700.02</v>
      </c>
      <c r="H38" s="29" t="n">
        <f aca="false">[2]t4!H36</f>
        <v>15779.21</v>
      </c>
      <c r="I38" s="29" t="n">
        <f aca="false">[2]t4!I36</f>
        <v>54475.9</v>
      </c>
      <c r="J38" s="29" t="n">
        <f aca="false">[2]t4!J36</f>
        <v>20236.36</v>
      </c>
      <c r="K38" s="29" t="n">
        <f aca="false">[2]t4!K36</f>
        <v>31297.44</v>
      </c>
      <c r="L38" s="29" t="n">
        <f aca="false">[2]t4!L36</f>
        <v>709.93</v>
      </c>
      <c r="M38" s="29" t="n">
        <f aca="false">[2]t4!M36</f>
        <v>2979.17</v>
      </c>
      <c r="N38" s="12" t="s">
        <v>74</v>
      </c>
      <c r="O38" s="29" t="n">
        <f aca="false">[2]t4!N36</f>
        <v>2995.4</v>
      </c>
      <c r="P38" s="29" t="n">
        <f aca="false">[2]t4!O36</f>
        <v>352.94</v>
      </c>
      <c r="Q38" s="29" t="n">
        <f aca="false">[2]t4!P36</f>
        <v>33012.12</v>
      </c>
      <c r="R38" s="29" t="n">
        <f aca="false">[2]t4!Q36</f>
        <v>19080.25</v>
      </c>
      <c r="S38" s="29" t="n">
        <f aca="false">[2]t4!R36</f>
        <v>8448.15</v>
      </c>
      <c r="T38" s="29" t="n">
        <f aca="false">[2]t4!S36</f>
        <v>6414.54</v>
      </c>
      <c r="U38" s="29" t="n">
        <f aca="false">[2]t4!T36</f>
        <v>620.88</v>
      </c>
      <c r="V38" s="29" t="n">
        <f aca="false">[2]t4!U36</f>
        <v>3365.93</v>
      </c>
      <c r="W38" s="29" t="n">
        <f aca="false">[2]t4!V36</f>
        <v>2646.1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20253.89</v>
      </c>
      <c r="C39" s="30" t="n">
        <f aca="false">[2]t4!C37</f>
        <v>23899.46</v>
      </c>
      <c r="D39" s="30" t="n">
        <f aca="false">[2]t4!D37</f>
        <v>577.13</v>
      </c>
      <c r="E39" s="30" t="n">
        <f aca="false">[2]t4!E37</f>
        <v>83590.52</v>
      </c>
      <c r="F39" s="30" t="n">
        <f aca="false">[2]t4!F37</f>
        <v>349.47</v>
      </c>
      <c r="G39" s="30" t="n">
        <f aca="false">[2]t4!G37</f>
        <v>487.44</v>
      </c>
      <c r="H39" s="30" t="n">
        <f aca="false">[2]t4!H37</f>
        <v>14668.99</v>
      </c>
      <c r="I39" s="30" t="n">
        <f aca="false">[2]t4!I37</f>
        <v>29614.09</v>
      </c>
      <c r="J39" s="30" t="n">
        <f aca="false">[2]t4!J37</f>
        <v>17054.16</v>
      </c>
      <c r="K39" s="30" t="n">
        <f aca="false">[2]t4!K37</f>
        <v>8468.61</v>
      </c>
      <c r="L39" s="30" t="n">
        <f aca="false">[2]t4!L37</f>
        <v>574.17</v>
      </c>
      <c r="M39" s="30" t="n">
        <f aca="false">[2]t4!M37</f>
        <v>1200.94</v>
      </c>
      <c r="N39" s="15" t="s">
        <v>54</v>
      </c>
      <c r="O39" s="30" t="n">
        <f aca="false">[2]t4!N37</f>
        <v>885.19</v>
      </c>
      <c r="P39" s="30" t="n">
        <f aca="false">[2]t4!O37</f>
        <v>352.94</v>
      </c>
      <c r="Q39" s="30" t="n">
        <f aca="false">[2]t4!P37</f>
        <v>20302.79</v>
      </c>
      <c r="R39" s="30" t="n">
        <f aca="false">[2]t4!Q37</f>
        <v>12811.15</v>
      </c>
      <c r="S39" s="30" t="n">
        <f aca="false">[2]t4!R37</f>
        <v>1554.15</v>
      </c>
      <c r="T39" s="30" t="n">
        <f aca="false">[2]t4!S37</f>
        <v>593.34</v>
      </c>
      <c r="U39" s="30" t="n">
        <f aca="false">[2]t4!T37</f>
        <v>183.33</v>
      </c>
      <c r="V39" s="30" t="n">
        <f aca="false">[2]t4!U37</f>
        <v>1616.74</v>
      </c>
      <c r="W39" s="30" t="n">
        <f aca="false">[2]t4!V37</f>
        <v>1469.27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3323.93</v>
      </c>
      <c r="C40" s="30" t="n">
        <f aca="false">[2]t4!C38</f>
        <v>24603.64</v>
      </c>
      <c r="D40" s="30" t="n">
        <f aca="false">[2]t4!D38</f>
        <v>147.29</v>
      </c>
      <c r="E40" s="30" t="n">
        <f aca="false">[2]t4!E38</f>
        <v>55968.41</v>
      </c>
      <c r="F40" s="30" t="n">
        <f aca="false">[2]t4!F38</f>
        <v>327.57</v>
      </c>
      <c r="G40" s="30" t="n">
        <f aca="false">[2]t4!G38</f>
        <v>1212.57</v>
      </c>
      <c r="H40" s="30" t="n">
        <f aca="false">[2]t4!H38</f>
        <v>1110.23</v>
      </c>
      <c r="I40" s="30" t="n">
        <f aca="false">[2]t4!I38</f>
        <v>24861.81</v>
      </c>
      <c r="J40" s="30" t="n">
        <f aca="false">[2]t4!J38</f>
        <v>3182.21</v>
      </c>
      <c r="K40" s="30" t="n">
        <f aca="false">[2]t4!K38</f>
        <v>22828.83</v>
      </c>
      <c r="L40" s="30" t="n">
        <f aca="false">[2]t4!L38</f>
        <v>135.76</v>
      </c>
      <c r="M40" s="30" t="n">
        <f aca="false">[2]t4!M38</f>
        <v>1778.23</v>
      </c>
      <c r="N40" s="15" t="s">
        <v>55</v>
      </c>
      <c r="O40" s="30" t="n">
        <f aca="false">[2]t4!N38</f>
        <v>2110.21</v>
      </c>
      <c r="P40" s="30" t="str">
        <f aca="false">[2]t4!O38</f>
        <v>-</v>
      </c>
      <c r="Q40" s="30" t="n">
        <f aca="false">[2]t4!P38</f>
        <v>12709.32</v>
      </c>
      <c r="R40" s="30" t="n">
        <f aca="false">[2]t4!Q38</f>
        <v>6269.1</v>
      </c>
      <c r="S40" s="30" t="n">
        <f aca="false">[2]t4!R38</f>
        <v>6894</v>
      </c>
      <c r="T40" s="30" t="n">
        <f aca="false">[2]t4!S38</f>
        <v>5821.2</v>
      </c>
      <c r="U40" s="30" t="n">
        <f aca="false">[2]t4!T38</f>
        <v>437.54</v>
      </c>
      <c r="V40" s="30" t="n">
        <f aca="false">[2]t4!U38</f>
        <v>1749.2</v>
      </c>
      <c r="W40" s="30" t="n">
        <f aca="false">[2]t4!V38</f>
        <v>1176.82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5</v>
      </c>
      <c r="B41" s="29" t="n">
        <f aca="false">[2]t4!B39</f>
        <v>1056547.32</v>
      </c>
      <c r="C41" s="29" t="n">
        <f aca="false">[2]t4!C39</f>
        <v>66908.21</v>
      </c>
      <c r="D41" s="29" t="n">
        <f aca="false">[2]t4!D39</f>
        <v>2024.19</v>
      </c>
      <c r="E41" s="29" t="n">
        <f aca="false">[2]t4!E39</f>
        <v>342421.25</v>
      </c>
      <c r="F41" s="29" t="n">
        <f aca="false">[2]t4!F39</f>
        <v>2957.92</v>
      </c>
      <c r="G41" s="29" t="n">
        <f aca="false">[2]t4!G39</f>
        <v>3276.09</v>
      </c>
      <c r="H41" s="29" t="n">
        <f aca="false">[2]t4!H39</f>
        <v>34885.29</v>
      </c>
      <c r="I41" s="29" t="n">
        <f aca="false">[2]t4!I39</f>
        <v>225356.76</v>
      </c>
      <c r="J41" s="29" t="n">
        <f aca="false">[2]t4!J39</f>
        <v>57582.66</v>
      </c>
      <c r="K41" s="29" t="n">
        <f aca="false">[2]t4!K39</f>
        <v>156903.03</v>
      </c>
      <c r="L41" s="29" t="n">
        <f aca="false">[2]t4!L39</f>
        <v>7480.47</v>
      </c>
      <c r="M41" s="29" t="n">
        <f aca="false">[2]t4!M39</f>
        <v>13238.94</v>
      </c>
      <c r="N41" s="12" t="s">
        <v>75</v>
      </c>
      <c r="O41" s="29" t="n">
        <f aca="false">[2]t4!N39</f>
        <v>4644.51</v>
      </c>
      <c r="P41" s="29" t="n">
        <f aca="false">[2]t4!O39</f>
        <v>8452.61</v>
      </c>
      <c r="Q41" s="29" t="n">
        <f aca="false">[2]t4!P39</f>
        <v>17258.52</v>
      </c>
      <c r="R41" s="29" t="n">
        <f aca="false">[2]t4!Q39</f>
        <v>23810.6</v>
      </c>
      <c r="S41" s="29" t="n">
        <f aca="false">[2]t4!R39</f>
        <v>17743.94</v>
      </c>
      <c r="T41" s="29" t="n">
        <f aca="false">[2]t4!S39</f>
        <v>17547.64</v>
      </c>
      <c r="U41" s="29" t="n">
        <f aca="false">[2]t4!T39</f>
        <v>9429.86</v>
      </c>
      <c r="V41" s="29" t="n">
        <f aca="false">[2]t4!U39</f>
        <v>36453.58</v>
      </c>
      <c r="W41" s="29" t="n">
        <f aca="false">[2]t4!V39</f>
        <v>8171.28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73724.61</v>
      </c>
      <c r="C42" s="30" t="n">
        <f aca="false">[2]t4!C40</f>
        <v>46526.11</v>
      </c>
      <c r="D42" s="30" t="n">
        <f aca="false">[2]t4!D40</f>
        <v>2024.19</v>
      </c>
      <c r="E42" s="30" t="n">
        <f aca="false">[2]t4!E40</f>
        <v>193546.2</v>
      </c>
      <c r="F42" s="30" t="n">
        <f aca="false">[2]t4!F40</f>
        <v>2957.92</v>
      </c>
      <c r="G42" s="30" t="n">
        <f aca="false">[2]t4!G40</f>
        <v>2197.76</v>
      </c>
      <c r="H42" s="30" t="n">
        <f aca="false">[2]t4!H40</f>
        <v>31497.76</v>
      </c>
      <c r="I42" s="30" t="n">
        <f aca="false">[2]t4!I40</f>
        <v>116584.34</v>
      </c>
      <c r="J42" s="30" t="n">
        <f aca="false">[2]t4!J40</f>
        <v>51050.28</v>
      </c>
      <c r="K42" s="30" t="n">
        <f aca="false">[2]t4!K40</f>
        <v>60817.64</v>
      </c>
      <c r="L42" s="30" t="n">
        <f aca="false">[2]t4!L40</f>
        <v>1155.61</v>
      </c>
      <c r="M42" s="30" t="n">
        <f aca="false">[2]t4!M40</f>
        <v>7512.84</v>
      </c>
      <c r="N42" s="15" t="s">
        <v>54</v>
      </c>
      <c r="O42" s="30" t="n">
        <f aca="false">[2]t4!N40</f>
        <v>1642.59</v>
      </c>
      <c r="P42" s="30" t="n">
        <f aca="false">[2]t4!O40</f>
        <v>5237.65</v>
      </c>
      <c r="Q42" s="30" t="n">
        <f aca="false">[2]t4!P40</f>
        <v>11829.51</v>
      </c>
      <c r="R42" s="30" t="n">
        <f aca="false">[2]t4!Q40</f>
        <v>12645.75</v>
      </c>
      <c r="S42" s="30" t="n">
        <f aca="false">[2]t4!R40</f>
        <v>3849.02</v>
      </c>
      <c r="T42" s="30" t="n">
        <f aca="false">[2]t4!S40</f>
        <v>2309.11</v>
      </c>
      <c r="U42" s="30" t="n">
        <f aca="false">[2]t4!T40</f>
        <v>5874.68</v>
      </c>
      <c r="V42" s="30" t="n">
        <f aca="false">[2]t4!U40</f>
        <v>10010.03</v>
      </c>
      <c r="W42" s="30" t="n">
        <f aca="false">[2]t4!V40</f>
        <v>4455.62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82822.71</v>
      </c>
      <c r="C43" s="30" t="n">
        <f aca="false">[2]t4!C41</f>
        <v>20382.1</v>
      </c>
      <c r="D43" s="30" t="str">
        <f aca="false">[2]t4!D41</f>
        <v>-</v>
      </c>
      <c r="E43" s="30" t="n">
        <f aca="false">[2]t4!E41</f>
        <v>148875.06</v>
      </c>
      <c r="F43" s="30" t="str">
        <f aca="false">[2]t4!F41</f>
        <v>-</v>
      </c>
      <c r="G43" s="30" t="n">
        <f aca="false">[2]t4!G41</f>
        <v>1078.32</v>
      </c>
      <c r="H43" s="30" t="n">
        <f aca="false">[2]t4!H41</f>
        <v>3387.53</v>
      </c>
      <c r="I43" s="30" t="n">
        <f aca="false">[2]t4!I41</f>
        <v>108772.42</v>
      </c>
      <c r="J43" s="30" t="n">
        <f aca="false">[2]t4!J41</f>
        <v>6532.38</v>
      </c>
      <c r="K43" s="30" t="n">
        <f aca="false">[2]t4!K41</f>
        <v>96085.39</v>
      </c>
      <c r="L43" s="30" t="n">
        <f aca="false">[2]t4!L41</f>
        <v>6324.86</v>
      </c>
      <c r="M43" s="30" t="n">
        <f aca="false">[2]t4!M41</f>
        <v>5726.09</v>
      </c>
      <c r="N43" s="15" t="s">
        <v>55</v>
      </c>
      <c r="O43" s="30" t="n">
        <f aca="false">[2]t4!N41</f>
        <v>3001.91</v>
      </c>
      <c r="P43" s="30" t="n">
        <f aca="false">[2]t4!O41</f>
        <v>3214.95</v>
      </c>
      <c r="Q43" s="30" t="n">
        <f aca="false">[2]t4!P41</f>
        <v>5429.01</v>
      </c>
      <c r="R43" s="30" t="n">
        <f aca="false">[2]t4!Q41</f>
        <v>11164.85</v>
      </c>
      <c r="S43" s="30" t="n">
        <f aca="false">[2]t4!R41</f>
        <v>13894.92</v>
      </c>
      <c r="T43" s="30" t="n">
        <f aca="false">[2]t4!S41</f>
        <v>15238.53</v>
      </c>
      <c r="U43" s="30" t="n">
        <f aca="false">[2]t4!T41</f>
        <v>3555.17</v>
      </c>
      <c r="V43" s="30" t="n">
        <f aca="false">[2]t4!U41</f>
        <v>26443.55</v>
      </c>
      <c r="W43" s="30" t="n">
        <f aca="false">[2]t4!V41</f>
        <v>3715.66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6</v>
      </c>
      <c r="B44" s="29" t="n">
        <f aca="false">[2]t4!B42</f>
        <v>582290</v>
      </c>
      <c r="C44" s="29" t="n">
        <f aca="false">[2]t4!C42</f>
        <v>111030.41</v>
      </c>
      <c r="D44" s="29" t="n">
        <f aca="false">[2]t4!D42</f>
        <v>364.16</v>
      </c>
      <c r="E44" s="29" t="n">
        <f aca="false">[2]t4!E42</f>
        <v>174921.48</v>
      </c>
      <c r="F44" s="29" t="str">
        <f aca="false">[2]t4!F42</f>
        <v>-</v>
      </c>
      <c r="G44" s="29" t="n">
        <f aca="false">[2]t4!G42</f>
        <v>1606.92</v>
      </c>
      <c r="H44" s="29" t="n">
        <f aca="false">[2]t4!H42</f>
        <v>53752.69</v>
      </c>
      <c r="I44" s="29" t="n">
        <f aca="false">[2]t4!I42</f>
        <v>98062.72</v>
      </c>
      <c r="J44" s="29" t="n">
        <f aca="false">[2]t4!J42</f>
        <v>16164.68</v>
      </c>
      <c r="K44" s="29" t="n">
        <f aca="false">[2]t4!K42</f>
        <v>42780.06</v>
      </c>
      <c r="L44" s="29" t="n">
        <f aca="false">[2]t4!L42</f>
        <v>365.27</v>
      </c>
      <c r="M44" s="29" t="n">
        <f aca="false">[2]t4!M42</f>
        <v>4876.45</v>
      </c>
      <c r="N44" s="12" t="s">
        <v>76</v>
      </c>
      <c r="O44" s="29" t="n">
        <f aca="false">[2]t4!N42</f>
        <v>1478.03</v>
      </c>
      <c r="P44" s="29" t="n">
        <f aca="false">[2]t4!O42</f>
        <v>1531.53</v>
      </c>
      <c r="Q44" s="29" t="n">
        <f aca="false">[2]t4!P42</f>
        <v>14838.23</v>
      </c>
      <c r="R44" s="29" t="n">
        <f aca="false">[2]t4!Q42</f>
        <v>6424.38</v>
      </c>
      <c r="S44" s="29" t="n">
        <f aca="false">[2]t4!R42</f>
        <v>12285.25</v>
      </c>
      <c r="T44" s="29" t="n">
        <f aca="false">[2]t4!S42</f>
        <v>7300.98</v>
      </c>
      <c r="U44" s="29" t="n">
        <f aca="false">[2]t4!T42</f>
        <v>5583.48</v>
      </c>
      <c r="V44" s="29" t="n">
        <f aca="false">[2]t4!U42</f>
        <v>25306.79</v>
      </c>
      <c r="W44" s="29" t="n">
        <f aca="false">[2]t4!V42</f>
        <v>2226.64</v>
      </c>
      <c r="X44" s="29" t="str">
        <f aca="false">[2]t4!W42</f>
        <v>-</v>
      </c>
      <c r="Y44" s="29" t="n">
        <f aca="false">[2]t4!X42</f>
        <v>1389.84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2506.86</v>
      </c>
      <c r="C45" s="30" t="n">
        <f aca="false">[2]t4!C43</f>
        <v>65771.68</v>
      </c>
      <c r="D45" s="30" t="n">
        <f aca="false">[2]t4!D43</f>
        <v>364.16</v>
      </c>
      <c r="E45" s="30" t="n">
        <f aca="false">[2]t4!E43</f>
        <v>113209.93</v>
      </c>
      <c r="F45" s="30" t="str">
        <f aca="false">[2]t4!F43</f>
        <v>-</v>
      </c>
      <c r="G45" s="30" t="n">
        <f aca="false">[2]t4!G43</f>
        <v>756.16</v>
      </c>
      <c r="H45" s="30" t="n">
        <f aca="false">[2]t4!H43</f>
        <v>40554.99</v>
      </c>
      <c r="I45" s="30" t="n">
        <f aca="false">[2]t4!I43</f>
        <v>42709.96</v>
      </c>
      <c r="J45" s="30" t="n">
        <f aca="false">[2]t4!J43</f>
        <v>12221.04</v>
      </c>
      <c r="K45" s="30" t="n">
        <f aca="false">[2]t4!K43</f>
        <v>14051.51</v>
      </c>
      <c r="L45" s="30" t="str">
        <f aca="false">[2]t4!L43</f>
        <v>-</v>
      </c>
      <c r="M45" s="30" t="n">
        <f aca="false">[2]t4!M43</f>
        <v>1913.41</v>
      </c>
      <c r="N45" s="15" t="s">
        <v>54</v>
      </c>
      <c r="O45" s="30" t="n">
        <f aca="false">[2]t4!N43</f>
        <v>929.09</v>
      </c>
      <c r="P45" s="30" t="n">
        <f aca="false">[2]t4!O43</f>
        <v>745.38</v>
      </c>
      <c r="Q45" s="30" t="n">
        <f aca="false">[2]t4!P43</f>
        <v>7623.72</v>
      </c>
      <c r="R45" s="30" t="n">
        <f aca="false">[2]t4!Q43</f>
        <v>3481.6</v>
      </c>
      <c r="S45" s="30" t="n">
        <f aca="false">[2]t4!R43</f>
        <v>1518.52</v>
      </c>
      <c r="T45" s="30" t="n">
        <f aca="false">[2]t4!S43</f>
        <v>2067.3</v>
      </c>
      <c r="U45" s="30" t="n">
        <f aca="false">[2]t4!T43</f>
        <v>935.12</v>
      </c>
      <c r="V45" s="30" t="n">
        <f aca="false">[2]t4!U43</f>
        <v>12005.91</v>
      </c>
      <c r="W45" s="30" t="n">
        <f aca="false">[2]t4!V43</f>
        <v>856.93</v>
      </c>
      <c r="X45" s="30" t="str">
        <f aca="false">[2]t4!W43</f>
        <v>-</v>
      </c>
      <c r="Y45" s="30" t="n">
        <f aca="false">[2]t4!X43</f>
        <v>790.44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59783.14</v>
      </c>
      <c r="C46" s="30" t="n">
        <f aca="false">[2]t4!C44</f>
        <v>45258.73</v>
      </c>
      <c r="D46" s="30" t="str">
        <f aca="false">[2]t4!D44</f>
        <v>-</v>
      </c>
      <c r="E46" s="30" t="n">
        <f aca="false">[2]t4!E44</f>
        <v>61711.55</v>
      </c>
      <c r="F46" s="30" t="str">
        <f aca="false">[2]t4!F44</f>
        <v>-</v>
      </c>
      <c r="G46" s="30" t="n">
        <f aca="false">[2]t4!G44</f>
        <v>850.76</v>
      </c>
      <c r="H46" s="30" t="n">
        <f aca="false">[2]t4!H44</f>
        <v>13197.7</v>
      </c>
      <c r="I46" s="30" t="n">
        <f aca="false">[2]t4!I44</f>
        <v>55352.76</v>
      </c>
      <c r="J46" s="30" t="n">
        <f aca="false">[2]t4!J44</f>
        <v>3943.64</v>
      </c>
      <c r="K46" s="30" t="n">
        <f aca="false">[2]t4!K44</f>
        <v>28728.55</v>
      </c>
      <c r="L46" s="30" t="n">
        <f aca="false">[2]t4!L44</f>
        <v>365.27</v>
      </c>
      <c r="M46" s="30" t="n">
        <f aca="false">[2]t4!M44</f>
        <v>2963.05</v>
      </c>
      <c r="N46" s="15" t="s">
        <v>55</v>
      </c>
      <c r="O46" s="30" t="n">
        <f aca="false">[2]t4!N44</f>
        <v>548.94</v>
      </c>
      <c r="P46" s="30" t="n">
        <f aca="false">[2]t4!O44</f>
        <v>786.15</v>
      </c>
      <c r="Q46" s="30" t="n">
        <f aca="false">[2]t4!P44</f>
        <v>7214.51</v>
      </c>
      <c r="R46" s="30" t="n">
        <f aca="false">[2]t4!Q44</f>
        <v>2942.77</v>
      </c>
      <c r="S46" s="30" t="n">
        <f aca="false">[2]t4!R44</f>
        <v>10766.73</v>
      </c>
      <c r="T46" s="30" t="n">
        <f aca="false">[2]t4!S44</f>
        <v>5233.68</v>
      </c>
      <c r="U46" s="30" t="n">
        <f aca="false">[2]t4!T44</f>
        <v>4648.36</v>
      </c>
      <c r="V46" s="30" t="n">
        <f aca="false">[2]t4!U44</f>
        <v>13300.88</v>
      </c>
      <c r="W46" s="30" t="n">
        <f aca="false">[2]t4!V44</f>
        <v>1369.7</v>
      </c>
      <c r="X46" s="30" t="str">
        <f aca="false">[2]t4!W44</f>
        <v>-</v>
      </c>
      <c r="Y46" s="30" t="n">
        <f aca="false">[2]t4!X44</f>
        <v>599.4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1 (มกราคม-มีนาคม)  2562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1 (มกราคม-มีนาคม)  2562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7</v>
      </c>
      <c r="B52" s="29" t="n">
        <f aca="false">[2]t4!B45</f>
        <v>346906.38</v>
      </c>
      <c r="C52" s="29" t="n">
        <f aca="false">[2]t4!C45</f>
        <v>160615.53</v>
      </c>
      <c r="D52" s="29" t="n">
        <f aca="false">[2]t4!D45</f>
        <v>256.23</v>
      </c>
      <c r="E52" s="29" t="n">
        <f aca="false">[2]t4!E45</f>
        <v>31908.44</v>
      </c>
      <c r="F52" s="29" t="n">
        <f aca="false">[2]t4!F45</f>
        <v>958.93</v>
      </c>
      <c r="G52" s="29" t="str">
        <f aca="false">[2]t4!G45</f>
        <v>-</v>
      </c>
      <c r="H52" s="29" t="n">
        <f aca="false">[2]t4!H45</f>
        <v>15337.39</v>
      </c>
      <c r="I52" s="29" t="n">
        <f aca="false">[2]t4!I45</f>
        <v>57125.27</v>
      </c>
      <c r="J52" s="29" t="n">
        <f aca="false">[2]t4!J45</f>
        <v>4144.05</v>
      </c>
      <c r="K52" s="29" t="n">
        <f aca="false">[2]t4!K45</f>
        <v>28833</v>
      </c>
      <c r="L52" s="29" t="str">
        <f aca="false">[2]t4!L45</f>
        <v>-</v>
      </c>
      <c r="M52" s="29" t="n">
        <f aca="false">[2]t4!M45</f>
        <v>3260.69</v>
      </c>
      <c r="N52" s="12" t="s">
        <v>77</v>
      </c>
      <c r="O52" s="29" t="n">
        <f aca="false">[2]t4!N45</f>
        <v>199.78</v>
      </c>
      <c r="P52" s="29" t="n">
        <f aca="false">[2]t4!O45</f>
        <v>1674.52</v>
      </c>
      <c r="Q52" s="29" t="n">
        <f aca="false">[2]t4!P45</f>
        <v>1858.63</v>
      </c>
      <c r="R52" s="29" t="n">
        <f aca="false">[2]t4!Q45</f>
        <v>13603.39</v>
      </c>
      <c r="S52" s="29" t="n">
        <f aca="false">[2]t4!R45</f>
        <v>10104.48</v>
      </c>
      <c r="T52" s="29" t="n">
        <f aca="false">[2]t4!S45</f>
        <v>8845.66</v>
      </c>
      <c r="U52" s="29" t="n">
        <f aca="false">[2]t4!T45</f>
        <v>1020.15</v>
      </c>
      <c r="V52" s="29" t="n">
        <f aca="false">[2]t4!U45</f>
        <v>5030.87</v>
      </c>
      <c r="W52" s="29" t="n">
        <f aca="false">[2]t4!V45</f>
        <v>2129.37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2768.96</v>
      </c>
      <c r="C53" s="30" t="n">
        <f aca="false">[2]t4!C46</f>
        <v>91421.61</v>
      </c>
      <c r="D53" s="30" t="n">
        <f aca="false">[2]t4!D46</f>
        <v>256.23</v>
      </c>
      <c r="E53" s="30" t="n">
        <f aca="false">[2]t4!E46</f>
        <v>15889.1</v>
      </c>
      <c r="F53" s="30" t="n">
        <f aca="false">[2]t4!F46</f>
        <v>615.73</v>
      </c>
      <c r="G53" s="30" t="str">
        <f aca="false">[2]t4!G46</f>
        <v>-</v>
      </c>
      <c r="H53" s="30" t="n">
        <f aca="false">[2]t4!H46</f>
        <v>13947.66</v>
      </c>
      <c r="I53" s="30" t="n">
        <f aca="false">[2]t4!I46</f>
        <v>26814.87</v>
      </c>
      <c r="J53" s="30" t="n">
        <f aca="false">[2]t4!J46</f>
        <v>2951.82</v>
      </c>
      <c r="K53" s="30" t="n">
        <f aca="false">[2]t4!K46</f>
        <v>10004.13</v>
      </c>
      <c r="L53" s="30" t="str">
        <f aca="false">[2]t4!L46</f>
        <v>-</v>
      </c>
      <c r="M53" s="30" t="n">
        <f aca="false">[2]t4!M46</f>
        <v>1073.75</v>
      </c>
      <c r="N53" s="15" t="s">
        <v>54</v>
      </c>
      <c r="O53" s="30" t="str">
        <f aca="false">[2]t4!N46</f>
        <v>-</v>
      </c>
      <c r="P53" s="30" t="n">
        <f aca="false">[2]t4!O46</f>
        <v>836.46</v>
      </c>
      <c r="Q53" s="30" t="n">
        <f aca="false">[2]t4!P46</f>
        <v>905.11</v>
      </c>
      <c r="R53" s="30" t="n">
        <f aca="false">[2]t4!Q46</f>
        <v>9593.98</v>
      </c>
      <c r="S53" s="30" t="n">
        <f aca="false">[2]t4!R46</f>
        <v>3731.3</v>
      </c>
      <c r="T53" s="30" t="n">
        <f aca="false">[2]t4!S46</f>
        <v>2087.96</v>
      </c>
      <c r="U53" s="30" t="n">
        <f aca="false">[2]t4!T46</f>
        <v>816.9</v>
      </c>
      <c r="V53" s="30" t="n">
        <f aca="false">[2]t4!U46</f>
        <v>1822.35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4137.42</v>
      </c>
      <c r="C54" s="30" t="n">
        <f aca="false">[2]t4!C51</f>
        <v>69193.92</v>
      </c>
      <c r="D54" s="30" t="str">
        <f aca="false">[2]t4!D51</f>
        <v>-</v>
      </c>
      <c r="E54" s="30" t="n">
        <f aca="false">[2]t4!E51</f>
        <v>16019.34</v>
      </c>
      <c r="F54" s="30" t="n">
        <f aca="false">[2]t4!F51</f>
        <v>343.2</v>
      </c>
      <c r="G54" s="30" t="str">
        <f aca="false">[2]t4!G51</f>
        <v>-</v>
      </c>
      <c r="H54" s="30" t="n">
        <f aca="false">[2]t4!H51</f>
        <v>1389.72</v>
      </c>
      <c r="I54" s="30" t="n">
        <f aca="false">[2]t4!I51</f>
        <v>30310.4</v>
      </c>
      <c r="J54" s="30" t="n">
        <f aca="false">[2]t4!J51</f>
        <v>1192.24</v>
      </c>
      <c r="K54" s="30" t="n">
        <f aca="false">[2]t4!K51</f>
        <v>18828.87</v>
      </c>
      <c r="L54" s="30" t="str">
        <f aca="false">[2]t4!L51</f>
        <v>-</v>
      </c>
      <c r="M54" s="30" t="n">
        <f aca="false">[2]t4!M51</f>
        <v>2186.95</v>
      </c>
      <c r="N54" s="15" t="s">
        <v>55</v>
      </c>
      <c r="O54" s="30" t="n">
        <f aca="false">[2]t4!N51</f>
        <v>199.78</v>
      </c>
      <c r="P54" s="30" t="n">
        <f aca="false">[2]t4!O51</f>
        <v>838.06</v>
      </c>
      <c r="Q54" s="30" t="n">
        <f aca="false">[2]t4!P51</f>
        <v>953.52</v>
      </c>
      <c r="R54" s="30" t="n">
        <f aca="false">[2]t4!Q51</f>
        <v>4009.4</v>
      </c>
      <c r="S54" s="30" t="n">
        <f aca="false">[2]t4!R51</f>
        <v>6373.18</v>
      </c>
      <c r="T54" s="30" t="n">
        <f aca="false">[2]t4!S51</f>
        <v>6757.71</v>
      </c>
      <c r="U54" s="30" t="n">
        <f aca="false">[2]t4!T51</f>
        <v>203.25</v>
      </c>
      <c r="V54" s="30" t="n">
        <f aca="false">[2]t4!U51</f>
        <v>3208.51</v>
      </c>
      <c r="W54" s="30" t="n">
        <f aca="false">[2]t4!V51</f>
        <v>2129.37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8</v>
      </c>
      <c r="B55" s="29" t="n">
        <f aca="false">[2]t4!B52</f>
        <v>174140.55</v>
      </c>
      <c r="C55" s="29" t="n">
        <f aca="false">[2]t4!C52</f>
        <v>87197.63</v>
      </c>
      <c r="D55" s="29" t="n">
        <f aca="false">[2]t4!D52</f>
        <v>149.63</v>
      </c>
      <c r="E55" s="29" t="n">
        <f aca="false">[2]t4!E52</f>
        <v>7162.17</v>
      </c>
      <c r="F55" s="29" t="n">
        <f aca="false">[2]t4!F52</f>
        <v>667.56</v>
      </c>
      <c r="G55" s="29" t="n">
        <f aca="false">[2]t4!G52</f>
        <v>965.3</v>
      </c>
      <c r="H55" s="29" t="n">
        <f aca="false">[2]t4!H52</f>
        <v>7429.66</v>
      </c>
      <c r="I55" s="29" t="n">
        <f aca="false">[2]t4!I52</f>
        <v>29736.22</v>
      </c>
      <c r="J55" s="29" t="n">
        <f aca="false">[2]t4!J52</f>
        <v>2915.18</v>
      </c>
      <c r="K55" s="29" t="n">
        <f aca="false">[2]t4!K52</f>
        <v>9637.38</v>
      </c>
      <c r="L55" s="29" t="n">
        <f aca="false">[2]t4!L52</f>
        <v>319.1</v>
      </c>
      <c r="M55" s="29" t="n">
        <f aca="false">[2]t4!M52</f>
        <v>2459.03</v>
      </c>
      <c r="N55" s="12" t="s">
        <v>78</v>
      </c>
      <c r="O55" s="29" t="str">
        <f aca="false">[2]t4!N52</f>
        <v>-</v>
      </c>
      <c r="P55" s="29" t="n">
        <f aca="false">[2]t4!O52</f>
        <v>356.72</v>
      </c>
      <c r="Q55" s="29" t="n">
        <f aca="false">[2]t4!P52</f>
        <v>1214.07</v>
      </c>
      <c r="R55" s="29" t="n">
        <f aca="false">[2]t4!Q52</f>
        <v>11119.44</v>
      </c>
      <c r="S55" s="29" t="n">
        <f aca="false">[2]t4!R52</f>
        <v>3928.18</v>
      </c>
      <c r="T55" s="29" t="n">
        <f aca="false">[2]t4!S52</f>
        <v>4088.8</v>
      </c>
      <c r="U55" s="29" t="n">
        <f aca="false">[2]t4!T52</f>
        <v>191.03</v>
      </c>
      <c r="V55" s="29" t="n">
        <f aca="false">[2]t4!U52</f>
        <v>3913.86</v>
      </c>
      <c r="W55" s="29" t="n">
        <f aca="false">[2]t4!V52</f>
        <v>689.61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7436.11</v>
      </c>
      <c r="C56" s="30" t="n">
        <f aca="false">[2]t4!C53</f>
        <v>53757.63</v>
      </c>
      <c r="D56" s="30" t="n">
        <f aca="false">[2]t4!D53</f>
        <v>149.63</v>
      </c>
      <c r="E56" s="30" t="n">
        <f aca="false">[2]t4!E53</f>
        <v>3665.54</v>
      </c>
      <c r="F56" s="30" t="n">
        <f aca="false">[2]t4!F53</f>
        <v>667.56</v>
      </c>
      <c r="G56" s="30" t="n">
        <f aca="false">[2]t4!G53</f>
        <v>763.09</v>
      </c>
      <c r="H56" s="30" t="n">
        <f aca="false">[2]t4!H53</f>
        <v>6483.09</v>
      </c>
      <c r="I56" s="30" t="n">
        <f aca="false">[2]t4!I53</f>
        <v>14340.62</v>
      </c>
      <c r="J56" s="30" t="n">
        <f aca="false">[2]t4!J53</f>
        <v>1903.7</v>
      </c>
      <c r="K56" s="30" t="n">
        <f aca="false">[2]t4!K53</f>
        <v>2865.11</v>
      </c>
      <c r="L56" s="30" t="n">
        <f aca="false">[2]t4!L53</f>
        <v>232.51</v>
      </c>
      <c r="M56" s="30" t="n">
        <f aca="false">[2]t4!M53</f>
        <v>1011.98</v>
      </c>
      <c r="N56" s="15" t="s">
        <v>54</v>
      </c>
      <c r="O56" s="30" t="str">
        <f aca="false">[2]t4!N53</f>
        <v>-</v>
      </c>
      <c r="P56" s="30" t="n">
        <f aca="false">[2]t4!O53</f>
        <v>189.08</v>
      </c>
      <c r="Q56" s="30" t="n">
        <f aca="false">[2]t4!P53</f>
        <v>577.91</v>
      </c>
      <c r="R56" s="30" t="n">
        <f aca="false">[2]t4!Q53</f>
        <v>8127.05</v>
      </c>
      <c r="S56" s="30" t="n">
        <f aca="false">[2]t4!R53</f>
        <v>889.49</v>
      </c>
      <c r="T56" s="30" t="n">
        <f aca="false">[2]t4!S53</f>
        <v>512.19</v>
      </c>
      <c r="U56" s="30" t="n">
        <f aca="false">[2]t4!T53</f>
        <v>191.03</v>
      </c>
      <c r="V56" s="30" t="n">
        <f aca="false">[2]t4!U53</f>
        <v>1108.91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6704.44</v>
      </c>
      <c r="C57" s="30" t="n">
        <f aca="false">[2]t4!C54</f>
        <v>33439.99</v>
      </c>
      <c r="D57" s="30" t="str">
        <f aca="false">[2]t4!D54</f>
        <v>-</v>
      </c>
      <c r="E57" s="30" t="n">
        <f aca="false">[2]t4!E54</f>
        <v>3496.62</v>
      </c>
      <c r="F57" s="30" t="str">
        <f aca="false">[2]t4!F54</f>
        <v>-</v>
      </c>
      <c r="G57" s="30" t="n">
        <f aca="false">[2]t4!G54</f>
        <v>202.22</v>
      </c>
      <c r="H57" s="30" t="n">
        <f aca="false">[2]t4!H54</f>
        <v>946.56</v>
      </c>
      <c r="I57" s="30" t="n">
        <f aca="false">[2]t4!I54</f>
        <v>15395.6</v>
      </c>
      <c r="J57" s="30" t="n">
        <f aca="false">[2]t4!J54</f>
        <v>1011.48</v>
      </c>
      <c r="K57" s="30" t="n">
        <f aca="false">[2]t4!K54</f>
        <v>6772.27</v>
      </c>
      <c r="L57" s="30" t="n">
        <f aca="false">[2]t4!L54</f>
        <v>86.6</v>
      </c>
      <c r="M57" s="30" t="n">
        <f aca="false">[2]t4!M54</f>
        <v>1447.06</v>
      </c>
      <c r="N57" s="15" t="s">
        <v>55</v>
      </c>
      <c r="O57" s="30" t="str">
        <f aca="false">[2]t4!N54</f>
        <v>-</v>
      </c>
      <c r="P57" s="30" t="n">
        <f aca="false">[2]t4!O54</f>
        <v>167.64</v>
      </c>
      <c r="Q57" s="30" t="n">
        <f aca="false">[2]t4!P54</f>
        <v>636.16</v>
      </c>
      <c r="R57" s="30" t="n">
        <f aca="false">[2]t4!Q54</f>
        <v>2992.38</v>
      </c>
      <c r="S57" s="30" t="n">
        <f aca="false">[2]t4!R54</f>
        <v>3038.68</v>
      </c>
      <c r="T57" s="30" t="n">
        <f aca="false">[2]t4!S54</f>
        <v>3576.61</v>
      </c>
      <c r="U57" s="30" t="str">
        <f aca="false">[2]t4!T54</f>
        <v>-</v>
      </c>
      <c r="V57" s="30" t="n">
        <f aca="false">[2]t4!U54</f>
        <v>2804.94</v>
      </c>
      <c r="W57" s="30" t="n">
        <f aca="false">[2]t4!V54</f>
        <v>689.61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79</v>
      </c>
      <c r="B58" s="29" t="n">
        <f aca="false">[2]t4!B55</f>
        <v>441377.1</v>
      </c>
      <c r="C58" s="29" t="n">
        <f aca="false">[2]t4!C55</f>
        <v>87609.68</v>
      </c>
      <c r="D58" s="29" t="n">
        <f aca="false">[2]t4!D55</f>
        <v>506.79</v>
      </c>
      <c r="E58" s="29" t="n">
        <f aca="false">[2]t4!E55</f>
        <v>155035.24</v>
      </c>
      <c r="F58" s="29" t="n">
        <f aca="false">[2]t4!F55</f>
        <v>436.45</v>
      </c>
      <c r="G58" s="29" t="n">
        <f aca="false">[2]t4!G55</f>
        <v>1202.38</v>
      </c>
      <c r="H58" s="29" t="n">
        <f aca="false">[2]t4!H55</f>
        <v>28539.51</v>
      </c>
      <c r="I58" s="29" t="n">
        <f aca="false">[2]t4!I55</f>
        <v>57145.99</v>
      </c>
      <c r="J58" s="29" t="n">
        <f aca="false">[2]t4!J55</f>
        <v>12901.39</v>
      </c>
      <c r="K58" s="29" t="n">
        <f aca="false">[2]t4!K55</f>
        <v>25911.92</v>
      </c>
      <c r="L58" s="29" t="n">
        <f aca="false">[2]t4!L55</f>
        <v>341.19</v>
      </c>
      <c r="M58" s="29" t="n">
        <f aca="false">[2]t4!M55</f>
        <v>4105.73</v>
      </c>
      <c r="N58" s="12" t="s">
        <v>79</v>
      </c>
      <c r="O58" s="29" t="str">
        <f aca="false">[2]t4!N55</f>
        <v>-</v>
      </c>
      <c r="P58" s="29" t="n">
        <f aca="false">[2]t4!O55</f>
        <v>2442.29</v>
      </c>
      <c r="Q58" s="29" t="n">
        <f aca="false">[2]t4!P55</f>
        <v>8645.11</v>
      </c>
      <c r="R58" s="29" t="n">
        <f aca="false">[2]t4!Q55</f>
        <v>20352.79</v>
      </c>
      <c r="S58" s="29" t="n">
        <f aca="false">[2]t4!R55</f>
        <v>13374.11</v>
      </c>
      <c r="T58" s="29" t="n">
        <f aca="false">[2]t4!S55</f>
        <v>6569.49</v>
      </c>
      <c r="U58" s="29" t="n">
        <f aca="false">[2]t4!T55</f>
        <v>2864.97</v>
      </c>
      <c r="V58" s="29" t="n">
        <f aca="false">[2]t4!U55</f>
        <v>11295.4</v>
      </c>
      <c r="W58" s="29" t="n">
        <f aca="false">[2]t4!V55</f>
        <v>1215.34</v>
      </c>
      <c r="X58" s="29" t="str">
        <f aca="false">[2]t4!W55</f>
        <v>-</v>
      </c>
      <c r="Y58" s="29" t="n">
        <f aca="false">[2]t4!X55</f>
        <v>881.31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5762.96</v>
      </c>
      <c r="C59" s="30" t="n">
        <f aca="false">[2]t4!C56</f>
        <v>52588.54</v>
      </c>
      <c r="D59" s="30" t="n">
        <f aca="false">[2]t4!D56</f>
        <v>506.79</v>
      </c>
      <c r="E59" s="30" t="n">
        <f aca="false">[2]t4!E56</f>
        <v>85894.7</v>
      </c>
      <c r="F59" s="30" t="n">
        <f aca="false">[2]t4!F56</f>
        <v>436.45</v>
      </c>
      <c r="G59" s="30" t="n">
        <f aca="false">[2]t4!G56</f>
        <v>852.61</v>
      </c>
      <c r="H59" s="30" t="n">
        <f aca="false">[2]t4!H56</f>
        <v>23753.48</v>
      </c>
      <c r="I59" s="30" t="n">
        <f aca="false">[2]t4!I56</f>
        <v>28186.81</v>
      </c>
      <c r="J59" s="30" t="n">
        <f aca="false">[2]t4!J56</f>
        <v>10994.74</v>
      </c>
      <c r="K59" s="30" t="n">
        <f aca="false">[2]t4!K56</f>
        <v>9070.52</v>
      </c>
      <c r="L59" s="30" t="n">
        <f aca="false">[2]t4!L56</f>
        <v>184.7</v>
      </c>
      <c r="M59" s="30" t="n">
        <f aca="false">[2]t4!M56</f>
        <v>1188.93</v>
      </c>
      <c r="N59" s="15" t="s">
        <v>54</v>
      </c>
      <c r="O59" s="30" t="str">
        <f aca="false">[2]t4!N56</f>
        <v>-</v>
      </c>
      <c r="P59" s="30" t="n">
        <f aca="false">[2]t4!O56</f>
        <v>1244.84</v>
      </c>
      <c r="Q59" s="30" t="n">
        <f aca="false">[2]t4!P56</f>
        <v>6524.71</v>
      </c>
      <c r="R59" s="30" t="n">
        <f aca="false">[2]t4!Q56</f>
        <v>11176.96</v>
      </c>
      <c r="S59" s="30" t="n">
        <f aca="false">[2]t4!R56</f>
        <v>3829.34</v>
      </c>
      <c r="T59" s="30" t="n">
        <f aca="false">[2]t4!S56</f>
        <v>1966.2</v>
      </c>
      <c r="U59" s="30" t="n">
        <f aca="false">[2]t4!T56</f>
        <v>1319.75</v>
      </c>
      <c r="V59" s="30" t="n">
        <f aca="false">[2]t4!U56</f>
        <v>5161.61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881.31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95614.14</v>
      </c>
      <c r="C60" s="30" t="n">
        <f aca="false">[2]t4!C57</f>
        <v>35021.14</v>
      </c>
      <c r="D60" s="30" t="str">
        <f aca="false">[2]t4!D57</f>
        <v>-</v>
      </c>
      <c r="E60" s="30" t="n">
        <f aca="false">[2]t4!E57</f>
        <v>69140.54</v>
      </c>
      <c r="F60" s="30" t="str">
        <f aca="false">[2]t4!F57</f>
        <v>-</v>
      </c>
      <c r="G60" s="30" t="n">
        <f aca="false">[2]t4!G57</f>
        <v>349.78</v>
      </c>
      <c r="H60" s="30" t="n">
        <f aca="false">[2]t4!H57</f>
        <v>4786.03</v>
      </c>
      <c r="I60" s="30" t="n">
        <f aca="false">[2]t4!I57</f>
        <v>28959.18</v>
      </c>
      <c r="J60" s="30" t="n">
        <f aca="false">[2]t4!J57</f>
        <v>1906.65</v>
      </c>
      <c r="K60" s="30" t="n">
        <f aca="false">[2]t4!K57</f>
        <v>16841.4</v>
      </c>
      <c r="L60" s="30" t="n">
        <f aca="false">[2]t4!L57</f>
        <v>156.49</v>
      </c>
      <c r="M60" s="30" t="n">
        <f aca="false">[2]t4!M57</f>
        <v>2916.8</v>
      </c>
      <c r="N60" s="15" t="s">
        <v>55</v>
      </c>
      <c r="O60" s="30" t="str">
        <f aca="false">[2]t4!N57</f>
        <v>-</v>
      </c>
      <c r="P60" s="30" t="n">
        <f aca="false">[2]t4!O57</f>
        <v>1197.45</v>
      </c>
      <c r="Q60" s="30" t="n">
        <f aca="false">[2]t4!P57</f>
        <v>2120.4</v>
      </c>
      <c r="R60" s="30" t="n">
        <f aca="false">[2]t4!Q57</f>
        <v>9175.83</v>
      </c>
      <c r="S60" s="30" t="n">
        <f aca="false">[2]t4!R57</f>
        <v>9544.77</v>
      </c>
      <c r="T60" s="30" t="n">
        <f aca="false">[2]t4!S57</f>
        <v>4603.29</v>
      </c>
      <c r="U60" s="30" t="n">
        <f aca="false">[2]t4!T57</f>
        <v>1545.23</v>
      </c>
      <c r="V60" s="30" t="n">
        <f aca="false">[2]t4!U57</f>
        <v>6133.79</v>
      </c>
      <c r="W60" s="30" t="n">
        <f aca="false">[2]t4!V57</f>
        <v>1215.34</v>
      </c>
      <c r="X60" s="30" t="str">
        <f aca="false">[2]t4!W57</f>
        <v>-</v>
      </c>
      <c r="Y60" s="30" t="str">
        <f aca="false">[2]t4!X57</f>
        <v>-</v>
      </c>
    </row>
    <row r="61" s="12" customFormat="true" ht="23.25" hidden="false" customHeight="true" outlineLevel="0" collapsed="false">
      <c r="A61" s="12" t="s">
        <v>80</v>
      </c>
      <c r="B61" s="29" t="n">
        <f aca="false">[2]t4!B58</f>
        <v>377914.71</v>
      </c>
      <c r="C61" s="29" t="n">
        <f aca="false">[2]t4!C58</f>
        <v>64545.04</v>
      </c>
      <c r="D61" s="29" t="n">
        <f aca="false">[2]t4!D58</f>
        <v>1963.02</v>
      </c>
      <c r="E61" s="29" t="n">
        <f aca="false">[2]t4!E58</f>
        <v>139789.53</v>
      </c>
      <c r="F61" s="29" t="n">
        <f aca="false">[2]t4!F58</f>
        <v>2207.65</v>
      </c>
      <c r="G61" s="29" t="n">
        <f aca="false">[2]t4!G58</f>
        <v>1433.5</v>
      </c>
      <c r="H61" s="29" t="n">
        <f aca="false">[2]t4!H58</f>
        <v>21470.26</v>
      </c>
      <c r="I61" s="29" t="n">
        <f aca="false">[2]t4!I58</f>
        <v>62350.11</v>
      </c>
      <c r="J61" s="29" t="n">
        <f aca="false">[2]t4!J58</f>
        <v>6186.08</v>
      </c>
      <c r="K61" s="29" t="n">
        <f aca="false">[2]t4!K58</f>
        <v>25511.33</v>
      </c>
      <c r="L61" s="29" t="n">
        <f aca="false">[2]t4!L58</f>
        <v>579.76</v>
      </c>
      <c r="M61" s="29" t="n">
        <f aca="false">[2]t4!M58</f>
        <v>1303.8</v>
      </c>
      <c r="N61" s="12" t="s">
        <v>80</v>
      </c>
      <c r="O61" s="29" t="n">
        <f aca="false">[2]t4!N58</f>
        <v>2427.49</v>
      </c>
      <c r="P61" s="29" t="n">
        <f aca="false">[2]t4!O58</f>
        <v>2596.58</v>
      </c>
      <c r="Q61" s="29" t="n">
        <f aca="false">[2]t4!P58</f>
        <v>4712.74</v>
      </c>
      <c r="R61" s="29" t="n">
        <f aca="false">[2]t4!Q58</f>
        <v>11129.12</v>
      </c>
      <c r="S61" s="29" t="n">
        <f aca="false">[2]t4!R58</f>
        <v>8534.56</v>
      </c>
      <c r="T61" s="29" t="n">
        <f aca="false">[2]t4!S58</f>
        <v>5708.51</v>
      </c>
      <c r="U61" s="29" t="n">
        <f aca="false">[2]t4!T58</f>
        <v>2149.83</v>
      </c>
      <c r="V61" s="29" t="n">
        <f aca="false">[2]t4!U58</f>
        <v>12587.56</v>
      </c>
      <c r="W61" s="29" t="n">
        <f aca="false">[2]t4!V58</f>
        <v>728.24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6406.71</v>
      </c>
      <c r="C62" s="30" t="n">
        <f aca="false">[2]t4!C59</f>
        <v>38594.6</v>
      </c>
      <c r="D62" s="30" t="n">
        <f aca="false">[2]t4!D59</f>
        <v>1395.9</v>
      </c>
      <c r="E62" s="30" t="n">
        <f aca="false">[2]t4!E59</f>
        <v>63658.07</v>
      </c>
      <c r="F62" s="30" t="n">
        <f aca="false">[2]t4!F59</f>
        <v>2139.79</v>
      </c>
      <c r="G62" s="30" t="n">
        <f aca="false">[2]t4!G59</f>
        <v>653.06</v>
      </c>
      <c r="H62" s="30" t="n">
        <f aca="false">[2]t4!H59</f>
        <v>16596.93</v>
      </c>
      <c r="I62" s="30" t="n">
        <f aca="false">[2]t4!I59</f>
        <v>32550.48</v>
      </c>
      <c r="J62" s="30" t="n">
        <f aca="false">[2]t4!J59</f>
        <v>6118.68</v>
      </c>
      <c r="K62" s="30" t="n">
        <f aca="false">[2]t4!K59</f>
        <v>10572.47</v>
      </c>
      <c r="L62" s="30" t="n">
        <f aca="false">[2]t4!L59</f>
        <v>524.04</v>
      </c>
      <c r="M62" s="30" t="n">
        <f aca="false">[2]t4!M59</f>
        <v>679.29</v>
      </c>
      <c r="N62" s="15" t="s">
        <v>54</v>
      </c>
      <c r="O62" s="30" t="n">
        <f aca="false">[2]t4!N59</f>
        <v>693.18</v>
      </c>
      <c r="P62" s="30" t="n">
        <f aca="false">[2]t4!O59</f>
        <v>1802.49</v>
      </c>
      <c r="Q62" s="30" t="n">
        <f aca="false">[2]t4!P59</f>
        <v>2342.69</v>
      </c>
      <c r="R62" s="30" t="n">
        <f aca="false">[2]t4!Q59</f>
        <v>6891.58</v>
      </c>
      <c r="S62" s="30" t="n">
        <f aca="false">[2]t4!R59</f>
        <v>2942.53</v>
      </c>
      <c r="T62" s="30" t="n">
        <f aca="false">[2]t4!S59</f>
        <v>709.29</v>
      </c>
      <c r="U62" s="30" t="n">
        <f aca="false">[2]t4!T59</f>
        <v>975.66</v>
      </c>
      <c r="V62" s="30" t="n">
        <f aca="false">[2]t4!U59</f>
        <v>6419.48</v>
      </c>
      <c r="W62" s="30" t="n">
        <f aca="false">[2]t4!V59</f>
        <v>146.5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81508</v>
      </c>
      <c r="C63" s="30" t="n">
        <f aca="false">[2]t4!C60</f>
        <v>25950.44</v>
      </c>
      <c r="D63" s="30" t="n">
        <f aca="false">[2]t4!D60</f>
        <v>567.12</v>
      </c>
      <c r="E63" s="30" t="n">
        <f aca="false">[2]t4!E60</f>
        <v>76131.47</v>
      </c>
      <c r="F63" s="30" t="n">
        <f aca="false">[2]t4!F60</f>
        <v>67.86</v>
      </c>
      <c r="G63" s="30" t="n">
        <f aca="false">[2]t4!G60</f>
        <v>780.45</v>
      </c>
      <c r="H63" s="30" t="n">
        <f aca="false">[2]t4!H60</f>
        <v>4873.33</v>
      </c>
      <c r="I63" s="30" t="n">
        <f aca="false">[2]t4!I60</f>
        <v>29799.63</v>
      </c>
      <c r="J63" s="30" t="n">
        <f aca="false">[2]t4!J60</f>
        <v>67.4</v>
      </c>
      <c r="K63" s="30" t="n">
        <f aca="false">[2]t4!K60</f>
        <v>14938.87</v>
      </c>
      <c r="L63" s="30" t="n">
        <f aca="false">[2]t4!L60</f>
        <v>55.72</v>
      </c>
      <c r="M63" s="30" t="n">
        <f aca="false">[2]t4!M60</f>
        <v>624.51</v>
      </c>
      <c r="N63" s="15" t="s">
        <v>55</v>
      </c>
      <c r="O63" s="30" t="n">
        <f aca="false">[2]t4!N60</f>
        <v>1734.31</v>
      </c>
      <c r="P63" s="30" t="n">
        <f aca="false">[2]t4!O60</f>
        <v>794.09</v>
      </c>
      <c r="Q63" s="30" t="n">
        <f aca="false">[2]t4!P60</f>
        <v>2370.06</v>
      </c>
      <c r="R63" s="30" t="n">
        <f aca="false">[2]t4!Q60</f>
        <v>4237.54</v>
      </c>
      <c r="S63" s="30" t="n">
        <f aca="false">[2]t4!R60</f>
        <v>5592.02</v>
      </c>
      <c r="T63" s="30" t="n">
        <f aca="false">[2]t4!S60</f>
        <v>4999.21</v>
      </c>
      <c r="U63" s="30" t="n">
        <f aca="false">[2]t4!T60</f>
        <v>1174.17</v>
      </c>
      <c r="V63" s="30" t="n">
        <f aca="false">[2]t4!U60</f>
        <v>6168.08</v>
      </c>
      <c r="W63" s="30" t="n">
        <f aca="false">[2]t4!V60</f>
        <v>581.73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1</v>
      </c>
      <c r="B64" s="29" t="n">
        <f aca="false">[2]t4!B61</f>
        <v>153524.44</v>
      </c>
      <c r="C64" s="29" t="n">
        <f aca="false">[2]t4!C61</f>
        <v>34682.67</v>
      </c>
      <c r="D64" s="29" t="n">
        <f aca="false">[2]t4!D61</f>
        <v>310.05</v>
      </c>
      <c r="E64" s="29" t="n">
        <f aca="false">[2]t4!E61</f>
        <v>27786.43</v>
      </c>
      <c r="F64" s="29" t="n">
        <f aca="false">[2]t4!F61</f>
        <v>1020.55</v>
      </c>
      <c r="G64" s="29" t="n">
        <f aca="false">[2]t4!G61</f>
        <v>1538.92</v>
      </c>
      <c r="H64" s="29" t="n">
        <f aca="false">[2]t4!H61</f>
        <v>12193.41</v>
      </c>
      <c r="I64" s="29" t="n">
        <f aca="false">[2]t4!I61</f>
        <v>29346.97</v>
      </c>
      <c r="J64" s="29" t="n">
        <f aca="false">[2]t4!J61</f>
        <v>2300.38</v>
      </c>
      <c r="K64" s="29" t="n">
        <f aca="false">[2]t4!K61</f>
        <v>11930.56</v>
      </c>
      <c r="L64" s="29" t="n">
        <f aca="false">[2]t4!L61</f>
        <v>209.36</v>
      </c>
      <c r="M64" s="29" t="n">
        <f aca="false">[2]t4!M61</f>
        <v>540.34</v>
      </c>
      <c r="N64" s="12" t="s">
        <v>81</v>
      </c>
      <c r="O64" s="29" t="n">
        <f aca="false">[2]t4!N61</f>
        <v>203.09</v>
      </c>
      <c r="P64" s="29" t="n">
        <f aca="false">[2]t4!O61</f>
        <v>1204.71</v>
      </c>
      <c r="Q64" s="29" t="n">
        <f aca="false">[2]t4!P61</f>
        <v>894.02</v>
      </c>
      <c r="R64" s="29" t="n">
        <f aca="false">[2]t4!Q61</f>
        <v>9293.45</v>
      </c>
      <c r="S64" s="29" t="n">
        <f aca="false">[2]t4!R61</f>
        <v>5957.86</v>
      </c>
      <c r="T64" s="29" t="n">
        <f aca="false">[2]t4!S61</f>
        <v>3653.22</v>
      </c>
      <c r="U64" s="29" t="n">
        <f aca="false">[2]t4!T61</f>
        <v>2952.9</v>
      </c>
      <c r="V64" s="29" t="n">
        <f aca="false">[2]t4!U61</f>
        <v>6901.67</v>
      </c>
      <c r="W64" s="29" t="n">
        <f aca="false">[2]t4!V61</f>
        <v>603.87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4142.86</v>
      </c>
      <c r="C65" s="30" t="n">
        <f aca="false">[2]t4!C62</f>
        <v>22744.56</v>
      </c>
      <c r="D65" s="30" t="n">
        <f aca="false">[2]t4!D62</f>
        <v>310.05</v>
      </c>
      <c r="E65" s="30" t="n">
        <f aca="false">[2]t4!E62</f>
        <v>11933.26</v>
      </c>
      <c r="F65" s="30" t="n">
        <f aca="false">[2]t4!F62</f>
        <v>1020.55</v>
      </c>
      <c r="G65" s="30" t="n">
        <f aca="false">[2]t4!G62</f>
        <v>806.48</v>
      </c>
      <c r="H65" s="30" t="n">
        <f aca="false">[2]t4!H62</f>
        <v>10244.72</v>
      </c>
      <c r="I65" s="30" t="n">
        <f aca="false">[2]t4!I62</f>
        <v>15690.93</v>
      </c>
      <c r="J65" s="30" t="n">
        <f aca="false">[2]t4!J62</f>
        <v>2049.72</v>
      </c>
      <c r="K65" s="30" t="n">
        <f aca="false">[2]t4!K62</f>
        <v>3681.43</v>
      </c>
      <c r="L65" s="30" t="n">
        <f aca="false">[2]t4!L62</f>
        <v>176.58</v>
      </c>
      <c r="M65" s="30" t="n">
        <f aca="false">[2]t4!M62</f>
        <v>311.19</v>
      </c>
      <c r="N65" s="15" t="s">
        <v>54</v>
      </c>
      <c r="O65" s="30" t="n">
        <f aca="false">[2]t4!N62</f>
        <v>203.09</v>
      </c>
      <c r="P65" s="30" t="n">
        <f aca="false">[2]t4!O62</f>
        <v>927.48</v>
      </c>
      <c r="Q65" s="30" t="n">
        <f aca="false">[2]t4!P62</f>
        <v>377.28</v>
      </c>
      <c r="R65" s="30" t="n">
        <f aca="false">[2]t4!Q62</f>
        <v>5079.85</v>
      </c>
      <c r="S65" s="30" t="n">
        <f aca="false">[2]t4!R62</f>
        <v>1778.95</v>
      </c>
      <c r="T65" s="30" t="n">
        <f aca="false">[2]t4!S62</f>
        <v>1022.45</v>
      </c>
      <c r="U65" s="30" t="n">
        <f aca="false">[2]t4!T62</f>
        <v>1188.71</v>
      </c>
      <c r="V65" s="30" t="n">
        <f aca="false">[2]t4!U62</f>
        <v>4352.55</v>
      </c>
      <c r="W65" s="30" t="n">
        <f aca="false">[2]t4!V62</f>
        <v>243.03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9381.57</v>
      </c>
      <c r="C66" s="30" t="n">
        <f aca="false">[2]t4!C63</f>
        <v>11938.11</v>
      </c>
      <c r="D66" s="30" t="str">
        <f aca="false">[2]t4!D63</f>
        <v>-</v>
      </c>
      <c r="E66" s="30" t="n">
        <f aca="false">[2]t4!E63</f>
        <v>15853.17</v>
      </c>
      <c r="F66" s="30" t="str">
        <f aca="false">[2]t4!F63</f>
        <v>-</v>
      </c>
      <c r="G66" s="30" t="n">
        <f aca="false">[2]t4!G63</f>
        <v>732.44</v>
      </c>
      <c r="H66" s="30" t="n">
        <f aca="false">[2]t4!H63</f>
        <v>1948.7</v>
      </c>
      <c r="I66" s="30" t="n">
        <f aca="false">[2]t4!I63</f>
        <v>13656.04</v>
      </c>
      <c r="J66" s="30" t="n">
        <f aca="false">[2]t4!J63</f>
        <v>250.66</v>
      </c>
      <c r="K66" s="30" t="n">
        <f aca="false">[2]t4!K63</f>
        <v>8249.13</v>
      </c>
      <c r="L66" s="30" t="n">
        <f aca="false">[2]t4!L63</f>
        <v>32.78</v>
      </c>
      <c r="M66" s="30" t="n">
        <f aca="false">[2]t4!M63</f>
        <v>229.15</v>
      </c>
      <c r="N66" s="15" t="s">
        <v>55</v>
      </c>
      <c r="O66" s="30" t="str">
        <f aca="false">[2]t4!N63</f>
        <v>-</v>
      </c>
      <c r="P66" s="30" t="n">
        <f aca="false">[2]t4!O63</f>
        <v>277.23</v>
      </c>
      <c r="Q66" s="30" t="n">
        <f aca="false">[2]t4!P63</f>
        <v>516.74</v>
      </c>
      <c r="R66" s="30" t="n">
        <f aca="false">[2]t4!Q63</f>
        <v>4213.6</v>
      </c>
      <c r="S66" s="30" t="n">
        <f aca="false">[2]t4!R63</f>
        <v>4178.91</v>
      </c>
      <c r="T66" s="30" t="n">
        <f aca="false">[2]t4!S63</f>
        <v>2630.77</v>
      </c>
      <c r="U66" s="30" t="n">
        <f aca="false">[2]t4!T63</f>
        <v>1764.18</v>
      </c>
      <c r="V66" s="30" t="n">
        <f aca="false">[2]t4!U63</f>
        <v>2549.12</v>
      </c>
      <c r="W66" s="30" t="n">
        <f aca="false">[2]t4!V63</f>
        <v>360.84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2</v>
      </c>
      <c r="B67" s="29" t="n">
        <f aca="false">[2]t4!B64</f>
        <v>291196.06</v>
      </c>
      <c r="C67" s="29" t="n">
        <f aca="false">[2]t4!C64</f>
        <v>110443.43</v>
      </c>
      <c r="D67" s="29" t="str">
        <f aca="false">[2]t4!D64</f>
        <v>-</v>
      </c>
      <c r="E67" s="29" t="n">
        <f aca="false">[2]t4!E64</f>
        <v>37787.67</v>
      </c>
      <c r="F67" s="29" t="n">
        <f aca="false">[2]t4!F64</f>
        <v>380.6</v>
      </c>
      <c r="G67" s="29" t="str">
        <f aca="false">[2]t4!G64</f>
        <v>-</v>
      </c>
      <c r="H67" s="29" t="n">
        <f aca="false">[2]t4!H64</f>
        <v>19057.85</v>
      </c>
      <c r="I67" s="29" t="n">
        <f aca="false">[2]t4!I64</f>
        <v>51648.95</v>
      </c>
      <c r="J67" s="29" t="n">
        <f aca="false">[2]t4!J64</f>
        <v>6320.78</v>
      </c>
      <c r="K67" s="29" t="n">
        <f aca="false">[2]t4!K64</f>
        <v>19027.69</v>
      </c>
      <c r="L67" s="29" t="n">
        <f aca="false">[2]t4!L64</f>
        <v>248.42</v>
      </c>
      <c r="M67" s="29" t="n">
        <f aca="false">[2]t4!M64</f>
        <v>1230.04</v>
      </c>
      <c r="N67" s="12" t="s">
        <v>82</v>
      </c>
      <c r="O67" s="29" t="n">
        <f aca="false">[2]t4!N64</f>
        <v>982.17</v>
      </c>
      <c r="P67" s="29" t="n">
        <f aca="false">[2]t4!O64</f>
        <v>884.75</v>
      </c>
      <c r="Q67" s="29" t="n">
        <f aca="false">[2]t4!P64</f>
        <v>1033.16</v>
      </c>
      <c r="R67" s="29" t="n">
        <f aca="false">[2]t4!Q64</f>
        <v>15592.99</v>
      </c>
      <c r="S67" s="29" t="n">
        <f aca="false">[2]t4!R64</f>
        <v>8118.89</v>
      </c>
      <c r="T67" s="29" t="n">
        <f aca="false">[2]t4!S64</f>
        <v>5760.08</v>
      </c>
      <c r="U67" s="29" t="n">
        <f aca="false">[2]t4!T64</f>
        <v>6828.02</v>
      </c>
      <c r="V67" s="29" t="n">
        <f aca="false">[2]t4!U64</f>
        <v>4191.92</v>
      </c>
      <c r="W67" s="29" t="n">
        <f aca="false">[2]t4!V64</f>
        <v>1658.66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66309.47</v>
      </c>
      <c r="C68" s="30" t="n">
        <f aca="false">[2]t4!C65</f>
        <v>71988.65</v>
      </c>
      <c r="D68" s="30" t="str">
        <f aca="false">[2]t4!D65</f>
        <v>-</v>
      </c>
      <c r="E68" s="30" t="n">
        <f aca="false">[2]t4!E65</f>
        <v>18546.07</v>
      </c>
      <c r="F68" s="30" t="n">
        <f aca="false">[2]t4!F65</f>
        <v>380.6</v>
      </c>
      <c r="G68" s="30" t="str">
        <f aca="false">[2]t4!G65</f>
        <v>-</v>
      </c>
      <c r="H68" s="30" t="n">
        <f aca="false">[2]t4!H65</f>
        <v>15255.81</v>
      </c>
      <c r="I68" s="30" t="n">
        <f aca="false">[2]t4!I65</f>
        <v>26023.43</v>
      </c>
      <c r="J68" s="30" t="n">
        <f aca="false">[2]t4!J65</f>
        <v>5695.5</v>
      </c>
      <c r="K68" s="30" t="n">
        <f aca="false">[2]t4!K65</f>
        <v>6614.13</v>
      </c>
      <c r="L68" s="30" t="str">
        <f aca="false">[2]t4!L65</f>
        <v>-</v>
      </c>
      <c r="M68" s="30" t="n">
        <f aca="false">[2]t4!M65</f>
        <v>679.55</v>
      </c>
      <c r="N68" s="15" t="s">
        <v>54</v>
      </c>
      <c r="O68" s="30" t="n">
        <f aca="false">[2]t4!N65</f>
        <v>982.17</v>
      </c>
      <c r="P68" s="30" t="n">
        <f aca="false">[2]t4!O65</f>
        <v>238.74</v>
      </c>
      <c r="Q68" s="30" t="n">
        <f aca="false">[2]t4!P65</f>
        <v>1033.16</v>
      </c>
      <c r="R68" s="30" t="n">
        <f aca="false">[2]t4!Q65</f>
        <v>11159.38</v>
      </c>
      <c r="S68" s="30" t="n">
        <f aca="false">[2]t4!R65</f>
        <v>2295</v>
      </c>
      <c r="T68" s="30" t="n">
        <f aca="false">[2]t4!S65</f>
        <v>1137.6</v>
      </c>
      <c r="U68" s="30" t="n">
        <f aca="false">[2]t4!T65</f>
        <v>3409.59</v>
      </c>
      <c r="V68" s="30" t="n">
        <f aca="false">[2]t4!U65</f>
        <v>870.11</v>
      </c>
      <c r="W68" s="30" t="str">
        <f aca="false">[2]t4!V65</f>
        <v>-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24886.58</v>
      </c>
      <c r="C69" s="30" t="n">
        <f aca="false">[2]t4!C66</f>
        <v>38454.78</v>
      </c>
      <c r="D69" s="30" t="str">
        <f aca="false">[2]t4!D66</f>
        <v>-</v>
      </c>
      <c r="E69" s="30" t="n">
        <f aca="false">[2]t4!E66</f>
        <v>19241.6</v>
      </c>
      <c r="F69" s="30" t="str">
        <f aca="false">[2]t4!F66</f>
        <v>-</v>
      </c>
      <c r="G69" s="30" t="str">
        <f aca="false">[2]t4!G66</f>
        <v>-</v>
      </c>
      <c r="H69" s="30" t="n">
        <f aca="false">[2]t4!H66</f>
        <v>3802.04</v>
      </c>
      <c r="I69" s="30" t="n">
        <f aca="false">[2]t4!I66</f>
        <v>25625.52</v>
      </c>
      <c r="J69" s="30" t="n">
        <f aca="false">[2]t4!J66</f>
        <v>625.27</v>
      </c>
      <c r="K69" s="30" t="n">
        <f aca="false">[2]t4!K66</f>
        <v>12413.56</v>
      </c>
      <c r="L69" s="30" t="n">
        <f aca="false">[2]t4!L66</f>
        <v>248.42</v>
      </c>
      <c r="M69" s="30" t="n">
        <f aca="false">[2]t4!M66</f>
        <v>550.49</v>
      </c>
      <c r="N69" s="15" t="s">
        <v>55</v>
      </c>
      <c r="O69" s="30" t="str">
        <f aca="false">[2]t4!N66</f>
        <v>-</v>
      </c>
      <c r="P69" s="30" t="n">
        <f aca="false">[2]t4!O66</f>
        <v>646.01</v>
      </c>
      <c r="Q69" s="30" t="str">
        <f aca="false">[2]t4!P66</f>
        <v>-</v>
      </c>
      <c r="R69" s="30" t="n">
        <f aca="false">[2]t4!Q66</f>
        <v>4433.61</v>
      </c>
      <c r="S69" s="30" t="n">
        <f aca="false">[2]t4!R66</f>
        <v>5823.89</v>
      </c>
      <c r="T69" s="30" t="n">
        <f aca="false">[2]t4!S66</f>
        <v>4622.49</v>
      </c>
      <c r="U69" s="30" t="n">
        <f aca="false">[2]t4!T66</f>
        <v>3418.42</v>
      </c>
      <c r="V69" s="30" t="n">
        <f aca="false">[2]t4!U66</f>
        <v>3321.81</v>
      </c>
      <c r="W69" s="30" t="n">
        <f aca="false">[2]t4!V66</f>
        <v>1658.66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1 (มกราคม-มีนาคม)  2562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1 (มกราคม-มีนาคม)  2562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3</v>
      </c>
      <c r="B75" s="29" t="n">
        <f aca="false">[2]t4!B67</f>
        <v>449310.08</v>
      </c>
      <c r="C75" s="29" t="n">
        <f aca="false">[2]t4!C67</f>
        <v>99032.88</v>
      </c>
      <c r="D75" s="29" t="n">
        <f aca="false">[2]t4!D67</f>
        <v>730</v>
      </c>
      <c r="E75" s="29" t="n">
        <f aca="false">[2]t4!E67</f>
        <v>104111.51</v>
      </c>
      <c r="F75" s="29" t="n">
        <f aca="false">[2]t4!F67</f>
        <v>1849.41</v>
      </c>
      <c r="G75" s="29" t="n">
        <f aca="false">[2]t4!G67</f>
        <v>2030.12</v>
      </c>
      <c r="H75" s="29" t="n">
        <f aca="false">[2]t4!H67</f>
        <v>28473.04</v>
      </c>
      <c r="I75" s="29" t="n">
        <f aca="false">[2]t4!I67</f>
        <v>92213.32</v>
      </c>
      <c r="J75" s="29" t="n">
        <f aca="false">[2]t4!J67</f>
        <v>6871.86</v>
      </c>
      <c r="K75" s="29" t="n">
        <f aca="false">[2]t4!K67</f>
        <v>44091.3</v>
      </c>
      <c r="L75" s="29" t="n">
        <f aca="false">[2]t4!L67</f>
        <v>1706.19</v>
      </c>
      <c r="M75" s="29" t="n">
        <f aca="false">[2]t4!M67</f>
        <v>3126.82</v>
      </c>
      <c r="N75" s="12" t="s">
        <v>83</v>
      </c>
      <c r="O75" s="29" t="n">
        <f aca="false">[2]t4!N67</f>
        <v>774.67</v>
      </c>
      <c r="P75" s="29" t="n">
        <f aca="false">[2]t4!O67</f>
        <v>2236.44</v>
      </c>
      <c r="Q75" s="29" t="n">
        <f aca="false">[2]t4!P67</f>
        <v>8116.09</v>
      </c>
      <c r="R75" s="29" t="n">
        <f aca="false">[2]t4!Q67</f>
        <v>19502.81</v>
      </c>
      <c r="S75" s="29" t="n">
        <f aca="false">[2]t4!R67</f>
        <v>13837.54</v>
      </c>
      <c r="T75" s="29" t="n">
        <f aca="false">[2]t4!S67</f>
        <v>8317.93</v>
      </c>
      <c r="U75" s="29" t="n">
        <f aca="false">[2]t4!T67</f>
        <v>2265.53</v>
      </c>
      <c r="V75" s="29" t="n">
        <f aca="false">[2]t4!U67</f>
        <v>7631.74</v>
      </c>
      <c r="W75" s="29" t="n">
        <f aca="false">[2]t4!V67</f>
        <v>2390.88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43468.58</v>
      </c>
      <c r="C76" s="30" t="n">
        <f aca="false">[2]t4!C68</f>
        <v>59364.18</v>
      </c>
      <c r="D76" s="30" t="n">
        <f aca="false">[2]t4!D68</f>
        <v>730</v>
      </c>
      <c r="E76" s="30" t="n">
        <f aca="false">[2]t4!E68</f>
        <v>56369.18</v>
      </c>
      <c r="F76" s="30" t="n">
        <f aca="false">[2]t4!F68</f>
        <v>1196.33</v>
      </c>
      <c r="G76" s="30" t="n">
        <f aca="false">[2]t4!G68</f>
        <v>2030.12</v>
      </c>
      <c r="H76" s="30" t="n">
        <f aca="false">[2]t4!H68</f>
        <v>25327.41</v>
      </c>
      <c r="I76" s="30" t="n">
        <f aca="false">[2]t4!I68</f>
        <v>48571.03</v>
      </c>
      <c r="J76" s="30" t="n">
        <f aca="false">[2]t4!J68</f>
        <v>5874.3</v>
      </c>
      <c r="K76" s="30" t="n">
        <f aca="false">[2]t4!K68</f>
        <v>13280.05</v>
      </c>
      <c r="L76" s="30" t="n">
        <f aca="false">[2]t4!L68</f>
        <v>1706.19</v>
      </c>
      <c r="M76" s="30" t="n">
        <f aca="false">[2]t4!M68</f>
        <v>650.25</v>
      </c>
      <c r="N76" s="15" t="s">
        <v>54</v>
      </c>
      <c r="O76" s="30" t="n">
        <f aca="false">[2]t4!N68</f>
        <v>340.65</v>
      </c>
      <c r="P76" s="30" t="n">
        <f aca="false">[2]t4!O68</f>
        <v>1302.06</v>
      </c>
      <c r="Q76" s="30" t="n">
        <f aca="false">[2]t4!P68</f>
        <v>5842.42</v>
      </c>
      <c r="R76" s="30" t="n">
        <f aca="false">[2]t4!Q68</f>
        <v>9472.57</v>
      </c>
      <c r="S76" s="30" t="n">
        <f aca="false">[2]t4!R68</f>
        <v>3347.58</v>
      </c>
      <c r="T76" s="30" t="n">
        <f aca="false">[2]t4!S68</f>
        <v>3265.73</v>
      </c>
      <c r="U76" s="30" t="n">
        <f aca="false">[2]t4!T68</f>
        <v>1431.29</v>
      </c>
      <c r="V76" s="30" t="n">
        <f aca="false">[2]t4!U68</f>
        <v>3367.25</v>
      </c>
      <c r="W76" s="30" t="str">
        <f aca="false">[2]t4!V68</f>
        <v>-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05841.5</v>
      </c>
      <c r="C77" s="30" t="n">
        <f aca="false">[2]t4!C69</f>
        <v>39668.7</v>
      </c>
      <c r="D77" s="30" t="str">
        <f aca="false">[2]t4!D69</f>
        <v>-</v>
      </c>
      <c r="E77" s="30" t="n">
        <f aca="false">[2]t4!E69</f>
        <v>47742.33</v>
      </c>
      <c r="F77" s="30" t="n">
        <f aca="false">[2]t4!F69</f>
        <v>653.08</v>
      </c>
      <c r="G77" s="30" t="str">
        <f aca="false">[2]t4!G69</f>
        <v>-</v>
      </c>
      <c r="H77" s="30" t="n">
        <f aca="false">[2]t4!H69</f>
        <v>3145.64</v>
      </c>
      <c r="I77" s="30" t="n">
        <f aca="false">[2]t4!I69</f>
        <v>43642.29</v>
      </c>
      <c r="J77" s="30" t="n">
        <f aca="false">[2]t4!J69</f>
        <v>997.56</v>
      </c>
      <c r="K77" s="30" t="n">
        <f aca="false">[2]t4!K69</f>
        <v>30811.25</v>
      </c>
      <c r="L77" s="30" t="str">
        <f aca="false">[2]t4!L69</f>
        <v>-</v>
      </c>
      <c r="M77" s="30" t="n">
        <f aca="false">[2]t4!M69</f>
        <v>2476.57</v>
      </c>
      <c r="N77" s="15" t="s">
        <v>55</v>
      </c>
      <c r="O77" s="30" t="n">
        <f aca="false">[2]t4!N69</f>
        <v>434.02</v>
      </c>
      <c r="P77" s="30" t="n">
        <f aca="false">[2]t4!O69</f>
        <v>934.38</v>
      </c>
      <c r="Q77" s="30" t="n">
        <f aca="false">[2]t4!P69</f>
        <v>2273.66</v>
      </c>
      <c r="R77" s="30" t="n">
        <f aca="false">[2]t4!Q69</f>
        <v>10030.24</v>
      </c>
      <c r="S77" s="30" t="n">
        <f aca="false">[2]t4!R69</f>
        <v>10489.96</v>
      </c>
      <c r="T77" s="30" t="n">
        <f aca="false">[2]t4!S69</f>
        <v>5052.2</v>
      </c>
      <c r="U77" s="30" t="n">
        <f aca="false">[2]t4!T69</f>
        <v>834.24</v>
      </c>
      <c r="V77" s="30" t="n">
        <f aca="false">[2]t4!U69</f>
        <v>4264.5</v>
      </c>
      <c r="W77" s="30" t="n">
        <f aca="false">[2]t4!V69</f>
        <v>2390.88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4</v>
      </c>
      <c r="B78" s="29" t="n">
        <f aca="false">[2]t4!B74</f>
        <v>471160.76</v>
      </c>
      <c r="C78" s="29" t="n">
        <f aca="false">[2]t4!C74</f>
        <v>222127.5</v>
      </c>
      <c r="D78" s="29" t="n">
        <f aca="false">[2]t4!D74</f>
        <v>261.15</v>
      </c>
      <c r="E78" s="29" t="n">
        <f aca="false">[2]t4!E74</f>
        <v>62039.77</v>
      </c>
      <c r="F78" s="29" t="n">
        <f aca="false">[2]t4!F74</f>
        <v>2845.55</v>
      </c>
      <c r="G78" s="29" t="n">
        <f aca="false">[2]t4!G74</f>
        <v>342.25</v>
      </c>
      <c r="H78" s="29" t="n">
        <f aca="false">[2]t4!H74</f>
        <v>24715.73</v>
      </c>
      <c r="I78" s="29" t="n">
        <f aca="false">[2]t4!I74</f>
        <v>71384.08</v>
      </c>
      <c r="J78" s="29" t="n">
        <f aca="false">[2]t4!J74</f>
        <v>6386.93</v>
      </c>
      <c r="K78" s="29" t="n">
        <f aca="false">[2]t4!K74</f>
        <v>27781.52</v>
      </c>
      <c r="L78" s="29" t="n">
        <f aca="false">[2]t4!L74</f>
        <v>900.34</v>
      </c>
      <c r="M78" s="29" t="n">
        <f aca="false">[2]t4!M74</f>
        <v>2020.93</v>
      </c>
      <c r="N78" s="12" t="s">
        <v>84</v>
      </c>
      <c r="O78" s="29" t="n">
        <f aca="false">[2]t4!N74</f>
        <v>399.23</v>
      </c>
      <c r="P78" s="29" t="n">
        <f aca="false">[2]t4!O74</f>
        <v>1899.28</v>
      </c>
      <c r="Q78" s="29" t="n">
        <f aca="false">[2]t4!P74</f>
        <v>3230.01</v>
      </c>
      <c r="R78" s="29" t="n">
        <f aca="false">[2]t4!Q74</f>
        <v>13036.96</v>
      </c>
      <c r="S78" s="29" t="n">
        <f aca="false">[2]t4!R74</f>
        <v>12674.21</v>
      </c>
      <c r="T78" s="29" t="n">
        <f aca="false">[2]t4!S74</f>
        <v>2288.43</v>
      </c>
      <c r="U78" s="29" t="n">
        <f aca="false">[2]t4!T74</f>
        <v>6190.32</v>
      </c>
      <c r="V78" s="29" t="n">
        <f aca="false">[2]t4!U74</f>
        <v>8171.05</v>
      </c>
      <c r="W78" s="29" t="n">
        <f aca="false">[2]t4!V74</f>
        <v>2465.54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8666.27</v>
      </c>
      <c r="C79" s="30" t="n">
        <f aca="false">[2]t4!C75</f>
        <v>125146.97</v>
      </c>
      <c r="D79" s="30" t="n">
        <f aca="false">[2]t4!D75</f>
        <v>261.15</v>
      </c>
      <c r="E79" s="30" t="n">
        <f aca="false">[2]t4!E75</f>
        <v>34304.16</v>
      </c>
      <c r="F79" s="30" t="n">
        <f aca="false">[2]t4!F75</f>
        <v>2338.39</v>
      </c>
      <c r="G79" s="30" t="str">
        <f aca="false">[2]t4!G75</f>
        <v>-</v>
      </c>
      <c r="H79" s="30" t="n">
        <f aca="false">[2]t4!H75</f>
        <v>19158.32</v>
      </c>
      <c r="I79" s="30" t="n">
        <f aca="false">[2]t4!I75</f>
        <v>38898.82</v>
      </c>
      <c r="J79" s="30" t="n">
        <f aca="false">[2]t4!J75</f>
        <v>5663.87</v>
      </c>
      <c r="K79" s="30" t="n">
        <f aca="false">[2]t4!K75</f>
        <v>7759.06</v>
      </c>
      <c r="L79" s="30" t="n">
        <f aca="false">[2]t4!L75</f>
        <v>900.34</v>
      </c>
      <c r="M79" s="30" t="n">
        <f aca="false">[2]t4!M75</f>
        <v>1060.85</v>
      </c>
      <c r="N79" s="15" t="s">
        <v>54</v>
      </c>
      <c r="O79" s="30" t="n">
        <f aca="false">[2]t4!N75</f>
        <v>399.23</v>
      </c>
      <c r="P79" s="30" t="n">
        <f aca="false">[2]t4!O75</f>
        <v>1899.28</v>
      </c>
      <c r="Q79" s="30" t="n">
        <f aca="false">[2]t4!P75</f>
        <v>1875.35</v>
      </c>
      <c r="R79" s="30" t="n">
        <f aca="false">[2]t4!Q75</f>
        <v>9250.46</v>
      </c>
      <c r="S79" s="30" t="n">
        <f aca="false">[2]t4!R75</f>
        <v>2002.53</v>
      </c>
      <c r="T79" s="30" t="n">
        <f aca="false">[2]t4!S75</f>
        <v>558.58</v>
      </c>
      <c r="U79" s="30" t="n">
        <f aca="false">[2]t4!T75</f>
        <v>2919.59</v>
      </c>
      <c r="V79" s="30" t="n">
        <f aca="false">[2]t4!U75</f>
        <v>3465.59</v>
      </c>
      <c r="W79" s="30" t="n">
        <f aca="false">[2]t4!V75</f>
        <v>803.73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12494.49</v>
      </c>
      <c r="C80" s="30" t="n">
        <f aca="false">[2]t4!C76</f>
        <v>96980.53</v>
      </c>
      <c r="D80" s="30" t="str">
        <f aca="false">[2]t4!D76</f>
        <v>-</v>
      </c>
      <c r="E80" s="30" t="n">
        <f aca="false">[2]t4!E76</f>
        <v>27735.61</v>
      </c>
      <c r="F80" s="30" t="n">
        <f aca="false">[2]t4!F76</f>
        <v>507.16</v>
      </c>
      <c r="G80" s="30" t="n">
        <f aca="false">[2]t4!G76</f>
        <v>342.25</v>
      </c>
      <c r="H80" s="30" t="n">
        <f aca="false">[2]t4!H76</f>
        <v>5557.41</v>
      </c>
      <c r="I80" s="30" t="n">
        <f aca="false">[2]t4!I76</f>
        <v>32485.26</v>
      </c>
      <c r="J80" s="30" t="n">
        <f aca="false">[2]t4!J76</f>
        <v>723.06</v>
      </c>
      <c r="K80" s="30" t="n">
        <f aca="false">[2]t4!K76</f>
        <v>20022.45</v>
      </c>
      <c r="L80" s="30" t="str">
        <f aca="false">[2]t4!L76</f>
        <v>-</v>
      </c>
      <c r="M80" s="30" t="n">
        <f aca="false">[2]t4!M76</f>
        <v>960.08</v>
      </c>
      <c r="N80" s="15" t="s">
        <v>55</v>
      </c>
      <c r="O80" s="30" t="str">
        <f aca="false">[2]t4!N76</f>
        <v>-</v>
      </c>
      <c r="P80" s="30" t="str">
        <f aca="false">[2]t4!O76</f>
        <v>-</v>
      </c>
      <c r="Q80" s="30" t="n">
        <f aca="false">[2]t4!P76</f>
        <v>1354.66</v>
      </c>
      <c r="R80" s="30" t="n">
        <f aca="false">[2]t4!Q76</f>
        <v>3786.5</v>
      </c>
      <c r="S80" s="30" t="n">
        <f aca="false">[2]t4!R76</f>
        <v>10671.68</v>
      </c>
      <c r="T80" s="30" t="n">
        <f aca="false">[2]t4!S76</f>
        <v>1729.85</v>
      </c>
      <c r="U80" s="30" t="n">
        <f aca="false">[2]t4!T76</f>
        <v>3270.72</v>
      </c>
      <c r="V80" s="30" t="n">
        <f aca="false">[2]t4!U76</f>
        <v>4705.46</v>
      </c>
      <c r="W80" s="30" t="n">
        <f aca="false">[2]t4!V76</f>
        <v>1661.8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5</v>
      </c>
      <c r="B81" s="29" t="n">
        <f aca="false">[2]t4!B77</f>
        <v>474942.53</v>
      </c>
      <c r="C81" s="29" t="n">
        <f aca="false">[2]t4!C77</f>
        <v>209584.16</v>
      </c>
      <c r="D81" s="29" t="n">
        <f aca="false">[2]t4!D77</f>
        <v>2057.09</v>
      </c>
      <c r="E81" s="29" t="n">
        <f aca="false">[2]t4!E77</f>
        <v>54249.27</v>
      </c>
      <c r="F81" s="29" t="n">
        <f aca="false">[2]t4!F77</f>
        <v>1787.68</v>
      </c>
      <c r="G81" s="29" t="n">
        <f aca="false">[2]t4!G77</f>
        <v>3936.53</v>
      </c>
      <c r="H81" s="29" t="n">
        <f aca="false">[2]t4!H77</f>
        <v>20078.53</v>
      </c>
      <c r="I81" s="29" t="n">
        <f aca="false">[2]t4!I77</f>
        <v>70827.71</v>
      </c>
      <c r="J81" s="29" t="n">
        <f aca="false">[2]t4!J77</f>
        <v>6107.05</v>
      </c>
      <c r="K81" s="29" t="n">
        <f aca="false">[2]t4!K77</f>
        <v>32064.15</v>
      </c>
      <c r="L81" s="29" t="n">
        <f aca="false">[2]t4!L77</f>
        <v>808.6</v>
      </c>
      <c r="M81" s="29" t="n">
        <f aca="false">[2]t4!M77</f>
        <v>5241.75</v>
      </c>
      <c r="N81" s="12" t="s">
        <v>85</v>
      </c>
      <c r="O81" s="29" t="n">
        <f aca="false">[2]t4!N77</f>
        <v>670.83</v>
      </c>
      <c r="P81" s="29" t="n">
        <f aca="false">[2]t4!O77</f>
        <v>2866.75</v>
      </c>
      <c r="Q81" s="29" t="n">
        <f aca="false">[2]t4!P77</f>
        <v>1903.12</v>
      </c>
      <c r="R81" s="29" t="n">
        <f aca="false">[2]t4!Q77</f>
        <v>18187.57</v>
      </c>
      <c r="S81" s="29" t="n">
        <f aca="false">[2]t4!R77</f>
        <v>13465.71</v>
      </c>
      <c r="T81" s="29" t="n">
        <f aca="false">[2]t4!S77</f>
        <v>8827.27</v>
      </c>
      <c r="U81" s="29" t="n">
        <f aca="false">[2]t4!T77</f>
        <v>2423.61</v>
      </c>
      <c r="V81" s="29" t="n">
        <f aca="false">[2]t4!U77</f>
        <v>18918.69</v>
      </c>
      <c r="W81" s="29" t="n">
        <f aca="false">[2]t4!V77</f>
        <v>936.48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6939.49</v>
      </c>
      <c r="C82" s="30" t="n">
        <f aca="false">[2]t4!C78</f>
        <v>118550.47</v>
      </c>
      <c r="D82" s="30" t="n">
        <f aca="false">[2]t4!D78</f>
        <v>1382.98</v>
      </c>
      <c r="E82" s="30" t="n">
        <f aca="false">[2]t4!E78</f>
        <v>28036.61</v>
      </c>
      <c r="F82" s="30" t="n">
        <f aca="false">[2]t4!F78</f>
        <v>1787.68</v>
      </c>
      <c r="G82" s="30" t="n">
        <f aca="false">[2]t4!G78</f>
        <v>1732.96</v>
      </c>
      <c r="H82" s="30" t="n">
        <f aca="false">[2]t4!H78</f>
        <v>17032.81</v>
      </c>
      <c r="I82" s="30" t="n">
        <f aca="false">[2]t4!I78</f>
        <v>36490.1</v>
      </c>
      <c r="J82" s="30" t="n">
        <f aca="false">[2]t4!J78</f>
        <v>5285.05</v>
      </c>
      <c r="K82" s="30" t="n">
        <f aca="false">[2]t4!K78</f>
        <v>11430.72</v>
      </c>
      <c r="L82" s="30" t="n">
        <f aca="false">[2]t4!L78</f>
        <v>808.6</v>
      </c>
      <c r="M82" s="30" t="n">
        <f aca="false">[2]t4!M78</f>
        <v>1866.93</v>
      </c>
      <c r="N82" s="15" t="s">
        <v>54</v>
      </c>
      <c r="O82" s="30" t="n">
        <f aca="false">[2]t4!N78</f>
        <v>670.83</v>
      </c>
      <c r="P82" s="30" t="n">
        <f aca="false">[2]t4!O78</f>
        <v>1186.96</v>
      </c>
      <c r="Q82" s="30" t="n">
        <f aca="false">[2]t4!P78</f>
        <v>1608.96</v>
      </c>
      <c r="R82" s="30" t="n">
        <f aca="false">[2]t4!Q78</f>
        <v>10896.83</v>
      </c>
      <c r="S82" s="30" t="n">
        <f aca="false">[2]t4!R78</f>
        <v>3672.69</v>
      </c>
      <c r="T82" s="30" t="n">
        <f aca="false">[2]t4!S78</f>
        <v>1225.47</v>
      </c>
      <c r="U82" s="30" t="n">
        <f aca="false">[2]t4!T78</f>
        <v>2261.71</v>
      </c>
      <c r="V82" s="30" t="n">
        <f aca="false">[2]t4!U78</f>
        <v>11011.13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18003.04</v>
      </c>
      <c r="C83" s="30" t="n">
        <f aca="false">[2]t4!C79</f>
        <v>91033.68</v>
      </c>
      <c r="D83" s="30" t="n">
        <f aca="false">[2]t4!D79</f>
        <v>674.11</v>
      </c>
      <c r="E83" s="30" t="n">
        <f aca="false">[2]t4!E79</f>
        <v>26212.66</v>
      </c>
      <c r="F83" s="30" t="str">
        <f aca="false">[2]t4!F79</f>
        <v>-</v>
      </c>
      <c r="G83" s="30" t="n">
        <f aca="false">[2]t4!G79</f>
        <v>2203.57</v>
      </c>
      <c r="H83" s="30" t="n">
        <f aca="false">[2]t4!H79</f>
        <v>3045.72</v>
      </c>
      <c r="I83" s="30" t="n">
        <f aca="false">[2]t4!I79</f>
        <v>34337.6</v>
      </c>
      <c r="J83" s="30" t="n">
        <f aca="false">[2]t4!J79</f>
        <v>822</v>
      </c>
      <c r="K83" s="30" t="n">
        <f aca="false">[2]t4!K79</f>
        <v>20633.44</v>
      </c>
      <c r="L83" s="30" t="str">
        <f aca="false">[2]t4!L79</f>
        <v>-</v>
      </c>
      <c r="M83" s="30" t="n">
        <f aca="false">[2]t4!M79</f>
        <v>3374.82</v>
      </c>
      <c r="N83" s="15" t="s">
        <v>55</v>
      </c>
      <c r="O83" s="30" t="str">
        <f aca="false">[2]t4!N79</f>
        <v>-</v>
      </c>
      <c r="P83" s="30" t="n">
        <f aca="false">[2]t4!O79</f>
        <v>1679.78</v>
      </c>
      <c r="Q83" s="30" t="n">
        <f aca="false">[2]t4!P79</f>
        <v>294.15</v>
      </c>
      <c r="R83" s="30" t="n">
        <f aca="false">[2]t4!Q79</f>
        <v>7290.74</v>
      </c>
      <c r="S83" s="30" t="n">
        <f aca="false">[2]t4!R79</f>
        <v>9793.02</v>
      </c>
      <c r="T83" s="30" t="n">
        <f aca="false">[2]t4!S79</f>
        <v>7601.8</v>
      </c>
      <c r="U83" s="30" t="n">
        <f aca="false">[2]t4!T79</f>
        <v>161.9</v>
      </c>
      <c r="V83" s="30" t="n">
        <f aca="false">[2]t4!U79</f>
        <v>7907.56</v>
      </c>
      <c r="W83" s="30" t="n">
        <f aca="false">[2]t4!V79</f>
        <v>936.48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6</v>
      </c>
      <c r="B84" s="29" t="n">
        <f aca="false">[2]t4!B80</f>
        <v>690070.7</v>
      </c>
      <c r="C84" s="29" t="n">
        <f aca="false">[2]t4!C80</f>
        <v>132905.23</v>
      </c>
      <c r="D84" s="29" t="n">
        <f aca="false">[2]t4!D80</f>
        <v>652.78</v>
      </c>
      <c r="E84" s="29" t="n">
        <f aca="false">[2]t4!E80</f>
        <v>250654.05</v>
      </c>
      <c r="F84" s="29" t="n">
        <f aca="false">[2]t4!F80</f>
        <v>1057.83</v>
      </c>
      <c r="G84" s="29" t="n">
        <f aca="false">[2]t4!G80</f>
        <v>406.79</v>
      </c>
      <c r="H84" s="29" t="n">
        <f aca="false">[2]t4!H80</f>
        <v>25909.38</v>
      </c>
      <c r="I84" s="29" t="n">
        <f aca="false">[2]t4!I80</f>
        <v>111109.14</v>
      </c>
      <c r="J84" s="29" t="n">
        <f aca="false">[2]t4!J80</f>
        <v>22095.84</v>
      </c>
      <c r="K84" s="29" t="n">
        <f aca="false">[2]t4!K80</f>
        <v>47176.41</v>
      </c>
      <c r="L84" s="29" t="n">
        <f aca="false">[2]t4!L80</f>
        <v>789.13</v>
      </c>
      <c r="M84" s="29" t="n">
        <f aca="false">[2]t4!M80</f>
        <v>6996.47</v>
      </c>
      <c r="N84" s="12" t="s">
        <v>86</v>
      </c>
      <c r="O84" s="29" t="n">
        <f aca="false">[2]t4!N80</f>
        <v>916.76</v>
      </c>
      <c r="P84" s="29" t="n">
        <f aca="false">[2]t4!O80</f>
        <v>6619.64</v>
      </c>
      <c r="Q84" s="29" t="n">
        <f aca="false">[2]t4!P80</f>
        <v>8259.49</v>
      </c>
      <c r="R84" s="29" t="n">
        <f aca="false">[2]t4!Q80</f>
        <v>14956.42</v>
      </c>
      <c r="S84" s="29" t="n">
        <f aca="false">[2]t4!R80</f>
        <v>18771.7</v>
      </c>
      <c r="T84" s="29" t="n">
        <f aca="false">[2]t4!S80</f>
        <v>12878.37</v>
      </c>
      <c r="U84" s="29" t="n">
        <f aca="false">[2]t4!T80</f>
        <v>9406.84</v>
      </c>
      <c r="V84" s="29" t="n">
        <f aca="false">[2]t4!U80</f>
        <v>16639.73</v>
      </c>
      <c r="W84" s="29" t="n">
        <f aca="false">[2]t4!V80</f>
        <v>1868.7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71368.42</v>
      </c>
      <c r="C85" s="30" t="n">
        <f aca="false">[2]t4!C81</f>
        <v>77969.58</v>
      </c>
      <c r="D85" s="30" t="n">
        <f aca="false">[2]t4!D81</f>
        <v>652.78</v>
      </c>
      <c r="E85" s="30" t="n">
        <f aca="false">[2]t4!E81</f>
        <v>133737.08</v>
      </c>
      <c r="F85" s="30" t="n">
        <f aca="false">[2]t4!F81</f>
        <v>1057.83</v>
      </c>
      <c r="G85" s="30" t="n">
        <f aca="false">[2]t4!G81</f>
        <v>406.79</v>
      </c>
      <c r="H85" s="30" t="n">
        <f aca="false">[2]t4!H81</f>
        <v>22809.31</v>
      </c>
      <c r="I85" s="30" t="n">
        <f aca="false">[2]t4!I81</f>
        <v>58764.42</v>
      </c>
      <c r="J85" s="30" t="n">
        <f aca="false">[2]t4!J81</f>
        <v>18043.56</v>
      </c>
      <c r="K85" s="30" t="n">
        <f aca="false">[2]t4!K81</f>
        <v>17696.1</v>
      </c>
      <c r="L85" s="30" t="n">
        <f aca="false">[2]t4!L81</f>
        <v>172.83</v>
      </c>
      <c r="M85" s="30" t="n">
        <f aca="false">[2]t4!M81</f>
        <v>3254.46</v>
      </c>
      <c r="N85" s="15" t="s">
        <v>54</v>
      </c>
      <c r="O85" s="30" t="str">
        <f aca="false">[2]t4!N81</f>
        <v>-</v>
      </c>
      <c r="P85" s="30" t="n">
        <f aca="false">[2]t4!O81</f>
        <v>2919.79</v>
      </c>
      <c r="Q85" s="30" t="n">
        <f aca="false">[2]t4!P81</f>
        <v>6601.68</v>
      </c>
      <c r="R85" s="30" t="n">
        <f aca="false">[2]t4!Q81</f>
        <v>9902.75</v>
      </c>
      <c r="S85" s="30" t="n">
        <f aca="false">[2]t4!R81</f>
        <v>5203.81</v>
      </c>
      <c r="T85" s="30" t="n">
        <f aca="false">[2]t4!S81</f>
        <v>511.85</v>
      </c>
      <c r="U85" s="30" t="n">
        <f aca="false">[2]t4!T81</f>
        <v>6858.47</v>
      </c>
      <c r="V85" s="30" t="n">
        <f aca="false">[2]t4!U81</f>
        <v>4805.34</v>
      </c>
      <c r="W85" s="30" t="str">
        <f aca="false">[2]t4!V81</f>
        <v>-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18702.28</v>
      </c>
      <c r="C86" s="30" t="n">
        <f aca="false">[2]t4!C82</f>
        <v>54935.65</v>
      </c>
      <c r="D86" s="30" t="str">
        <f aca="false">[2]t4!D82</f>
        <v>-</v>
      </c>
      <c r="E86" s="30" t="n">
        <f aca="false">[2]t4!E82</f>
        <v>116916.97</v>
      </c>
      <c r="F86" s="30" t="str">
        <f aca="false">[2]t4!F82</f>
        <v>-</v>
      </c>
      <c r="G86" s="30" t="str">
        <f aca="false">[2]t4!G82</f>
        <v>-</v>
      </c>
      <c r="H86" s="30" t="n">
        <f aca="false">[2]t4!H82</f>
        <v>3100.07</v>
      </c>
      <c r="I86" s="30" t="n">
        <f aca="false">[2]t4!I82</f>
        <v>52344.73</v>
      </c>
      <c r="J86" s="30" t="n">
        <f aca="false">[2]t4!J82</f>
        <v>4052.29</v>
      </c>
      <c r="K86" s="30" t="n">
        <f aca="false">[2]t4!K82</f>
        <v>29480.31</v>
      </c>
      <c r="L86" s="30" t="n">
        <f aca="false">[2]t4!L82</f>
        <v>616.3</v>
      </c>
      <c r="M86" s="30" t="n">
        <f aca="false">[2]t4!M82</f>
        <v>3742.02</v>
      </c>
      <c r="N86" s="15" t="s">
        <v>55</v>
      </c>
      <c r="O86" s="30" t="n">
        <f aca="false">[2]t4!N82</f>
        <v>916.76</v>
      </c>
      <c r="P86" s="30" t="n">
        <f aca="false">[2]t4!O82</f>
        <v>3699.84</v>
      </c>
      <c r="Q86" s="30" t="n">
        <f aca="false">[2]t4!P82</f>
        <v>1657.81</v>
      </c>
      <c r="R86" s="30" t="n">
        <f aca="false">[2]t4!Q82</f>
        <v>5053.67</v>
      </c>
      <c r="S86" s="30" t="n">
        <f aca="false">[2]t4!R82</f>
        <v>13567.89</v>
      </c>
      <c r="T86" s="30" t="n">
        <f aca="false">[2]t4!S82</f>
        <v>12366.52</v>
      </c>
      <c r="U86" s="30" t="n">
        <f aca="false">[2]t4!T82</f>
        <v>2548.37</v>
      </c>
      <c r="V86" s="30" t="n">
        <f aca="false">[2]t4!U82</f>
        <v>11834.39</v>
      </c>
      <c r="W86" s="30" t="n">
        <f aca="false">[2]t4!V82</f>
        <v>1868.7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7</v>
      </c>
      <c r="B87" s="29" t="n">
        <f aca="false">[2]t4!B83</f>
        <v>703036.14</v>
      </c>
      <c r="C87" s="29" t="n">
        <f aca="false">[2]t4!C83</f>
        <v>50168.6</v>
      </c>
      <c r="D87" s="29" t="str">
        <f aca="false">[2]t4!D83</f>
        <v>-</v>
      </c>
      <c r="E87" s="29" t="n">
        <f aca="false">[2]t4!E83</f>
        <v>415604.95</v>
      </c>
      <c r="F87" s="29" t="n">
        <f aca="false">[2]t4!F83</f>
        <v>1349.82</v>
      </c>
      <c r="G87" s="29" t="n">
        <f aca="false">[2]t4!G83</f>
        <v>1561.51</v>
      </c>
      <c r="H87" s="29" t="n">
        <f aca="false">[2]t4!H83</f>
        <v>28631.3</v>
      </c>
      <c r="I87" s="29" t="n">
        <f aca="false">[2]t4!I83</f>
        <v>87035.59</v>
      </c>
      <c r="J87" s="29" t="n">
        <f aca="false">[2]t4!J83</f>
        <v>29614.71</v>
      </c>
      <c r="K87" s="29" t="n">
        <f aca="false">[2]t4!K83</f>
        <v>29534.95</v>
      </c>
      <c r="L87" s="29" t="str">
        <f aca="false">[2]t4!L83</f>
        <v>-</v>
      </c>
      <c r="M87" s="29" t="n">
        <f aca="false">[2]t4!M83</f>
        <v>6221.78</v>
      </c>
      <c r="N87" s="12" t="s">
        <v>87</v>
      </c>
      <c r="O87" s="29" t="n">
        <f aca="false">[2]t4!N83</f>
        <v>3698.52</v>
      </c>
      <c r="P87" s="29" t="n">
        <f aca="false">[2]t4!O83</f>
        <v>2212.73</v>
      </c>
      <c r="Q87" s="29" t="n">
        <f aca="false">[2]t4!P83</f>
        <v>6415.69</v>
      </c>
      <c r="R87" s="29" t="n">
        <f aca="false">[2]t4!Q83</f>
        <v>10755.2</v>
      </c>
      <c r="S87" s="29" t="n">
        <f aca="false">[2]t4!R83</f>
        <v>9696.41</v>
      </c>
      <c r="T87" s="29" t="n">
        <f aca="false">[2]t4!S83</f>
        <v>4829.28</v>
      </c>
      <c r="U87" s="29" t="n">
        <f aca="false">[2]t4!T83</f>
        <v>5070.38</v>
      </c>
      <c r="V87" s="29" t="n">
        <f aca="false">[2]t4!U83</f>
        <v>8173.05</v>
      </c>
      <c r="W87" s="29" t="n">
        <f aca="false">[2]t4!V83</f>
        <v>2461.67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0903.61</v>
      </c>
      <c r="C88" s="30" t="n">
        <f aca="false">[2]t4!C84</f>
        <v>25938.38</v>
      </c>
      <c r="D88" s="30" t="str">
        <f aca="false">[2]t4!D84</f>
        <v>-</v>
      </c>
      <c r="E88" s="30" t="n">
        <f aca="false">[2]t4!E84</f>
        <v>215764.47</v>
      </c>
      <c r="F88" s="30" t="n">
        <f aca="false">[2]t4!F84</f>
        <v>655.91</v>
      </c>
      <c r="G88" s="30" t="n">
        <f aca="false">[2]t4!G84</f>
        <v>358.26</v>
      </c>
      <c r="H88" s="30" t="n">
        <f aca="false">[2]t4!H84</f>
        <v>24917.62</v>
      </c>
      <c r="I88" s="30" t="n">
        <f aca="false">[2]t4!I84</f>
        <v>42710.78</v>
      </c>
      <c r="J88" s="30" t="n">
        <f aca="false">[2]t4!J84</f>
        <v>23696.85</v>
      </c>
      <c r="K88" s="30" t="n">
        <f aca="false">[2]t4!K84</f>
        <v>12721.13</v>
      </c>
      <c r="L88" s="30" t="str">
        <f aca="false">[2]t4!L84</f>
        <v>-</v>
      </c>
      <c r="M88" s="30" t="n">
        <f aca="false">[2]t4!M84</f>
        <v>2951.38</v>
      </c>
      <c r="N88" s="15" t="s">
        <v>54</v>
      </c>
      <c r="O88" s="30" t="n">
        <f aca="false">[2]t4!N84</f>
        <v>408.21</v>
      </c>
      <c r="P88" s="30" t="n">
        <f aca="false">[2]t4!O84</f>
        <v>401.47</v>
      </c>
      <c r="Q88" s="30" t="n">
        <f aca="false">[2]t4!P84</f>
        <v>5565.73</v>
      </c>
      <c r="R88" s="30" t="n">
        <f aca="false">[2]t4!Q84</f>
        <v>5354.09</v>
      </c>
      <c r="S88" s="30" t="n">
        <f aca="false">[2]t4!R84</f>
        <v>993.43</v>
      </c>
      <c r="T88" s="30" t="n">
        <f aca="false">[2]t4!S84</f>
        <v>589.64</v>
      </c>
      <c r="U88" s="30" t="n">
        <f aca="false">[2]t4!T84</f>
        <v>2989.93</v>
      </c>
      <c r="V88" s="30" t="n">
        <f aca="false">[2]t4!U84</f>
        <v>3409.94</v>
      </c>
      <c r="W88" s="30" t="n">
        <f aca="false">[2]t4!V84</f>
        <v>1476.38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2132.53</v>
      </c>
      <c r="C89" s="30" t="n">
        <f aca="false">[2]t4!C85</f>
        <v>24230.22</v>
      </c>
      <c r="D89" s="30" t="str">
        <f aca="false">[2]t4!D85</f>
        <v>-</v>
      </c>
      <c r="E89" s="30" t="n">
        <f aca="false">[2]t4!E85</f>
        <v>199840.48</v>
      </c>
      <c r="F89" s="30" t="n">
        <f aca="false">[2]t4!F85</f>
        <v>693.91</v>
      </c>
      <c r="G89" s="30" t="n">
        <f aca="false">[2]t4!G85</f>
        <v>1203.26</v>
      </c>
      <c r="H89" s="30" t="n">
        <f aca="false">[2]t4!H85</f>
        <v>3713.68</v>
      </c>
      <c r="I89" s="30" t="n">
        <f aca="false">[2]t4!I85</f>
        <v>44324.81</v>
      </c>
      <c r="J89" s="30" t="n">
        <f aca="false">[2]t4!J85</f>
        <v>5917.86</v>
      </c>
      <c r="K89" s="30" t="n">
        <f aca="false">[2]t4!K85</f>
        <v>16813.82</v>
      </c>
      <c r="L89" s="30" t="str">
        <f aca="false">[2]t4!L85</f>
        <v>-</v>
      </c>
      <c r="M89" s="30" t="n">
        <f aca="false">[2]t4!M85</f>
        <v>3270.4</v>
      </c>
      <c r="N89" s="15" t="s">
        <v>55</v>
      </c>
      <c r="O89" s="30" t="n">
        <f aca="false">[2]t4!N85</f>
        <v>3290.3</v>
      </c>
      <c r="P89" s="30" t="n">
        <f aca="false">[2]t4!O85</f>
        <v>1811.26</v>
      </c>
      <c r="Q89" s="30" t="n">
        <f aca="false">[2]t4!P85</f>
        <v>849.96</v>
      </c>
      <c r="R89" s="30" t="n">
        <f aca="false">[2]t4!Q85</f>
        <v>5401.11</v>
      </c>
      <c r="S89" s="30" t="n">
        <f aca="false">[2]t4!R85</f>
        <v>8702.98</v>
      </c>
      <c r="T89" s="30" t="n">
        <f aca="false">[2]t4!S85</f>
        <v>4239.64</v>
      </c>
      <c r="U89" s="30" t="n">
        <f aca="false">[2]t4!T85</f>
        <v>2080.44</v>
      </c>
      <c r="V89" s="30" t="n">
        <f aca="false">[2]t4!U85</f>
        <v>4763.11</v>
      </c>
      <c r="W89" s="30" t="n">
        <f aca="false">[2]t4!V85</f>
        <v>985.29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8</v>
      </c>
      <c r="B90" s="29" t="n">
        <f aca="false">[2]t4!B86</f>
        <v>113544.32</v>
      </c>
      <c r="C90" s="29" t="n">
        <f aca="false">[2]t4!C86</f>
        <v>20483.23</v>
      </c>
      <c r="D90" s="29" t="n">
        <f aca="false">[2]t4!D86</f>
        <v>118.91</v>
      </c>
      <c r="E90" s="29" t="n">
        <f aca="false">[2]t4!E86</f>
        <v>26780.69</v>
      </c>
      <c r="F90" s="29" t="n">
        <f aca="false">[2]t4!F86</f>
        <v>381.13</v>
      </c>
      <c r="G90" s="29" t="n">
        <f aca="false">[2]t4!G86</f>
        <v>504.75</v>
      </c>
      <c r="H90" s="29" t="n">
        <f aca="false">[2]t4!H86</f>
        <v>8213.14</v>
      </c>
      <c r="I90" s="29" t="n">
        <f aca="false">[2]t4!I86</f>
        <v>23432.43</v>
      </c>
      <c r="J90" s="29" t="n">
        <f aca="false">[2]t4!J86</f>
        <v>2578.34</v>
      </c>
      <c r="K90" s="29" t="n">
        <f aca="false">[2]t4!K86</f>
        <v>8975.87</v>
      </c>
      <c r="L90" s="29" t="n">
        <f aca="false">[2]t4!L86</f>
        <v>116.78</v>
      </c>
      <c r="M90" s="29" t="n">
        <f aca="false">[2]t4!M86</f>
        <v>2586.46</v>
      </c>
      <c r="N90" s="12" t="s">
        <v>88</v>
      </c>
      <c r="O90" s="29" t="n">
        <f aca="false">[2]t4!N86</f>
        <v>91.47</v>
      </c>
      <c r="P90" s="29" t="n">
        <f aca="false">[2]t4!O86</f>
        <v>944.81</v>
      </c>
      <c r="Q90" s="29" t="n">
        <f aca="false">[2]t4!P86</f>
        <v>1165.54</v>
      </c>
      <c r="R90" s="29" t="n">
        <f aca="false">[2]t4!Q86</f>
        <v>4977.74</v>
      </c>
      <c r="S90" s="29" t="n">
        <f aca="false">[2]t4!R86</f>
        <v>2974.81</v>
      </c>
      <c r="T90" s="29" t="n">
        <f aca="false">[2]t4!S86</f>
        <v>2347.87</v>
      </c>
      <c r="U90" s="29" t="n">
        <f aca="false">[2]t4!T86</f>
        <v>85.19</v>
      </c>
      <c r="V90" s="29" t="n">
        <f aca="false">[2]t4!U86</f>
        <v>5587.14</v>
      </c>
      <c r="W90" s="29" t="n">
        <f aca="false">[2]t4!V86</f>
        <v>1055.1</v>
      </c>
      <c r="X90" s="30" t="str">
        <f aca="false">[2]t4!W86</f>
        <v>-</v>
      </c>
      <c r="Y90" s="30" t="n">
        <f aca="false">[2]t4!X86</f>
        <v>142.91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60039.96</v>
      </c>
      <c r="C91" s="30" t="n">
        <f aca="false">[2]t4!C87</f>
        <v>11672.21</v>
      </c>
      <c r="D91" s="30" t="n">
        <f aca="false">[2]t4!D87</f>
        <v>118.91</v>
      </c>
      <c r="E91" s="30" t="n">
        <f aca="false">[2]t4!E87</f>
        <v>12391.49</v>
      </c>
      <c r="F91" s="30" t="n">
        <f aca="false">[2]t4!F87</f>
        <v>334.5</v>
      </c>
      <c r="G91" s="30" t="n">
        <f aca="false">[2]t4!G87</f>
        <v>296.49</v>
      </c>
      <c r="H91" s="30" t="n">
        <f aca="false">[2]t4!H87</f>
        <v>7525.08</v>
      </c>
      <c r="I91" s="30" t="n">
        <f aca="false">[2]t4!I87</f>
        <v>11369.8</v>
      </c>
      <c r="J91" s="30" t="n">
        <f aca="false">[2]t4!J87</f>
        <v>2330.1</v>
      </c>
      <c r="K91" s="30" t="n">
        <f aca="false">[2]t4!K87</f>
        <v>3162.15</v>
      </c>
      <c r="L91" s="30" t="n">
        <f aca="false">[2]t4!L87</f>
        <v>90.42</v>
      </c>
      <c r="M91" s="30" t="n">
        <f aca="false">[2]t4!M87</f>
        <v>1209.62</v>
      </c>
      <c r="N91" s="15" t="s">
        <v>54</v>
      </c>
      <c r="O91" s="30" t="n">
        <f aca="false">[2]t4!N87</f>
        <v>33.29</v>
      </c>
      <c r="P91" s="30" t="n">
        <f aca="false">[2]t4!O87</f>
        <v>747.47</v>
      </c>
      <c r="Q91" s="30" t="n">
        <f aca="false">[2]t4!P87</f>
        <v>965.23</v>
      </c>
      <c r="R91" s="30" t="n">
        <f aca="false">[2]t4!Q87</f>
        <v>2305.87</v>
      </c>
      <c r="S91" s="30" t="n">
        <f aca="false">[2]t4!R87</f>
        <v>1285.09</v>
      </c>
      <c r="T91" s="30" t="n">
        <f aca="false">[2]t4!S87</f>
        <v>782.84</v>
      </c>
      <c r="U91" s="30" t="n">
        <f aca="false">[2]t4!T87</f>
        <v>58.7</v>
      </c>
      <c r="V91" s="30" t="n">
        <f aca="false">[2]t4!U87</f>
        <v>3360.7</v>
      </c>
      <c r="W91" s="30" t="str">
        <f aca="false">[2]t4!V87</f>
        <v>-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3504.36</v>
      </c>
      <c r="C92" s="30" t="n">
        <f aca="false">[2]t4!C88</f>
        <v>8811.02</v>
      </c>
      <c r="D92" s="30" t="str">
        <f aca="false">[2]t4!D88</f>
        <v>-</v>
      </c>
      <c r="E92" s="30" t="n">
        <f aca="false">[2]t4!E88</f>
        <v>14389.2</v>
      </c>
      <c r="F92" s="30" t="n">
        <f aca="false">[2]t4!F88</f>
        <v>46.62</v>
      </c>
      <c r="G92" s="30" t="n">
        <f aca="false">[2]t4!G88</f>
        <v>208.26</v>
      </c>
      <c r="H92" s="30" t="n">
        <f aca="false">[2]t4!H88</f>
        <v>688.07</v>
      </c>
      <c r="I92" s="30" t="n">
        <f aca="false">[2]t4!I88</f>
        <v>12062.62</v>
      </c>
      <c r="J92" s="30" t="n">
        <f aca="false">[2]t4!J88</f>
        <v>248.23</v>
      </c>
      <c r="K92" s="30" t="n">
        <f aca="false">[2]t4!K88</f>
        <v>5813.73</v>
      </c>
      <c r="L92" s="30" t="n">
        <f aca="false">[2]t4!L88</f>
        <v>26.36</v>
      </c>
      <c r="M92" s="30" t="n">
        <f aca="false">[2]t4!M88</f>
        <v>1376.84</v>
      </c>
      <c r="N92" s="15" t="s">
        <v>55</v>
      </c>
      <c r="O92" s="30" t="n">
        <f aca="false">[2]t4!N88</f>
        <v>58.18</v>
      </c>
      <c r="P92" s="30" t="n">
        <f aca="false">[2]t4!O88</f>
        <v>197.35</v>
      </c>
      <c r="Q92" s="30" t="n">
        <f aca="false">[2]t4!P88</f>
        <v>200.32</v>
      </c>
      <c r="R92" s="30" t="n">
        <f aca="false">[2]t4!Q88</f>
        <v>2671.87</v>
      </c>
      <c r="S92" s="30" t="n">
        <f aca="false">[2]t4!R88</f>
        <v>1689.72</v>
      </c>
      <c r="T92" s="30" t="n">
        <f aca="false">[2]t4!S88</f>
        <v>1565.04</v>
      </c>
      <c r="U92" s="30" t="n">
        <f aca="false">[2]t4!T88</f>
        <v>26.49</v>
      </c>
      <c r="V92" s="30" t="n">
        <f aca="false">[2]t4!U88</f>
        <v>2226.44</v>
      </c>
      <c r="W92" s="30" t="n">
        <f aca="false">[2]t4!V88</f>
        <v>1055.1</v>
      </c>
      <c r="X92" s="30" t="str">
        <f aca="false">[2]t4!W88</f>
        <v>-</v>
      </c>
      <c r="Y92" s="30" t="n">
        <f aca="false">[2]t4!X88</f>
        <v>142.91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1 (มกราคม-มีนาคม)  2562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1 (มกราคม-มีนาคม)  2562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19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19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89</v>
      </c>
      <c r="B98" s="29" t="n">
        <f aca="false">[2]t4!B89</f>
        <v>272183.07</v>
      </c>
      <c r="C98" s="29" t="n">
        <f aca="false">[2]t4!C89</f>
        <v>62706.06</v>
      </c>
      <c r="D98" s="29" t="n">
        <f aca="false">[2]t4!D89</f>
        <v>848</v>
      </c>
      <c r="E98" s="29" t="n">
        <f aca="false">[2]t4!E89</f>
        <v>36914.22</v>
      </c>
      <c r="F98" s="29" t="n">
        <f aca="false">[2]t4!F89</f>
        <v>576.08</v>
      </c>
      <c r="G98" s="29" t="n">
        <f aca="false">[2]t4!G89</f>
        <v>522.48</v>
      </c>
      <c r="H98" s="29" t="n">
        <f aca="false">[2]t4!H89</f>
        <v>15862.69</v>
      </c>
      <c r="I98" s="29" t="n">
        <f aca="false">[2]t4!I89</f>
        <v>50476.58</v>
      </c>
      <c r="J98" s="29" t="n">
        <f aca="false">[2]t4!J89</f>
        <v>5719.65</v>
      </c>
      <c r="K98" s="29" t="n">
        <f aca="false">[2]t4!K89</f>
        <v>34493.4</v>
      </c>
      <c r="L98" s="29" t="n">
        <f aca="false">[2]t4!L89</f>
        <v>221.01</v>
      </c>
      <c r="M98" s="29" t="n">
        <f aca="false">[2]t4!M89</f>
        <v>3481.21</v>
      </c>
      <c r="N98" s="12" t="s">
        <v>89</v>
      </c>
      <c r="O98" s="29" t="n">
        <f aca="false">[2]t4!N89</f>
        <v>1038.38</v>
      </c>
      <c r="P98" s="29" t="n">
        <f aca="false">[2]t4!O89</f>
        <v>3117.19</v>
      </c>
      <c r="Q98" s="29" t="n">
        <f aca="false">[2]t4!P89</f>
        <v>1971.83</v>
      </c>
      <c r="R98" s="29" t="n">
        <f aca="false">[2]t4!Q89</f>
        <v>12438.1</v>
      </c>
      <c r="S98" s="29" t="n">
        <f aca="false">[2]t4!R89</f>
        <v>12855.96</v>
      </c>
      <c r="T98" s="29" t="n">
        <f aca="false">[2]t4!S89</f>
        <v>5318.51</v>
      </c>
      <c r="U98" s="29" t="n">
        <f aca="false">[2]t4!T89</f>
        <v>5068.65</v>
      </c>
      <c r="V98" s="29" t="n">
        <f aca="false">[2]t4!U89</f>
        <v>16275.78</v>
      </c>
      <c r="W98" s="29" t="n">
        <f aca="false">[2]t4!V89</f>
        <v>2277.3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5409.44</v>
      </c>
      <c r="C99" s="30" t="n">
        <f aca="false">[2]t4!C90</f>
        <v>38645.73</v>
      </c>
      <c r="D99" s="30" t="n">
        <f aca="false">[2]t4!D90</f>
        <v>848</v>
      </c>
      <c r="E99" s="30" t="n">
        <f aca="false">[2]t4!E90</f>
        <v>18484.7</v>
      </c>
      <c r="F99" s="30" t="n">
        <f aca="false">[2]t4!F90</f>
        <v>424.71</v>
      </c>
      <c r="G99" s="30" t="n">
        <f aca="false">[2]t4!G90</f>
        <v>122.99</v>
      </c>
      <c r="H99" s="30" t="n">
        <f aca="false">[2]t4!H90</f>
        <v>14852.24</v>
      </c>
      <c r="I99" s="30" t="n">
        <f aca="false">[2]t4!I90</f>
        <v>25916.87</v>
      </c>
      <c r="J99" s="30" t="n">
        <f aca="false">[2]t4!J90</f>
        <v>5214.97</v>
      </c>
      <c r="K99" s="30" t="n">
        <f aca="false">[2]t4!K90</f>
        <v>10815.67</v>
      </c>
      <c r="L99" s="30" t="n">
        <f aca="false">[2]t4!L90</f>
        <v>221.01</v>
      </c>
      <c r="M99" s="30" t="n">
        <f aca="false">[2]t4!M90</f>
        <v>1246.58</v>
      </c>
      <c r="N99" s="15" t="s">
        <v>54</v>
      </c>
      <c r="O99" s="30" t="n">
        <f aca="false">[2]t4!N90</f>
        <v>828.73</v>
      </c>
      <c r="P99" s="30" t="n">
        <f aca="false">[2]t4!O90</f>
        <v>2535.22</v>
      </c>
      <c r="Q99" s="30" t="n">
        <f aca="false">[2]t4!P90</f>
        <v>1504.7</v>
      </c>
      <c r="R99" s="30" t="n">
        <f aca="false">[2]t4!Q90</f>
        <v>8211.04</v>
      </c>
      <c r="S99" s="30" t="n">
        <f aca="false">[2]t4!R90</f>
        <v>3247.96</v>
      </c>
      <c r="T99" s="30" t="n">
        <f aca="false">[2]t4!S90</f>
        <v>445.63</v>
      </c>
      <c r="U99" s="30" t="n">
        <f aca="false">[2]t4!T90</f>
        <v>1864.77</v>
      </c>
      <c r="V99" s="30" t="n">
        <f aca="false">[2]t4!U90</f>
        <v>9511.46</v>
      </c>
      <c r="W99" s="30" t="n">
        <f aca="false">[2]t4!V90</f>
        <v>466.47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6773.62</v>
      </c>
      <c r="C100" s="30" t="n">
        <f aca="false">[2]t4!C91</f>
        <v>24060.33</v>
      </c>
      <c r="D100" s="30" t="str">
        <f aca="false">[2]t4!D91</f>
        <v>-</v>
      </c>
      <c r="E100" s="30" t="n">
        <f aca="false">[2]t4!E91</f>
        <v>18429.52</v>
      </c>
      <c r="F100" s="30" t="n">
        <f aca="false">[2]t4!F91</f>
        <v>151.37</v>
      </c>
      <c r="G100" s="30" t="n">
        <f aca="false">[2]t4!G91</f>
        <v>399.49</v>
      </c>
      <c r="H100" s="30" t="n">
        <f aca="false">[2]t4!H91</f>
        <v>1010.45</v>
      </c>
      <c r="I100" s="30" t="n">
        <f aca="false">[2]t4!I91</f>
        <v>24559.71</v>
      </c>
      <c r="J100" s="30" t="n">
        <f aca="false">[2]t4!J91</f>
        <v>504.68</v>
      </c>
      <c r="K100" s="30" t="n">
        <f aca="false">[2]t4!K91</f>
        <v>23677.73</v>
      </c>
      <c r="L100" s="30" t="str">
        <f aca="false">[2]t4!L91</f>
        <v>-</v>
      </c>
      <c r="M100" s="30" t="n">
        <f aca="false">[2]t4!M91</f>
        <v>2234.63</v>
      </c>
      <c r="N100" s="15" t="s">
        <v>55</v>
      </c>
      <c r="O100" s="30" t="n">
        <f aca="false">[2]t4!N91</f>
        <v>209.65</v>
      </c>
      <c r="P100" s="30" t="n">
        <f aca="false">[2]t4!O91</f>
        <v>581.97</v>
      </c>
      <c r="Q100" s="30" t="n">
        <f aca="false">[2]t4!P91</f>
        <v>467.13</v>
      </c>
      <c r="R100" s="30" t="n">
        <f aca="false">[2]t4!Q91</f>
        <v>4227.06</v>
      </c>
      <c r="S100" s="30" t="n">
        <f aca="false">[2]t4!R91</f>
        <v>9608</v>
      </c>
      <c r="T100" s="30" t="n">
        <f aca="false">[2]t4!S91</f>
        <v>4872.88</v>
      </c>
      <c r="U100" s="30" t="n">
        <f aca="false">[2]t4!T91</f>
        <v>3203.88</v>
      </c>
      <c r="V100" s="30" t="n">
        <f aca="false">[2]t4!U91</f>
        <v>6764.32</v>
      </c>
      <c r="W100" s="30" t="n">
        <f aca="false">[2]t4!V91</f>
        <v>1810.83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0</v>
      </c>
      <c r="B101" s="29" t="n">
        <f aca="false">[2]t4!B92</f>
        <v>264502.11</v>
      </c>
      <c r="C101" s="29" t="n">
        <f aca="false">[2]t4!C92</f>
        <v>75057.39</v>
      </c>
      <c r="D101" s="29" t="str">
        <f aca="false">[2]t4!D92</f>
        <v>-</v>
      </c>
      <c r="E101" s="29" t="n">
        <f aca="false">[2]t4!E92</f>
        <v>32396.67</v>
      </c>
      <c r="F101" s="29" t="n">
        <f aca="false">[2]t4!F92</f>
        <v>678.95</v>
      </c>
      <c r="G101" s="29" t="n">
        <f aca="false">[2]t4!G92</f>
        <v>569.39</v>
      </c>
      <c r="H101" s="29" t="n">
        <f aca="false">[2]t4!H92</f>
        <v>19528.42</v>
      </c>
      <c r="I101" s="29" t="n">
        <f aca="false">[2]t4!I92</f>
        <v>53585.54</v>
      </c>
      <c r="J101" s="29" t="n">
        <f aca="false">[2]t4!J92</f>
        <v>7142.86</v>
      </c>
      <c r="K101" s="29" t="n">
        <f aca="false">[2]t4!K92</f>
        <v>33690.14</v>
      </c>
      <c r="L101" s="29" t="n">
        <f aca="false">[2]t4!L92</f>
        <v>1111.15</v>
      </c>
      <c r="M101" s="29" t="n">
        <f aca="false">[2]t4!M92</f>
        <v>2989</v>
      </c>
      <c r="N101" s="12" t="s">
        <v>90</v>
      </c>
      <c r="O101" s="29" t="n">
        <f aca="false">[2]t4!N92</f>
        <v>3016.09</v>
      </c>
      <c r="P101" s="29" t="n">
        <f aca="false">[2]t4!O92</f>
        <v>1594.26</v>
      </c>
      <c r="Q101" s="29" t="n">
        <f aca="false">[2]t4!P92</f>
        <v>3090.35</v>
      </c>
      <c r="R101" s="29" t="n">
        <f aca="false">[2]t4!Q92</f>
        <v>8526.53</v>
      </c>
      <c r="S101" s="29" t="n">
        <f aca="false">[2]t4!R92</f>
        <v>6309.52</v>
      </c>
      <c r="T101" s="29" t="n">
        <f aca="false">[2]t4!S92</f>
        <v>4079.09</v>
      </c>
      <c r="U101" s="29" t="n">
        <f aca="false">[2]t4!T92</f>
        <v>2592.9</v>
      </c>
      <c r="V101" s="29" t="n">
        <f aca="false">[2]t4!U92</f>
        <v>6698.17</v>
      </c>
      <c r="W101" s="29" t="n">
        <f aca="false">[2]t4!V92</f>
        <v>1845.69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50123.22</v>
      </c>
      <c r="C102" s="30" t="n">
        <f aca="false">[2]t4!C97</f>
        <v>49732.24</v>
      </c>
      <c r="D102" s="30" t="str">
        <f aca="false">[2]t4!D97</f>
        <v>-</v>
      </c>
      <c r="E102" s="30" t="n">
        <f aca="false">[2]t4!E97</f>
        <v>15456.02</v>
      </c>
      <c r="F102" s="30" t="n">
        <f aca="false">[2]t4!F97</f>
        <v>465.07</v>
      </c>
      <c r="G102" s="30" t="n">
        <f aca="false">[2]t4!G97</f>
        <v>421.76</v>
      </c>
      <c r="H102" s="30" t="n">
        <f aca="false">[2]t4!H97</f>
        <v>16621.18</v>
      </c>
      <c r="I102" s="30" t="n">
        <f aca="false">[2]t4!I97</f>
        <v>31918.4</v>
      </c>
      <c r="J102" s="30" t="n">
        <f aca="false">[2]t4!J97</f>
        <v>5752.85</v>
      </c>
      <c r="K102" s="30" t="n">
        <f aca="false">[2]t4!K97</f>
        <v>13425.94</v>
      </c>
      <c r="L102" s="30" t="n">
        <f aca="false">[2]t4!L97</f>
        <v>666.58</v>
      </c>
      <c r="M102" s="30" t="n">
        <f aca="false">[2]t4!M97</f>
        <v>583.1</v>
      </c>
      <c r="N102" s="15" t="s">
        <v>54</v>
      </c>
      <c r="O102" s="30" t="n">
        <f aca="false">[2]t4!N97</f>
        <v>2050.66</v>
      </c>
      <c r="P102" s="30" t="n">
        <f aca="false">[2]t4!O97</f>
        <v>690.22</v>
      </c>
      <c r="Q102" s="30" t="n">
        <f aca="false">[2]t4!P97</f>
        <v>1956.29</v>
      </c>
      <c r="R102" s="30" t="n">
        <f aca="false">[2]t4!Q97</f>
        <v>5654.92</v>
      </c>
      <c r="S102" s="30" t="n">
        <f aca="false">[2]t4!R97</f>
        <v>1841.05</v>
      </c>
      <c r="T102" s="30" t="n">
        <f aca="false">[2]t4!S97</f>
        <v>453.72</v>
      </c>
      <c r="U102" s="30" t="n">
        <f aca="false">[2]t4!T97</f>
        <v>997.23</v>
      </c>
      <c r="V102" s="30" t="n">
        <f aca="false">[2]t4!U97</f>
        <v>983.2</v>
      </c>
      <c r="W102" s="30" t="n">
        <f aca="false">[2]t4!V97</f>
        <v>452.79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4378.9</v>
      </c>
      <c r="C103" s="30" t="n">
        <f aca="false">[2]t4!C98</f>
        <v>25325.14</v>
      </c>
      <c r="D103" s="30" t="str">
        <f aca="false">[2]t4!D98</f>
        <v>-</v>
      </c>
      <c r="E103" s="30" t="n">
        <f aca="false">[2]t4!E98</f>
        <v>16940.66</v>
      </c>
      <c r="F103" s="30" t="n">
        <f aca="false">[2]t4!F98</f>
        <v>213.88</v>
      </c>
      <c r="G103" s="30" t="n">
        <f aca="false">[2]t4!G98</f>
        <v>147.63</v>
      </c>
      <c r="H103" s="30" t="n">
        <f aca="false">[2]t4!H98</f>
        <v>2907.23</v>
      </c>
      <c r="I103" s="30" t="n">
        <f aca="false">[2]t4!I98</f>
        <v>21667.14</v>
      </c>
      <c r="J103" s="30" t="n">
        <f aca="false">[2]t4!J98</f>
        <v>1390.01</v>
      </c>
      <c r="K103" s="30" t="n">
        <f aca="false">[2]t4!K98</f>
        <v>20264.21</v>
      </c>
      <c r="L103" s="30" t="n">
        <f aca="false">[2]t4!L98</f>
        <v>444.57</v>
      </c>
      <c r="M103" s="30" t="n">
        <f aca="false">[2]t4!M98</f>
        <v>2405.91</v>
      </c>
      <c r="N103" s="15" t="s">
        <v>55</v>
      </c>
      <c r="O103" s="30" t="n">
        <f aca="false">[2]t4!N98</f>
        <v>965.44</v>
      </c>
      <c r="P103" s="30" t="n">
        <f aca="false">[2]t4!O98</f>
        <v>904.04</v>
      </c>
      <c r="Q103" s="30" t="n">
        <f aca="false">[2]t4!P98</f>
        <v>1134.06</v>
      </c>
      <c r="R103" s="30" t="n">
        <f aca="false">[2]t4!Q98</f>
        <v>2871.62</v>
      </c>
      <c r="S103" s="30" t="n">
        <f aca="false">[2]t4!R98</f>
        <v>4468.47</v>
      </c>
      <c r="T103" s="30" t="n">
        <f aca="false">[2]t4!S98</f>
        <v>3625.37</v>
      </c>
      <c r="U103" s="30" t="n">
        <f aca="false">[2]t4!T98</f>
        <v>1595.67</v>
      </c>
      <c r="V103" s="30" t="n">
        <f aca="false">[2]t4!U98</f>
        <v>5714.97</v>
      </c>
      <c r="W103" s="30" t="n">
        <f aca="false">[2]t4!V98</f>
        <v>1392.9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1 (มกราคม-มีนาคม)  2562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3]t4!B5</f>
        <v>6249510.18</v>
      </c>
      <c r="C6" s="11" t="n">
        <f aca="false">[3]t4!C5</f>
        <v>2752945.78</v>
      </c>
      <c r="D6" s="11" t="n">
        <f aca="false">[3]t4!D5</f>
        <v>14069.18</v>
      </c>
      <c r="E6" s="11" t="n">
        <f aca="false">[3]t4!E5</f>
        <v>609393.15</v>
      </c>
      <c r="F6" s="11" t="n">
        <f aca="false">[3]t4!F5</f>
        <v>18042.58</v>
      </c>
      <c r="G6" s="11" t="n">
        <f aca="false">[3]t4!G5</f>
        <v>13699.23</v>
      </c>
      <c r="H6" s="11" t="n">
        <f aca="false">[3]t4!H5</f>
        <v>441914.98</v>
      </c>
      <c r="I6" s="11" t="n">
        <f aca="false">[3]t4!I5</f>
        <v>928243.53</v>
      </c>
      <c r="J6" s="11" t="n">
        <f aca="false">[3]t4!J5</f>
        <v>109730.65</v>
      </c>
      <c r="K6" s="11" t="n">
        <f aca="false">[3]t4!K5</f>
        <v>370853.93</v>
      </c>
      <c r="L6" s="11" t="n">
        <f aca="false">[3]t4!L5</f>
        <v>9188.52</v>
      </c>
      <c r="M6" s="11" t="n">
        <f aca="false">[3]t4!M5</f>
        <v>64348.3</v>
      </c>
      <c r="N6" s="10" t="s">
        <v>64</v>
      </c>
      <c r="O6" s="11" t="n">
        <f aca="false">[3]t4!N5</f>
        <v>13778.48</v>
      </c>
      <c r="P6" s="11" t="n">
        <f aca="false">[3]t4!O5</f>
        <v>31912.1</v>
      </c>
      <c r="Q6" s="11" t="n">
        <f aca="false">[3]t4!P5</f>
        <v>45078</v>
      </c>
      <c r="R6" s="11" t="n">
        <f aca="false">[3]t4!Q5</f>
        <v>285404.39</v>
      </c>
      <c r="S6" s="11" t="n">
        <f aca="false">[3]t4!R5</f>
        <v>221548.92</v>
      </c>
      <c r="T6" s="11" t="n">
        <f aca="false">[3]t4!S5</f>
        <v>118522.62</v>
      </c>
      <c r="U6" s="11" t="n">
        <f aca="false">[3]t4!T5</f>
        <v>40257.16</v>
      </c>
      <c r="V6" s="11" t="n">
        <f aca="false">[3]t4!U5</f>
        <v>133451.69</v>
      </c>
      <c r="W6" s="11" t="n">
        <f aca="false">[3]t4!V5</f>
        <v>26733.69</v>
      </c>
      <c r="X6" s="11" t="n">
        <f aca="false">[3]t4!W5</f>
        <v>393.28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48718.27</v>
      </c>
      <c r="C7" s="11" t="n">
        <f aca="false">[3]t4!C6</f>
        <v>1589532.09</v>
      </c>
      <c r="D7" s="11" t="n">
        <f aca="false">[3]t4!D6</f>
        <v>12866.79</v>
      </c>
      <c r="E7" s="11" t="n">
        <f aca="false">[3]t4!E6</f>
        <v>262179.89</v>
      </c>
      <c r="F7" s="11" t="n">
        <f aca="false">[3]t4!F6</f>
        <v>14487.12</v>
      </c>
      <c r="G7" s="11" t="n">
        <f aca="false">[3]t4!G6</f>
        <v>10133.81</v>
      </c>
      <c r="H7" s="11" t="n">
        <f aca="false">[3]t4!H6</f>
        <v>366400.79</v>
      </c>
      <c r="I7" s="11" t="n">
        <f aca="false">[3]t4!I6</f>
        <v>435789.09</v>
      </c>
      <c r="J7" s="11" t="n">
        <f aca="false">[3]t4!J6</f>
        <v>88931.74</v>
      </c>
      <c r="K7" s="11" t="n">
        <f aca="false">[3]t4!K6</f>
        <v>118037.31</v>
      </c>
      <c r="L7" s="11" t="n">
        <f aca="false">[3]t4!L6</f>
        <v>6976.56</v>
      </c>
      <c r="M7" s="11" t="n">
        <f aca="false">[3]t4!M6</f>
        <v>28782.98</v>
      </c>
      <c r="N7" s="10" t="s">
        <v>54</v>
      </c>
      <c r="O7" s="11" t="n">
        <f aca="false">[3]t4!N6</f>
        <v>7463</v>
      </c>
      <c r="P7" s="11" t="n">
        <f aca="false">[3]t4!O6</f>
        <v>22398.54</v>
      </c>
      <c r="Q7" s="11" t="n">
        <f aca="false">[3]t4!P6</f>
        <v>29105.35</v>
      </c>
      <c r="R7" s="11" t="n">
        <f aca="false">[3]t4!Q6</f>
        <v>164337.78</v>
      </c>
      <c r="S7" s="11" t="n">
        <f aca="false">[3]t4!R6</f>
        <v>75865.36</v>
      </c>
      <c r="T7" s="11" t="n">
        <f aca="false">[3]t4!S6</f>
        <v>30867.96</v>
      </c>
      <c r="U7" s="11" t="n">
        <f aca="false">[3]t4!T6</f>
        <v>23269.67</v>
      </c>
      <c r="V7" s="11" t="n">
        <f aca="false">[3]t4!U6</f>
        <v>57030.56</v>
      </c>
      <c r="W7" s="11" t="n">
        <f aca="false">[3]t4!V6</f>
        <v>3889.33</v>
      </c>
      <c r="X7" s="11" t="n">
        <f aca="false">[3]t4!W6</f>
        <v>372.55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900791.91</v>
      </c>
      <c r="C8" s="11" t="n">
        <f aca="false">[3]t4!C7</f>
        <v>1163413.7</v>
      </c>
      <c r="D8" s="11" t="n">
        <f aca="false">[3]t4!D7</f>
        <v>1202.38</v>
      </c>
      <c r="E8" s="11" t="n">
        <f aca="false">[3]t4!E7</f>
        <v>347213.25</v>
      </c>
      <c r="F8" s="11" t="n">
        <f aca="false">[3]t4!F7</f>
        <v>3555.46</v>
      </c>
      <c r="G8" s="11" t="n">
        <f aca="false">[3]t4!G7</f>
        <v>3565.42</v>
      </c>
      <c r="H8" s="11" t="n">
        <f aca="false">[3]t4!H7</f>
        <v>75514.2</v>
      </c>
      <c r="I8" s="11" t="n">
        <f aca="false">[3]t4!I7</f>
        <v>492454.44</v>
      </c>
      <c r="J8" s="11" t="n">
        <f aca="false">[3]t4!J7</f>
        <v>20798.92</v>
      </c>
      <c r="K8" s="11" t="n">
        <f aca="false">[3]t4!K7</f>
        <v>252816.62</v>
      </c>
      <c r="L8" s="11" t="n">
        <f aca="false">[3]t4!L7</f>
        <v>2211.96</v>
      </c>
      <c r="M8" s="11" t="n">
        <f aca="false">[3]t4!M7</f>
        <v>35565.32</v>
      </c>
      <c r="N8" s="10" t="s">
        <v>55</v>
      </c>
      <c r="O8" s="11" t="n">
        <f aca="false">[3]t4!N7</f>
        <v>6315.48</v>
      </c>
      <c r="P8" s="11" t="n">
        <f aca="false">[3]t4!O7</f>
        <v>9513.56</v>
      </c>
      <c r="Q8" s="11" t="n">
        <f aca="false">[3]t4!P7</f>
        <v>15972.65</v>
      </c>
      <c r="R8" s="11" t="n">
        <f aca="false">[3]t4!Q7</f>
        <v>121066.61</v>
      </c>
      <c r="S8" s="11" t="n">
        <f aca="false">[3]t4!R7</f>
        <v>145683.56</v>
      </c>
      <c r="T8" s="11" t="n">
        <f aca="false">[3]t4!S7</f>
        <v>87654.66</v>
      </c>
      <c r="U8" s="11" t="n">
        <f aca="false">[3]t4!T7</f>
        <v>16987.49</v>
      </c>
      <c r="V8" s="11" t="n">
        <f aca="false">[3]t4!U7</f>
        <v>76421.13</v>
      </c>
      <c r="W8" s="11" t="n">
        <f aca="false">[3]t4!V7</f>
        <v>22844.37</v>
      </c>
      <c r="X8" s="11" t="n">
        <f aca="false">[3]t4!W7</f>
        <v>20.73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2</v>
      </c>
      <c r="B9" s="11" t="n">
        <f aca="false">[3]t4!B8</f>
        <v>1031853.07</v>
      </c>
      <c r="C9" s="11" t="n">
        <f aca="false">[3]t4!C8</f>
        <v>375607.78</v>
      </c>
      <c r="D9" s="11" t="n">
        <f aca="false">[3]t4!D8</f>
        <v>4426.75</v>
      </c>
      <c r="E9" s="11" t="n">
        <f aca="false">[3]t4!E8</f>
        <v>104317.88</v>
      </c>
      <c r="F9" s="11" t="n">
        <f aca="false">[3]t4!F8</f>
        <v>933.77</v>
      </c>
      <c r="G9" s="11" t="n">
        <f aca="false">[3]t4!G8</f>
        <v>1303.45</v>
      </c>
      <c r="H9" s="11" t="n">
        <f aca="false">[3]t4!H8</f>
        <v>65765.61</v>
      </c>
      <c r="I9" s="11" t="n">
        <f aca="false">[3]t4!I8</f>
        <v>186623.55</v>
      </c>
      <c r="J9" s="11" t="n">
        <f aca="false">[3]t4!J8</f>
        <v>28575.02</v>
      </c>
      <c r="K9" s="11" t="n">
        <f aca="false">[3]t4!K8</f>
        <v>75575.92</v>
      </c>
      <c r="L9" s="11" t="n">
        <f aca="false">[3]t4!L8</f>
        <v>935.47</v>
      </c>
      <c r="M9" s="11" t="n">
        <f aca="false">[3]t4!M8</f>
        <v>9991.48</v>
      </c>
      <c r="N9" s="10" t="s">
        <v>92</v>
      </c>
      <c r="O9" s="11" t="n">
        <f aca="false">[3]t4!N8</f>
        <v>6590.04</v>
      </c>
      <c r="P9" s="11" t="n">
        <f aca="false">[3]t4!O8</f>
        <v>2317.3</v>
      </c>
      <c r="Q9" s="11" t="n">
        <f aca="false">[3]t4!P8</f>
        <v>18474.99</v>
      </c>
      <c r="R9" s="11" t="n">
        <f aca="false">[3]t4!Q8</f>
        <v>40664.93</v>
      </c>
      <c r="S9" s="11" t="n">
        <f aca="false">[3]t4!R8</f>
        <v>44163.26</v>
      </c>
      <c r="T9" s="11" t="n">
        <f aca="false">[3]t4!S8</f>
        <v>25551.8</v>
      </c>
      <c r="U9" s="11" t="n">
        <f aca="false">[3]t4!T8</f>
        <v>13284.53</v>
      </c>
      <c r="V9" s="11" t="n">
        <f aca="false">[3]t4!U8</f>
        <v>20263.16</v>
      </c>
      <c r="W9" s="11" t="n">
        <f aca="false">[3]t4!V8</f>
        <v>6486.36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36483.9</v>
      </c>
      <c r="C10" s="14" t="n">
        <f aca="false">[3]t4!C9</f>
        <v>215432.54</v>
      </c>
      <c r="D10" s="14" t="n">
        <f aca="false">[3]t4!D9</f>
        <v>4426.75</v>
      </c>
      <c r="E10" s="14" t="n">
        <f aca="false">[3]t4!E9</f>
        <v>38335.84</v>
      </c>
      <c r="F10" s="14" t="n">
        <f aca="false">[3]t4!F9</f>
        <v>933.77</v>
      </c>
      <c r="G10" s="14" t="n">
        <f aca="false">[3]t4!G9</f>
        <v>1303.45</v>
      </c>
      <c r="H10" s="14" t="n">
        <f aca="false">[3]t4!H9</f>
        <v>59904.66</v>
      </c>
      <c r="I10" s="14" t="n">
        <f aca="false">[3]t4!I9</f>
        <v>80209.72</v>
      </c>
      <c r="J10" s="14" t="n">
        <f aca="false">[3]t4!J9</f>
        <v>21306.97</v>
      </c>
      <c r="K10" s="14" t="n">
        <f aca="false">[3]t4!K9</f>
        <v>30709.68</v>
      </c>
      <c r="L10" s="14" t="n">
        <f aca="false">[3]t4!L9</f>
        <v>935.47</v>
      </c>
      <c r="M10" s="14" t="n">
        <f aca="false">[3]t4!M9</f>
        <v>4267.85</v>
      </c>
      <c r="N10" s="13" t="s">
        <v>54</v>
      </c>
      <c r="O10" s="14" t="n">
        <f aca="false">[3]t4!N9</f>
        <v>3664.3</v>
      </c>
      <c r="P10" s="14" t="n">
        <f aca="false">[3]t4!O9</f>
        <v>1709.04</v>
      </c>
      <c r="Q10" s="14" t="n">
        <f aca="false">[3]t4!P9</f>
        <v>12466.94</v>
      </c>
      <c r="R10" s="14" t="n">
        <f aca="false">[3]t4!Q9</f>
        <v>19362.21</v>
      </c>
      <c r="S10" s="14" t="n">
        <f aca="false">[3]t4!R9</f>
        <v>13352.04</v>
      </c>
      <c r="T10" s="14" t="n">
        <f aca="false">[3]t4!S9</f>
        <v>9735.95</v>
      </c>
      <c r="U10" s="14" t="n">
        <f aca="false">[3]t4!T9</f>
        <v>8084.19</v>
      </c>
      <c r="V10" s="14" t="n">
        <f aca="false">[3]t4!U9</f>
        <v>9244.41</v>
      </c>
      <c r="W10" s="14" t="n">
        <f aca="false">[3]t4!V9</f>
        <v>1098.11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95369.17</v>
      </c>
      <c r="C11" s="14" t="n">
        <f aca="false">[3]t4!C10</f>
        <v>160175.23</v>
      </c>
      <c r="D11" s="14" t="str">
        <f aca="false">[3]t4!D10</f>
        <v>-</v>
      </c>
      <c r="E11" s="14" t="n">
        <f aca="false">[3]t4!E10</f>
        <v>65982.04</v>
      </c>
      <c r="F11" s="14" t="str">
        <f aca="false">[3]t4!F10</f>
        <v>-</v>
      </c>
      <c r="G11" s="14" t="str">
        <f aca="false">[3]t4!G10</f>
        <v>-</v>
      </c>
      <c r="H11" s="14" t="n">
        <f aca="false">[3]t4!H10</f>
        <v>5860.95</v>
      </c>
      <c r="I11" s="14" t="n">
        <f aca="false">[3]t4!I10</f>
        <v>106413.84</v>
      </c>
      <c r="J11" s="14" t="n">
        <f aca="false">[3]t4!J10</f>
        <v>7268.06</v>
      </c>
      <c r="K11" s="14" t="n">
        <f aca="false">[3]t4!K10</f>
        <v>44866.24</v>
      </c>
      <c r="L11" s="14" t="str">
        <f aca="false">[3]t4!L10</f>
        <v>-</v>
      </c>
      <c r="M11" s="14" t="n">
        <f aca="false">[3]t4!M10</f>
        <v>5723.64</v>
      </c>
      <c r="N11" s="13" t="s">
        <v>55</v>
      </c>
      <c r="O11" s="14" t="n">
        <f aca="false">[3]t4!N10</f>
        <v>2925.74</v>
      </c>
      <c r="P11" s="14" t="n">
        <f aca="false">[3]t4!O10</f>
        <v>608.26</v>
      </c>
      <c r="Q11" s="14" t="n">
        <f aca="false">[3]t4!P10</f>
        <v>6008.05</v>
      </c>
      <c r="R11" s="14" t="n">
        <f aca="false">[3]t4!Q10</f>
        <v>21302.72</v>
      </c>
      <c r="S11" s="14" t="n">
        <f aca="false">[3]t4!R10</f>
        <v>30811.21</v>
      </c>
      <c r="T11" s="14" t="n">
        <f aca="false">[3]t4!S10</f>
        <v>15815.85</v>
      </c>
      <c r="U11" s="14" t="n">
        <f aca="false">[3]t4!T10</f>
        <v>5200.34</v>
      </c>
      <c r="V11" s="14" t="n">
        <f aca="false">[3]t4!U10</f>
        <v>11018.75</v>
      </c>
      <c r="W11" s="14" t="n">
        <f aca="false">[3]t4!V10</f>
        <v>5388.25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3</v>
      </c>
      <c r="B12" s="11" t="n">
        <f aca="false">[3]t4!B11</f>
        <v>256345.14</v>
      </c>
      <c r="C12" s="11" t="n">
        <f aca="false">[3]t4!C11</f>
        <v>91568.19</v>
      </c>
      <c r="D12" s="11" t="n">
        <f aca="false">[3]t4!D11</f>
        <v>117.84</v>
      </c>
      <c r="E12" s="11" t="n">
        <f aca="false">[3]t4!E11</f>
        <v>70657.9</v>
      </c>
      <c r="F12" s="11" t="n">
        <f aca="false">[3]t4!F11</f>
        <v>934.45</v>
      </c>
      <c r="G12" s="11" t="str">
        <f aca="false">[3]t4!G11</f>
        <v>-</v>
      </c>
      <c r="H12" s="11" t="n">
        <f aca="false">[3]t4!H11</f>
        <v>14900.19</v>
      </c>
      <c r="I12" s="11" t="n">
        <f aca="false">[3]t4!I11</f>
        <v>36127.04</v>
      </c>
      <c r="J12" s="11" t="n">
        <f aca="false">[3]t4!J11</f>
        <v>5637.19</v>
      </c>
      <c r="K12" s="11" t="n">
        <f aca="false">[3]t4!K11</f>
        <v>9745.94</v>
      </c>
      <c r="L12" s="11" t="n">
        <f aca="false">[3]t4!L11</f>
        <v>489.77</v>
      </c>
      <c r="M12" s="11" t="n">
        <f aca="false">[3]t4!M11</f>
        <v>1058.6</v>
      </c>
      <c r="N12" s="10" t="s">
        <v>93</v>
      </c>
      <c r="O12" s="11" t="n">
        <f aca="false">[3]t4!N11</f>
        <v>651.86</v>
      </c>
      <c r="P12" s="11" t="n">
        <f aca="false">[3]t4!O11</f>
        <v>733.26</v>
      </c>
      <c r="Q12" s="11" t="n">
        <f aca="false">[3]t4!P11</f>
        <v>1179.89</v>
      </c>
      <c r="R12" s="11" t="n">
        <f aca="false">[3]t4!Q11</f>
        <v>8823.18</v>
      </c>
      <c r="S12" s="11" t="n">
        <f aca="false">[3]t4!R11</f>
        <v>6912.85</v>
      </c>
      <c r="T12" s="11" t="n">
        <f aca="false">[3]t4!S11</f>
        <v>2453.67</v>
      </c>
      <c r="U12" s="11" t="n">
        <f aca="false">[3]t4!T11</f>
        <v>1313.83</v>
      </c>
      <c r="V12" s="11" t="n">
        <f aca="false">[3]t4!U11</f>
        <v>3039.51</v>
      </c>
      <c r="W12" s="11" t="str">
        <f aca="false">[3]t4!V11</f>
        <v>-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2237.46</v>
      </c>
      <c r="C13" s="14" t="n">
        <f aca="false">[3]t4!C12</f>
        <v>55985.53</v>
      </c>
      <c r="D13" s="14" t="n">
        <f aca="false">[3]t4!D12</f>
        <v>117.84</v>
      </c>
      <c r="E13" s="14" t="n">
        <f aca="false">[3]t4!E12</f>
        <v>26126.32</v>
      </c>
      <c r="F13" s="14" t="n">
        <f aca="false">[3]t4!F12</f>
        <v>934.45</v>
      </c>
      <c r="G13" s="14" t="str">
        <f aca="false">[3]t4!G12</f>
        <v>-</v>
      </c>
      <c r="H13" s="14" t="n">
        <f aca="false">[3]t4!H12</f>
        <v>13201.31</v>
      </c>
      <c r="I13" s="14" t="n">
        <f aca="false">[3]t4!I12</f>
        <v>16310.74</v>
      </c>
      <c r="J13" s="14" t="n">
        <f aca="false">[3]t4!J12</f>
        <v>4423.98</v>
      </c>
      <c r="K13" s="14" t="n">
        <f aca="false">[3]t4!K12</f>
        <v>2337.57</v>
      </c>
      <c r="L13" s="14" t="n">
        <f aca="false">[3]t4!L12</f>
        <v>489.77</v>
      </c>
      <c r="M13" s="14" t="n">
        <f aca="false">[3]t4!M12</f>
        <v>100.75</v>
      </c>
      <c r="N13" s="13" t="s">
        <v>54</v>
      </c>
      <c r="O13" s="14" t="n">
        <f aca="false">[3]t4!N12</f>
        <v>651.86</v>
      </c>
      <c r="P13" s="14" t="n">
        <f aca="false">[3]t4!O12</f>
        <v>482.64</v>
      </c>
      <c r="Q13" s="14" t="n">
        <f aca="false">[3]t4!P12</f>
        <v>977.01</v>
      </c>
      <c r="R13" s="14" t="n">
        <f aca="false">[3]t4!Q12</f>
        <v>5815.03</v>
      </c>
      <c r="S13" s="14" t="n">
        <f aca="false">[3]t4!R12</f>
        <v>2146.69</v>
      </c>
      <c r="T13" s="14" t="n">
        <f aca="false">[3]t4!S12</f>
        <v>565.49</v>
      </c>
      <c r="U13" s="14" t="n">
        <f aca="false">[3]t4!T12</f>
        <v>332.65</v>
      </c>
      <c r="V13" s="14" t="n">
        <f aca="false">[3]t4!U12</f>
        <v>1237.84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4107.69</v>
      </c>
      <c r="C14" s="14" t="n">
        <f aca="false">[3]t4!C13</f>
        <v>35582.67</v>
      </c>
      <c r="D14" s="14" t="str">
        <f aca="false">[3]t4!D13</f>
        <v>-</v>
      </c>
      <c r="E14" s="14" t="n">
        <f aca="false">[3]t4!E13</f>
        <v>44531.58</v>
      </c>
      <c r="F14" s="14" t="str">
        <f aca="false">[3]t4!F13</f>
        <v>-</v>
      </c>
      <c r="G14" s="14" t="str">
        <f aca="false">[3]t4!G13</f>
        <v>-</v>
      </c>
      <c r="H14" s="14" t="n">
        <f aca="false">[3]t4!H13</f>
        <v>1698.88</v>
      </c>
      <c r="I14" s="14" t="n">
        <f aca="false">[3]t4!I13</f>
        <v>19816.3</v>
      </c>
      <c r="J14" s="14" t="n">
        <f aca="false">[3]t4!J13</f>
        <v>1213.22</v>
      </c>
      <c r="K14" s="14" t="n">
        <f aca="false">[3]t4!K13</f>
        <v>7408.37</v>
      </c>
      <c r="L14" s="14" t="str">
        <f aca="false">[3]t4!L13</f>
        <v>-</v>
      </c>
      <c r="M14" s="14" t="n">
        <f aca="false">[3]t4!M13</f>
        <v>957.85</v>
      </c>
      <c r="N14" s="13" t="s">
        <v>55</v>
      </c>
      <c r="O14" s="14" t="str">
        <f aca="false">[3]t4!N13</f>
        <v>-</v>
      </c>
      <c r="P14" s="14" t="n">
        <f aca="false">[3]t4!O13</f>
        <v>250.62</v>
      </c>
      <c r="Q14" s="14" t="n">
        <f aca="false">[3]t4!P13</f>
        <v>202.88</v>
      </c>
      <c r="R14" s="14" t="n">
        <f aca="false">[3]t4!Q13</f>
        <v>3008.15</v>
      </c>
      <c r="S14" s="14" t="n">
        <f aca="false">[3]t4!R13</f>
        <v>4766.15</v>
      </c>
      <c r="T14" s="14" t="n">
        <f aca="false">[3]t4!S13</f>
        <v>1888.18</v>
      </c>
      <c r="U14" s="14" t="n">
        <f aca="false">[3]t4!T13</f>
        <v>981.18</v>
      </c>
      <c r="V14" s="14" t="n">
        <f aca="false">[3]t4!U13</f>
        <v>1801.67</v>
      </c>
      <c r="W14" s="14" t="str">
        <f aca="false">[3]t4!V13</f>
        <v>-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4</v>
      </c>
      <c r="B15" s="11" t="n">
        <f aca="false">[3]t4!B14</f>
        <v>386197.6</v>
      </c>
      <c r="C15" s="11" t="n">
        <f aca="false">[3]t4!C14</f>
        <v>159324.07</v>
      </c>
      <c r="D15" s="11" t="n">
        <f aca="false">[3]t4!D14</f>
        <v>2678.37</v>
      </c>
      <c r="E15" s="11" t="n">
        <f aca="false">[3]t4!E14</f>
        <v>48293.36</v>
      </c>
      <c r="F15" s="11" t="n">
        <f aca="false">[3]t4!F14</f>
        <v>4659.29</v>
      </c>
      <c r="G15" s="11" t="n">
        <f aca="false">[3]t4!G14</f>
        <v>2504.26</v>
      </c>
      <c r="H15" s="11" t="n">
        <f aca="false">[3]t4!H14</f>
        <v>40576.45</v>
      </c>
      <c r="I15" s="11" t="n">
        <f aca="false">[3]t4!I14</f>
        <v>50487.94</v>
      </c>
      <c r="J15" s="11" t="n">
        <f aca="false">[3]t4!J14</f>
        <v>6729.86</v>
      </c>
      <c r="K15" s="11" t="n">
        <f aca="false">[3]t4!K14</f>
        <v>18112.33</v>
      </c>
      <c r="L15" s="11" t="n">
        <f aca="false">[3]t4!L14</f>
        <v>456.12</v>
      </c>
      <c r="M15" s="11" t="n">
        <f aca="false">[3]t4!M14</f>
        <v>2329.43</v>
      </c>
      <c r="N15" s="10" t="s">
        <v>94</v>
      </c>
      <c r="O15" s="11" t="n">
        <f aca="false">[3]t4!N14</f>
        <v>521.74</v>
      </c>
      <c r="P15" s="11" t="n">
        <f aca="false">[3]t4!O14</f>
        <v>858.88</v>
      </c>
      <c r="Q15" s="11" t="n">
        <f aca="false">[3]t4!P14</f>
        <v>6222.65</v>
      </c>
      <c r="R15" s="11" t="n">
        <f aca="false">[3]t4!Q14</f>
        <v>12422.51</v>
      </c>
      <c r="S15" s="11" t="n">
        <f aca="false">[3]t4!R14</f>
        <v>12066.47</v>
      </c>
      <c r="T15" s="11" t="n">
        <f aca="false">[3]t4!S14</f>
        <v>5486.4</v>
      </c>
      <c r="U15" s="11" t="n">
        <f aca="false">[3]t4!T14</f>
        <v>4054.55</v>
      </c>
      <c r="V15" s="11" t="n">
        <f aca="false">[3]t4!U14</f>
        <v>6231.09</v>
      </c>
      <c r="W15" s="11" t="n">
        <f aca="false">[3]t4!V14</f>
        <v>2181.83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7379.73</v>
      </c>
      <c r="C16" s="14" t="n">
        <f aca="false">[3]t4!C15</f>
        <v>98201.97</v>
      </c>
      <c r="D16" s="14" t="n">
        <f aca="false">[3]t4!D15</f>
        <v>2117.16</v>
      </c>
      <c r="E16" s="14" t="n">
        <f aca="false">[3]t4!E15</f>
        <v>20643.54</v>
      </c>
      <c r="F16" s="14" t="n">
        <f aca="false">[3]t4!F15</f>
        <v>3315.99</v>
      </c>
      <c r="G16" s="14" t="n">
        <f aca="false">[3]t4!G15</f>
        <v>1413.21</v>
      </c>
      <c r="H16" s="14" t="n">
        <f aca="false">[3]t4!H15</f>
        <v>36505.15</v>
      </c>
      <c r="I16" s="14" t="n">
        <f aca="false">[3]t4!I15</f>
        <v>24518.36</v>
      </c>
      <c r="J16" s="14" t="n">
        <f aca="false">[3]t4!J15</f>
        <v>5852.7</v>
      </c>
      <c r="K16" s="14" t="n">
        <f aca="false">[3]t4!K15</f>
        <v>4651.39</v>
      </c>
      <c r="L16" s="14" t="n">
        <f aca="false">[3]t4!L15</f>
        <v>456.12</v>
      </c>
      <c r="M16" s="14" t="str">
        <f aca="false">[3]t4!M15</f>
        <v>-</v>
      </c>
      <c r="N16" s="13" t="s">
        <v>54</v>
      </c>
      <c r="O16" s="14" t="str">
        <f aca="false">[3]t4!N15</f>
        <v>-</v>
      </c>
      <c r="P16" s="14" t="n">
        <f aca="false">[3]t4!O15</f>
        <v>858.88</v>
      </c>
      <c r="Q16" s="14" t="n">
        <f aca="false">[3]t4!P15</f>
        <v>3555.22</v>
      </c>
      <c r="R16" s="14" t="n">
        <f aca="false">[3]t4!Q15</f>
        <v>6500.36</v>
      </c>
      <c r="S16" s="14" t="n">
        <f aca="false">[3]t4!R15</f>
        <v>3603.61</v>
      </c>
      <c r="T16" s="14" t="n">
        <f aca="false">[3]t4!S15</f>
        <v>734.55</v>
      </c>
      <c r="U16" s="14" t="n">
        <f aca="false">[3]t4!T15</f>
        <v>1587.61</v>
      </c>
      <c r="V16" s="14" t="n">
        <f aca="false">[3]t4!U15</f>
        <v>2460.78</v>
      </c>
      <c r="W16" s="14" t="n">
        <f aca="false">[3]t4!V15</f>
        <v>403.12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68817.87</v>
      </c>
      <c r="C17" s="14" t="n">
        <f aca="false">[3]t4!C16</f>
        <v>61122.1</v>
      </c>
      <c r="D17" s="14" t="n">
        <f aca="false">[3]t4!D16</f>
        <v>561.21</v>
      </c>
      <c r="E17" s="14" t="n">
        <f aca="false">[3]t4!E16</f>
        <v>27649.82</v>
      </c>
      <c r="F17" s="14" t="n">
        <f aca="false">[3]t4!F16</f>
        <v>1343.3</v>
      </c>
      <c r="G17" s="14" t="n">
        <f aca="false">[3]t4!G16</f>
        <v>1091.05</v>
      </c>
      <c r="H17" s="14" t="n">
        <f aca="false">[3]t4!H16</f>
        <v>4071.31</v>
      </c>
      <c r="I17" s="14" t="n">
        <f aca="false">[3]t4!I16</f>
        <v>25969.58</v>
      </c>
      <c r="J17" s="14" t="n">
        <f aca="false">[3]t4!J16</f>
        <v>877.16</v>
      </c>
      <c r="K17" s="14" t="n">
        <f aca="false">[3]t4!K16</f>
        <v>13460.94</v>
      </c>
      <c r="L17" s="14" t="str">
        <f aca="false">[3]t4!L16</f>
        <v>-</v>
      </c>
      <c r="M17" s="14" t="n">
        <f aca="false">[3]t4!M16</f>
        <v>2329.43</v>
      </c>
      <c r="N17" s="13" t="s">
        <v>55</v>
      </c>
      <c r="O17" s="14" t="n">
        <f aca="false">[3]t4!N16</f>
        <v>521.74</v>
      </c>
      <c r="P17" s="14" t="str">
        <f aca="false">[3]t4!O16</f>
        <v>-</v>
      </c>
      <c r="Q17" s="14" t="n">
        <f aca="false">[3]t4!P16</f>
        <v>2667.42</v>
      </c>
      <c r="R17" s="14" t="n">
        <f aca="false">[3]t4!Q16</f>
        <v>5922.15</v>
      </c>
      <c r="S17" s="14" t="n">
        <f aca="false">[3]t4!R16</f>
        <v>8462.87</v>
      </c>
      <c r="T17" s="14" t="n">
        <f aca="false">[3]t4!S16</f>
        <v>4751.85</v>
      </c>
      <c r="U17" s="14" t="n">
        <f aca="false">[3]t4!T16</f>
        <v>2466.95</v>
      </c>
      <c r="V17" s="14" t="n">
        <f aca="false">[3]t4!U16</f>
        <v>3770.3</v>
      </c>
      <c r="W17" s="14" t="n">
        <f aca="false">[3]t4!V16</f>
        <v>1778.71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5</v>
      </c>
      <c r="B18" s="11" t="n">
        <f aca="false">[3]t4!B17</f>
        <v>214880.46</v>
      </c>
      <c r="C18" s="11" t="n">
        <f aca="false">[3]t4!C17</f>
        <v>94557.23</v>
      </c>
      <c r="D18" s="11" t="n">
        <f aca="false">[3]t4!D17</f>
        <v>164.24</v>
      </c>
      <c r="E18" s="11" t="n">
        <f aca="false">[3]t4!E17</f>
        <v>17453.57</v>
      </c>
      <c r="F18" s="11" t="n">
        <f aca="false">[3]t4!F17</f>
        <v>101.68</v>
      </c>
      <c r="G18" s="11" t="n">
        <f aca="false">[3]t4!G17</f>
        <v>319.25</v>
      </c>
      <c r="H18" s="11" t="n">
        <f aca="false">[3]t4!H17</f>
        <v>16140.76</v>
      </c>
      <c r="I18" s="11" t="n">
        <f aca="false">[3]t4!I17</f>
        <v>30355.17</v>
      </c>
      <c r="J18" s="11" t="n">
        <f aca="false">[3]t4!J17</f>
        <v>1848.51</v>
      </c>
      <c r="K18" s="11" t="n">
        <f aca="false">[3]t4!K17</f>
        <v>12022.99</v>
      </c>
      <c r="L18" s="11" t="n">
        <f aca="false">[3]t4!L17</f>
        <v>479.57</v>
      </c>
      <c r="M18" s="11" t="n">
        <f aca="false">[3]t4!M17</f>
        <v>3388.27</v>
      </c>
      <c r="N18" s="10" t="s">
        <v>95</v>
      </c>
      <c r="O18" s="11" t="n">
        <f aca="false">[3]t4!N17</f>
        <v>415.92</v>
      </c>
      <c r="P18" s="11" t="n">
        <f aca="false">[3]t4!O17</f>
        <v>2097.28</v>
      </c>
      <c r="Q18" s="11" t="n">
        <f aca="false">[3]t4!P17</f>
        <v>998.68</v>
      </c>
      <c r="R18" s="11" t="n">
        <f aca="false">[3]t4!Q17</f>
        <v>15207.78</v>
      </c>
      <c r="S18" s="11" t="n">
        <f aca="false">[3]t4!R17</f>
        <v>7094.81</v>
      </c>
      <c r="T18" s="11" t="n">
        <f aca="false">[3]t4!S17</f>
        <v>4411.69</v>
      </c>
      <c r="U18" s="11" t="n">
        <f aca="false">[3]t4!T17</f>
        <v>1496.32</v>
      </c>
      <c r="V18" s="11" t="n">
        <f aca="false">[3]t4!U17</f>
        <v>4843.76</v>
      </c>
      <c r="W18" s="11" t="n">
        <f aca="false">[3]t4!V17</f>
        <v>1482.97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7772.72</v>
      </c>
      <c r="C19" s="14" t="n">
        <f aca="false">[3]t4!C18</f>
        <v>60990.79</v>
      </c>
      <c r="D19" s="14" t="n">
        <f aca="false">[3]t4!D18</f>
        <v>164.24</v>
      </c>
      <c r="E19" s="14" t="n">
        <f aca="false">[3]t4!E18</f>
        <v>6894.75</v>
      </c>
      <c r="F19" s="14" t="n">
        <f aca="false">[3]t4!F18</f>
        <v>101.68</v>
      </c>
      <c r="G19" s="14" t="n">
        <f aca="false">[3]t4!G18</f>
        <v>106.07</v>
      </c>
      <c r="H19" s="14" t="n">
        <f aca="false">[3]t4!H18</f>
        <v>12601.36</v>
      </c>
      <c r="I19" s="14" t="n">
        <f aca="false">[3]t4!I18</f>
        <v>14199.4</v>
      </c>
      <c r="J19" s="14" t="n">
        <f aca="false">[3]t4!J18</f>
        <v>1353.99</v>
      </c>
      <c r="K19" s="14" t="n">
        <f aca="false">[3]t4!K18</f>
        <v>2839.71</v>
      </c>
      <c r="L19" s="14" t="n">
        <f aca="false">[3]t4!L18</f>
        <v>233.38</v>
      </c>
      <c r="M19" s="14" t="n">
        <f aca="false">[3]t4!M18</f>
        <v>1871.07</v>
      </c>
      <c r="N19" s="13" t="s">
        <v>54</v>
      </c>
      <c r="O19" s="14" t="n">
        <f aca="false">[3]t4!N18</f>
        <v>415.92</v>
      </c>
      <c r="P19" s="14" t="n">
        <f aca="false">[3]t4!O18</f>
        <v>1377.52</v>
      </c>
      <c r="Q19" s="14" t="n">
        <f aca="false">[3]t4!P18</f>
        <v>705.71</v>
      </c>
      <c r="R19" s="14" t="n">
        <f aca="false">[3]t4!Q18</f>
        <v>7719.34</v>
      </c>
      <c r="S19" s="14" t="n">
        <f aca="false">[3]t4!R18</f>
        <v>1899.11</v>
      </c>
      <c r="T19" s="14" t="n">
        <f aca="false">[3]t4!S18</f>
        <v>657.19</v>
      </c>
      <c r="U19" s="14" t="n">
        <f aca="false">[3]t4!T18</f>
        <v>1147.84</v>
      </c>
      <c r="V19" s="14" t="n">
        <f aca="false">[3]t4!U18</f>
        <v>2286.28</v>
      </c>
      <c r="W19" s="14" t="n">
        <f aca="false">[3]t4!V18</f>
        <v>207.36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7107.74</v>
      </c>
      <c r="C20" s="14" t="n">
        <f aca="false">[3]t4!C19</f>
        <v>33566.45</v>
      </c>
      <c r="D20" s="14" t="str">
        <f aca="false">[3]t4!D19</f>
        <v>-</v>
      </c>
      <c r="E20" s="14" t="n">
        <f aca="false">[3]t4!E19</f>
        <v>10558.82</v>
      </c>
      <c r="F20" s="14" t="str">
        <f aca="false">[3]t4!F19</f>
        <v>-</v>
      </c>
      <c r="G20" s="14" t="n">
        <f aca="false">[3]t4!G19</f>
        <v>213.19</v>
      </c>
      <c r="H20" s="14" t="n">
        <f aca="false">[3]t4!H19</f>
        <v>3539.39</v>
      </c>
      <c r="I20" s="14" t="n">
        <f aca="false">[3]t4!I19</f>
        <v>16155.78</v>
      </c>
      <c r="J20" s="14" t="n">
        <f aca="false">[3]t4!J19</f>
        <v>494.52</v>
      </c>
      <c r="K20" s="14" t="n">
        <f aca="false">[3]t4!K19</f>
        <v>9183.28</v>
      </c>
      <c r="L20" s="14" t="n">
        <f aca="false">[3]t4!L19</f>
        <v>246.2</v>
      </c>
      <c r="M20" s="14" t="n">
        <f aca="false">[3]t4!M19</f>
        <v>1517.2</v>
      </c>
      <c r="N20" s="13" t="s">
        <v>55</v>
      </c>
      <c r="O20" s="14" t="str">
        <f aca="false">[3]t4!N19</f>
        <v>-</v>
      </c>
      <c r="P20" s="14" t="n">
        <f aca="false">[3]t4!O19</f>
        <v>719.75</v>
      </c>
      <c r="Q20" s="14" t="n">
        <f aca="false">[3]t4!P19</f>
        <v>292.97</v>
      </c>
      <c r="R20" s="14" t="n">
        <f aca="false">[3]t4!Q19</f>
        <v>7488.44</v>
      </c>
      <c r="S20" s="14" t="n">
        <f aca="false">[3]t4!R19</f>
        <v>5195.7</v>
      </c>
      <c r="T20" s="14" t="n">
        <f aca="false">[3]t4!S19</f>
        <v>3754.5</v>
      </c>
      <c r="U20" s="14" t="n">
        <f aca="false">[3]t4!T19</f>
        <v>348.48</v>
      </c>
      <c r="V20" s="14" t="n">
        <f aca="false">[3]t4!U19</f>
        <v>2557.47</v>
      </c>
      <c r="W20" s="14" t="n">
        <f aca="false">[3]t4!V19</f>
        <v>1275.61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6</v>
      </c>
      <c r="B21" s="11" t="n">
        <f aca="false">[3]t4!B20</f>
        <v>225403.09</v>
      </c>
      <c r="C21" s="11" t="n">
        <f aca="false">[3]t4!C20</f>
        <v>76315.39</v>
      </c>
      <c r="D21" s="11" t="n">
        <f aca="false">[3]t4!D20</f>
        <v>1348.79</v>
      </c>
      <c r="E21" s="11" t="n">
        <f aca="false">[3]t4!E20</f>
        <v>39304.56</v>
      </c>
      <c r="F21" s="11" t="n">
        <f aca="false">[3]t4!F20</f>
        <v>1178.02</v>
      </c>
      <c r="G21" s="11" t="n">
        <f aca="false">[3]t4!G20</f>
        <v>1559.01</v>
      </c>
      <c r="H21" s="11" t="n">
        <f aca="false">[3]t4!H20</f>
        <v>17130.7</v>
      </c>
      <c r="I21" s="11" t="n">
        <f aca="false">[3]t4!I20</f>
        <v>31384.78</v>
      </c>
      <c r="J21" s="11" t="n">
        <f aca="false">[3]t4!J20</f>
        <v>3285.86</v>
      </c>
      <c r="K21" s="11" t="n">
        <f aca="false">[3]t4!K20</f>
        <v>11386.19</v>
      </c>
      <c r="L21" s="11" t="n">
        <f aca="false">[3]t4!L20</f>
        <v>154.59</v>
      </c>
      <c r="M21" s="11" t="n">
        <f aca="false">[3]t4!M20</f>
        <v>3851.42</v>
      </c>
      <c r="N21" s="10" t="s">
        <v>96</v>
      </c>
      <c r="O21" s="11" t="str">
        <f aca="false">[3]t4!N20</f>
        <v>-</v>
      </c>
      <c r="P21" s="11" t="n">
        <f aca="false">[3]t4!O20</f>
        <v>803.16</v>
      </c>
      <c r="Q21" s="11" t="n">
        <f aca="false">[3]t4!P20</f>
        <v>885.37</v>
      </c>
      <c r="R21" s="11" t="n">
        <f aca="false">[3]t4!Q20</f>
        <v>13302.34</v>
      </c>
      <c r="S21" s="11" t="n">
        <f aca="false">[3]t4!R20</f>
        <v>11746.67</v>
      </c>
      <c r="T21" s="11" t="n">
        <f aca="false">[3]t4!S20</f>
        <v>4330.95</v>
      </c>
      <c r="U21" s="11" t="n">
        <f aca="false">[3]t4!T20</f>
        <v>2150.73</v>
      </c>
      <c r="V21" s="11" t="n">
        <f aca="false">[3]t4!U20</f>
        <v>5066.59</v>
      </c>
      <c r="W21" s="11" t="n">
        <f aca="false">[3]t4!V20</f>
        <v>217.98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18358.49</v>
      </c>
      <c r="C22" s="14" t="n">
        <f aca="false">[3]t4!C21</f>
        <v>44058.61</v>
      </c>
      <c r="D22" s="14" t="n">
        <f aca="false">[3]t4!D21</f>
        <v>808.4</v>
      </c>
      <c r="E22" s="14" t="n">
        <f aca="false">[3]t4!E21</f>
        <v>16985.05</v>
      </c>
      <c r="F22" s="14" t="n">
        <f aca="false">[3]t4!F21</f>
        <v>909.21</v>
      </c>
      <c r="G22" s="14" t="n">
        <f aca="false">[3]t4!G21</f>
        <v>891.01</v>
      </c>
      <c r="H22" s="14" t="n">
        <f aca="false">[3]t4!H21</f>
        <v>14632.12</v>
      </c>
      <c r="I22" s="14" t="n">
        <f aca="false">[3]t4!I21</f>
        <v>15345.22</v>
      </c>
      <c r="J22" s="14" t="n">
        <f aca="false">[3]t4!J21</f>
        <v>2841.23</v>
      </c>
      <c r="K22" s="14" t="n">
        <f aca="false">[3]t4!K21</f>
        <v>3018.94</v>
      </c>
      <c r="L22" s="14" t="n">
        <f aca="false">[3]t4!L21</f>
        <v>83.15</v>
      </c>
      <c r="M22" s="14" t="n">
        <f aca="false">[3]t4!M21</f>
        <v>955.09</v>
      </c>
      <c r="N22" s="13" t="s">
        <v>54</v>
      </c>
      <c r="O22" s="14" t="str">
        <f aca="false">[3]t4!N21</f>
        <v>-</v>
      </c>
      <c r="P22" s="14" t="n">
        <f aca="false">[3]t4!O21</f>
        <v>546.69</v>
      </c>
      <c r="Q22" s="14" t="n">
        <f aca="false">[3]t4!P21</f>
        <v>244.51</v>
      </c>
      <c r="R22" s="14" t="n">
        <f aca="false">[3]t4!Q21</f>
        <v>7281.77</v>
      </c>
      <c r="S22" s="14" t="n">
        <f aca="false">[3]t4!R21</f>
        <v>5179.98</v>
      </c>
      <c r="T22" s="14" t="n">
        <f aca="false">[3]t4!S21</f>
        <v>1020.53</v>
      </c>
      <c r="U22" s="14" t="n">
        <f aca="false">[3]t4!T21</f>
        <v>1630.72</v>
      </c>
      <c r="V22" s="14" t="n">
        <f aca="false">[3]t4!U21</f>
        <v>1926.24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7044.6</v>
      </c>
      <c r="C23" s="14" t="n">
        <f aca="false">[3]t4!C22</f>
        <v>32256.77</v>
      </c>
      <c r="D23" s="14" t="n">
        <f aca="false">[3]t4!D22</f>
        <v>540.39</v>
      </c>
      <c r="E23" s="14" t="n">
        <f aca="false">[3]t4!E22</f>
        <v>22319.51</v>
      </c>
      <c r="F23" s="14" t="n">
        <f aca="false">[3]t4!F22</f>
        <v>268.81</v>
      </c>
      <c r="G23" s="14" t="n">
        <f aca="false">[3]t4!G22</f>
        <v>668</v>
      </c>
      <c r="H23" s="14" t="n">
        <f aca="false">[3]t4!H22</f>
        <v>2498.58</v>
      </c>
      <c r="I23" s="14" t="n">
        <f aca="false">[3]t4!I22</f>
        <v>16039.55</v>
      </c>
      <c r="J23" s="14" t="n">
        <f aca="false">[3]t4!J22</f>
        <v>444.63</v>
      </c>
      <c r="K23" s="14" t="n">
        <f aca="false">[3]t4!K22</f>
        <v>8367.25</v>
      </c>
      <c r="L23" s="14" t="n">
        <f aca="false">[3]t4!L22</f>
        <v>71.44</v>
      </c>
      <c r="M23" s="14" t="n">
        <f aca="false">[3]t4!M22</f>
        <v>2896.33</v>
      </c>
      <c r="N23" s="13" t="s">
        <v>55</v>
      </c>
      <c r="O23" s="14" t="str">
        <f aca="false">[3]t4!N22</f>
        <v>-</v>
      </c>
      <c r="P23" s="14" t="n">
        <f aca="false">[3]t4!O22</f>
        <v>256.47</v>
      </c>
      <c r="Q23" s="14" t="n">
        <f aca="false">[3]t4!P22</f>
        <v>640.86</v>
      </c>
      <c r="R23" s="14" t="n">
        <f aca="false">[3]t4!Q22</f>
        <v>6020.57</v>
      </c>
      <c r="S23" s="14" t="n">
        <f aca="false">[3]t4!R22</f>
        <v>6566.69</v>
      </c>
      <c r="T23" s="14" t="n">
        <f aca="false">[3]t4!S22</f>
        <v>3310.42</v>
      </c>
      <c r="U23" s="14" t="n">
        <f aca="false">[3]t4!T22</f>
        <v>520</v>
      </c>
      <c r="V23" s="14" t="n">
        <f aca="false">[3]t4!U22</f>
        <v>3140.35</v>
      </c>
      <c r="W23" s="14" t="n">
        <f aca="false">[3]t4!V22</f>
        <v>217.98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1 (มกราคม-มีนาคม)  2562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8</v>
      </c>
      <c r="B29" s="11" t="n">
        <f aca="false">[3]t4!B23</f>
        <v>228359.63</v>
      </c>
      <c r="C29" s="11" t="n">
        <f aca="false">[3]t4!C23</f>
        <v>111558.14</v>
      </c>
      <c r="D29" s="11" t="n">
        <f aca="false">[3]t4!D23</f>
        <v>52.22</v>
      </c>
      <c r="E29" s="11" t="n">
        <f aca="false">[3]t4!E23</f>
        <v>9301.7</v>
      </c>
      <c r="F29" s="11" t="n">
        <f aca="false">[3]t4!F23</f>
        <v>948.09</v>
      </c>
      <c r="G29" s="11" t="str">
        <f aca="false">[3]t4!G23</f>
        <v>-</v>
      </c>
      <c r="H29" s="11" t="n">
        <f aca="false">[3]t4!H23</f>
        <v>16724.34</v>
      </c>
      <c r="I29" s="11" t="n">
        <f aca="false">[3]t4!I23</f>
        <v>29151.66</v>
      </c>
      <c r="J29" s="11" t="n">
        <f aca="false">[3]t4!J23</f>
        <v>982.15</v>
      </c>
      <c r="K29" s="11" t="n">
        <f aca="false">[3]t4!K23</f>
        <v>10108.57</v>
      </c>
      <c r="L29" s="11" t="n">
        <f aca="false">[3]t4!L23</f>
        <v>46.25</v>
      </c>
      <c r="M29" s="11" t="n">
        <f aca="false">[3]t4!M23</f>
        <v>3075.84</v>
      </c>
      <c r="N29" s="10" t="s">
        <v>98</v>
      </c>
      <c r="O29" s="11" t="str">
        <f aca="false">[3]t4!N23</f>
        <v>-</v>
      </c>
      <c r="P29" s="11" t="n">
        <f aca="false">[3]t4!O23</f>
        <v>2313.3</v>
      </c>
      <c r="Q29" s="11" t="n">
        <f aca="false">[3]t4!P23</f>
        <v>69.14</v>
      </c>
      <c r="R29" s="11" t="n">
        <f aca="false">[3]t4!Q23</f>
        <v>18711.76</v>
      </c>
      <c r="S29" s="11" t="n">
        <f aca="false">[3]t4!R23</f>
        <v>9325.58</v>
      </c>
      <c r="T29" s="11" t="n">
        <f aca="false">[3]t4!S23</f>
        <v>3705.61</v>
      </c>
      <c r="U29" s="11" t="n">
        <f aca="false">[3]t4!T23</f>
        <v>1641.82</v>
      </c>
      <c r="V29" s="11" t="n">
        <f aca="false">[3]t4!U23</f>
        <v>10174.65</v>
      </c>
      <c r="W29" s="11" t="n">
        <f aca="false">[3]t4!V23</f>
        <v>468.83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27495.76</v>
      </c>
      <c r="C30" s="14" t="n">
        <f aca="false">[3]t4!C28</f>
        <v>65117.28</v>
      </c>
      <c r="D30" s="14" t="n">
        <f aca="false">[3]t4!D28</f>
        <v>52.22</v>
      </c>
      <c r="E30" s="14" t="n">
        <f aca="false">[3]t4!E28</f>
        <v>4030.26</v>
      </c>
      <c r="F30" s="14" t="n">
        <f aca="false">[3]t4!F28</f>
        <v>460.08</v>
      </c>
      <c r="G30" s="14" t="str">
        <f aca="false">[3]t4!G28</f>
        <v>-</v>
      </c>
      <c r="H30" s="14" t="n">
        <f aca="false">[3]t4!H28</f>
        <v>13826.86</v>
      </c>
      <c r="I30" s="14" t="n">
        <f aca="false">[3]t4!I28</f>
        <v>13672.7</v>
      </c>
      <c r="J30" s="14" t="n">
        <f aca="false">[3]t4!J28</f>
        <v>573.07</v>
      </c>
      <c r="K30" s="14" t="n">
        <f aca="false">[3]t4!K28</f>
        <v>3979.86</v>
      </c>
      <c r="L30" s="14" t="n">
        <f aca="false">[3]t4!L28</f>
        <v>46.25</v>
      </c>
      <c r="M30" s="14" t="n">
        <f aca="false">[3]t4!M28</f>
        <v>796.27</v>
      </c>
      <c r="N30" s="13" t="s">
        <v>54</v>
      </c>
      <c r="O30" s="14" t="str">
        <f aca="false">[3]t4!N28</f>
        <v>-</v>
      </c>
      <c r="P30" s="14" t="n">
        <f aca="false">[3]t4!O28</f>
        <v>1325.49</v>
      </c>
      <c r="Q30" s="14" t="str">
        <f aca="false">[3]t4!P28</f>
        <v>-</v>
      </c>
      <c r="R30" s="14" t="n">
        <f aca="false">[3]t4!Q28</f>
        <v>10470.1</v>
      </c>
      <c r="S30" s="14" t="n">
        <f aca="false">[3]t4!R28</f>
        <v>3670.29</v>
      </c>
      <c r="T30" s="14" t="n">
        <f aca="false">[3]t4!S28</f>
        <v>1177.05</v>
      </c>
      <c r="U30" s="14" t="n">
        <f aca="false">[3]t4!T28</f>
        <v>1291.02</v>
      </c>
      <c r="V30" s="14" t="n">
        <f aca="false">[3]t4!U28</f>
        <v>7006.96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0863.87</v>
      </c>
      <c r="C31" s="14" t="n">
        <f aca="false">[3]t4!C29</f>
        <v>46440.86</v>
      </c>
      <c r="D31" s="14" t="str">
        <f aca="false">[3]t4!D29</f>
        <v>-</v>
      </c>
      <c r="E31" s="14" t="n">
        <f aca="false">[3]t4!E29</f>
        <v>5271.44</v>
      </c>
      <c r="F31" s="14" t="n">
        <f aca="false">[3]t4!F29</f>
        <v>488</v>
      </c>
      <c r="G31" s="14" t="str">
        <f aca="false">[3]t4!G29</f>
        <v>-</v>
      </c>
      <c r="H31" s="14" t="n">
        <f aca="false">[3]t4!H29</f>
        <v>2897.48</v>
      </c>
      <c r="I31" s="14" t="n">
        <f aca="false">[3]t4!I29</f>
        <v>15478.96</v>
      </c>
      <c r="J31" s="14" t="n">
        <f aca="false">[3]t4!J29</f>
        <v>409.08</v>
      </c>
      <c r="K31" s="14" t="n">
        <f aca="false">[3]t4!K29</f>
        <v>6128.71</v>
      </c>
      <c r="L31" s="14" t="str">
        <f aca="false">[3]t4!L29</f>
        <v>-</v>
      </c>
      <c r="M31" s="14" t="n">
        <f aca="false">[3]t4!M29</f>
        <v>2279.56</v>
      </c>
      <c r="N31" s="13" t="s">
        <v>55</v>
      </c>
      <c r="O31" s="14" t="str">
        <f aca="false">[3]t4!N29</f>
        <v>-</v>
      </c>
      <c r="P31" s="14" t="n">
        <f aca="false">[3]t4!O29</f>
        <v>987.82</v>
      </c>
      <c r="Q31" s="14" t="n">
        <f aca="false">[3]t4!P29</f>
        <v>69.14</v>
      </c>
      <c r="R31" s="14" t="n">
        <f aca="false">[3]t4!Q29</f>
        <v>8241.66</v>
      </c>
      <c r="S31" s="14" t="n">
        <f aca="false">[3]t4!R29</f>
        <v>5655.29</v>
      </c>
      <c r="T31" s="14" t="n">
        <f aca="false">[3]t4!S29</f>
        <v>2528.55</v>
      </c>
      <c r="U31" s="14" t="n">
        <f aca="false">[3]t4!T29</f>
        <v>350.79</v>
      </c>
      <c r="V31" s="14" t="n">
        <f aca="false">[3]t4!U29</f>
        <v>3167.69</v>
      </c>
      <c r="W31" s="14" t="n">
        <f aca="false">[3]t4!V29</f>
        <v>468.83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99</v>
      </c>
      <c r="B32" s="11" t="n">
        <f aca="false">[3]t4!B30</f>
        <v>223979.34</v>
      </c>
      <c r="C32" s="11" t="n">
        <f aca="false">[3]t4!C30</f>
        <v>100378.49</v>
      </c>
      <c r="D32" s="11" t="str">
        <f aca="false">[3]t4!D30</f>
        <v>-</v>
      </c>
      <c r="E32" s="11" t="n">
        <f aca="false">[3]t4!E30</f>
        <v>18868.1</v>
      </c>
      <c r="F32" s="11" t="str">
        <f aca="false">[3]t4!F30</f>
        <v>-</v>
      </c>
      <c r="G32" s="11" t="n">
        <f aca="false">[3]t4!G30</f>
        <v>402.05</v>
      </c>
      <c r="H32" s="11" t="n">
        <f aca="false">[3]t4!H30</f>
        <v>19433.55</v>
      </c>
      <c r="I32" s="11" t="n">
        <f aca="false">[3]t4!I30</f>
        <v>31538.1</v>
      </c>
      <c r="J32" s="11" t="n">
        <f aca="false">[3]t4!J30</f>
        <v>1791.73</v>
      </c>
      <c r="K32" s="11" t="n">
        <f aca="false">[3]t4!K30</f>
        <v>13983.94</v>
      </c>
      <c r="L32" s="11" t="n">
        <f aca="false">[3]t4!L30</f>
        <v>519.95</v>
      </c>
      <c r="M32" s="11" t="n">
        <f aca="false">[3]t4!M30</f>
        <v>2054.84</v>
      </c>
      <c r="N32" s="10" t="s">
        <v>99</v>
      </c>
      <c r="O32" s="11" t="n">
        <f aca="false">[3]t4!N30</f>
        <v>338.51</v>
      </c>
      <c r="P32" s="11" t="n">
        <f aca="false">[3]t4!O30</f>
        <v>1506.3</v>
      </c>
      <c r="Q32" s="11" t="n">
        <f aca="false">[3]t4!P30</f>
        <v>359.67</v>
      </c>
      <c r="R32" s="11" t="n">
        <f aca="false">[3]t4!Q30</f>
        <v>12668.92</v>
      </c>
      <c r="S32" s="11" t="n">
        <f aca="false">[3]t4!R30</f>
        <v>11516.83</v>
      </c>
      <c r="T32" s="11" t="n">
        <f aca="false">[3]t4!S30</f>
        <v>3964.92</v>
      </c>
      <c r="U32" s="11" t="n">
        <f aca="false">[3]t4!T30</f>
        <v>943.59</v>
      </c>
      <c r="V32" s="11" t="n">
        <f aca="false">[3]t4!U30</f>
        <v>3314.9</v>
      </c>
      <c r="W32" s="11" t="n">
        <f aca="false">[3]t4!V30</f>
        <v>394.92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20785.28</v>
      </c>
      <c r="C33" s="14" t="n">
        <f aca="false">[3]t4!C31</f>
        <v>56478.52</v>
      </c>
      <c r="D33" s="14" t="str">
        <f aca="false">[3]t4!D31</f>
        <v>-</v>
      </c>
      <c r="E33" s="14" t="n">
        <f aca="false">[3]t4!E31</f>
        <v>8450.91</v>
      </c>
      <c r="F33" s="14" t="str">
        <f aca="false">[3]t4!F31</f>
        <v>-</v>
      </c>
      <c r="G33" s="14" t="n">
        <f aca="false">[3]t4!G31</f>
        <v>402.05</v>
      </c>
      <c r="H33" s="14" t="n">
        <f aca="false">[3]t4!H31</f>
        <v>15937.69</v>
      </c>
      <c r="I33" s="14" t="n">
        <f aca="false">[3]t4!I31</f>
        <v>14710.67</v>
      </c>
      <c r="J33" s="14" t="n">
        <f aca="false">[3]t4!J31</f>
        <v>1682.91</v>
      </c>
      <c r="K33" s="14" t="n">
        <f aca="false">[3]t4!K31</f>
        <v>4544.33</v>
      </c>
      <c r="L33" s="14" t="n">
        <f aca="false">[3]t4!L31</f>
        <v>333.63</v>
      </c>
      <c r="M33" s="14" t="n">
        <f aca="false">[3]t4!M31</f>
        <v>1627.79</v>
      </c>
      <c r="N33" s="13" t="s">
        <v>54</v>
      </c>
      <c r="O33" s="14" t="str">
        <f aca="false">[3]t4!N31</f>
        <v>-</v>
      </c>
      <c r="P33" s="14" t="n">
        <f aca="false">[3]t4!O31</f>
        <v>967.07</v>
      </c>
      <c r="Q33" s="14" t="n">
        <f aca="false">[3]t4!P31</f>
        <v>359.67</v>
      </c>
      <c r="R33" s="14" t="n">
        <f aca="false">[3]t4!Q31</f>
        <v>8529</v>
      </c>
      <c r="S33" s="14" t="n">
        <f aca="false">[3]t4!R31</f>
        <v>4378.09</v>
      </c>
      <c r="T33" s="14" t="n">
        <f aca="false">[3]t4!S31</f>
        <v>881.11</v>
      </c>
      <c r="U33" s="14" t="n">
        <f aca="false">[3]t4!T31</f>
        <v>659.32</v>
      </c>
      <c r="V33" s="14" t="n">
        <f aca="false">[3]t4!U31</f>
        <v>842.51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103194.06</v>
      </c>
      <c r="C34" s="14" t="n">
        <f aca="false">[3]t4!C32</f>
        <v>43899.98</v>
      </c>
      <c r="D34" s="14" t="str">
        <f aca="false">[3]t4!D32</f>
        <v>-</v>
      </c>
      <c r="E34" s="14" t="n">
        <f aca="false">[3]t4!E32</f>
        <v>10417.19</v>
      </c>
      <c r="F34" s="14" t="str">
        <f aca="false">[3]t4!F32</f>
        <v>-</v>
      </c>
      <c r="G34" s="14" t="str">
        <f aca="false">[3]t4!G32</f>
        <v>-</v>
      </c>
      <c r="H34" s="14" t="n">
        <f aca="false">[3]t4!H32</f>
        <v>3495.86</v>
      </c>
      <c r="I34" s="14" t="n">
        <f aca="false">[3]t4!I32</f>
        <v>16827.44</v>
      </c>
      <c r="J34" s="14" t="n">
        <f aca="false">[3]t4!J32</f>
        <v>108.82</v>
      </c>
      <c r="K34" s="14" t="n">
        <f aca="false">[3]t4!K32</f>
        <v>9439.61</v>
      </c>
      <c r="L34" s="14" t="n">
        <f aca="false">[3]t4!L32</f>
        <v>186.33</v>
      </c>
      <c r="M34" s="14" t="n">
        <f aca="false">[3]t4!M32</f>
        <v>427.05</v>
      </c>
      <c r="N34" s="13" t="s">
        <v>55</v>
      </c>
      <c r="O34" s="14" t="n">
        <f aca="false">[3]t4!N32</f>
        <v>338.51</v>
      </c>
      <c r="P34" s="14" t="n">
        <f aca="false">[3]t4!O32</f>
        <v>539.23</v>
      </c>
      <c r="Q34" s="14" t="str">
        <f aca="false">[3]t4!P32</f>
        <v>-</v>
      </c>
      <c r="R34" s="14" t="n">
        <f aca="false">[3]t4!Q32</f>
        <v>4139.92</v>
      </c>
      <c r="S34" s="14" t="n">
        <f aca="false">[3]t4!R32</f>
        <v>7138.74</v>
      </c>
      <c r="T34" s="14" t="n">
        <f aca="false">[3]t4!S32</f>
        <v>3083.8</v>
      </c>
      <c r="U34" s="14" t="n">
        <f aca="false">[3]t4!T32</f>
        <v>284.28</v>
      </c>
      <c r="V34" s="14" t="n">
        <f aca="false">[3]t4!U32</f>
        <v>2472.39</v>
      </c>
      <c r="W34" s="14" t="n">
        <f aca="false">[3]t4!V32</f>
        <v>394.92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0</v>
      </c>
      <c r="B35" s="11" t="n">
        <f aca="false">[3]t4!B33</f>
        <v>627026.18</v>
      </c>
      <c r="C35" s="11" t="n">
        <f aca="false">[3]t4!C33</f>
        <v>346953.68</v>
      </c>
      <c r="D35" s="11" t="str">
        <f aca="false">[3]t4!D33</f>
        <v>-</v>
      </c>
      <c r="E35" s="11" t="n">
        <f aca="false">[3]t4!E33</f>
        <v>39476.21</v>
      </c>
      <c r="F35" s="11" t="str">
        <f aca="false">[3]t4!F33</f>
        <v>-</v>
      </c>
      <c r="G35" s="11" t="n">
        <f aca="false">[3]t4!G33</f>
        <v>257.62</v>
      </c>
      <c r="H35" s="11" t="n">
        <f aca="false">[3]t4!H33</f>
        <v>43373.72</v>
      </c>
      <c r="I35" s="11" t="n">
        <f aca="false">[3]t4!I33</f>
        <v>85755.94</v>
      </c>
      <c r="J35" s="11" t="n">
        <f aca="false">[3]t4!J33</f>
        <v>5214.41</v>
      </c>
      <c r="K35" s="11" t="n">
        <f aca="false">[3]t4!K33</f>
        <v>28413.44</v>
      </c>
      <c r="L35" s="11" t="n">
        <f aca="false">[3]t4!L33</f>
        <v>3323.99</v>
      </c>
      <c r="M35" s="11" t="n">
        <f aca="false">[3]t4!M33</f>
        <v>1684.06</v>
      </c>
      <c r="N35" s="10" t="s">
        <v>100</v>
      </c>
      <c r="O35" s="11" t="n">
        <f aca="false">[3]t4!N33</f>
        <v>605.51</v>
      </c>
      <c r="P35" s="11" t="n">
        <f aca="false">[3]t4!O33</f>
        <v>2567.18</v>
      </c>
      <c r="Q35" s="11" t="n">
        <f aca="false">[3]t4!P33</f>
        <v>2335.35</v>
      </c>
      <c r="R35" s="11" t="n">
        <f aca="false">[3]t4!Q33</f>
        <v>27294.83</v>
      </c>
      <c r="S35" s="11" t="n">
        <f aca="false">[3]t4!R33</f>
        <v>13412.12</v>
      </c>
      <c r="T35" s="11" t="n">
        <f aca="false">[3]t4!S33</f>
        <v>12308.75</v>
      </c>
      <c r="U35" s="11" t="n">
        <f aca="false">[3]t4!T33</f>
        <v>3570.01</v>
      </c>
      <c r="V35" s="11" t="n">
        <f aca="false">[3]t4!U33</f>
        <v>9098.92</v>
      </c>
      <c r="W35" s="11" t="n">
        <f aca="false">[3]t4!V33</f>
        <v>1380.43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6655.62</v>
      </c>
      <c r="C36" s="14" t="n">
        <f aca="false">[3]t4!C34</f>
        <v>193082.88</v>
      </c>
      <c r="D36" s="14" t="str">
        <f aca="false">[3]t4!D34</f>
        <v>-</v>
      </c>
      <c r="E36" s="14" t="n">
        <f aca="false">[3]t4!E34</f>
        <v>16159.1</v>
      </c>
      <c r="F36" s="14" t="str">
        <f aca="false">[3]t4!F34</f>
        <v>-</v>
      </c>
      <c r="G36" s="14" t="n">
        <f aca="false">[3]t4!G34</f>
        <v>257.62</v>
      </c>
      <c r="H36" s="14" t="n">
        <f aca="false">[3]t4!H34</f>
        <v>37000.94</v>
      </c>
      <c r="I36" s="14" t="n">
        <f aca="false">[3]t4!I34</f>
        <v>39601.03</v>
      </c>
      <c r="J36" s="14" t="n">
        <f aca="false">[3]t4!J34</f>
        <v>4712.24</v>
      </c>
      <c r="K36" s="14" t="n">
        <f aca="false">[3]t4!K34</f>
        <v>9118.64</v>
      </c>
      <c r="L36" s="14" t="n">
        <f aca="false">[3]t4!L34</f>
        <v>2424.1</v>
      </c>
      <c r="M36" s="14" t="n">
        <f aca="false">[3]t4!M34</f>
        <v>1109.46</v>
      </c>
      <c r="N36" s="13" t="s">
        <v>54</v>
      </c>
      <c r="O36" s="14" t="n">
        <f aca="false">[3]t4!N34</f>
        <v>399.93</v>
      </c>
      <c r="P36" s="14" t="n">
        <f aca="false">[3]t4!O34</f>
        <v>1652.68</v>
      </c>
      <c r="Q36" s="14" t="n">
        <f aca="false">[3]t4!P34</f>
        <v>620.69</v>
      </c>
      <c r="R36" s="14" t="n">
        <f aca="false">[3]t4!Q34</f>
        <v>17177.24</v>
      </c>
      <c r="S36" s="14" t="n">
        <f aca="false">[3]t4!R34</f>
        <v>4089.52</v>
      </c>
      <c r="T36" s="14" t="n">
        <f aca="false">[3]t4!S34</f>
        <v>3837.21</v>
      </c>
      <c r="U36" s="14" t="n">
        <f aca="false">[3]t4!T34</f>
        <v>2124.74</v>
      </c>
      <c r="V36" s="14" t="n">
        <f aca="false">[3]t4!U34</f>
        <v>3287.6</v>
      </c>
      <c r="W36" s="14" t="str">
        <f aca="false">[3]t4!V34</f>
        <v>-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90370.55</v>
      </c>
      <c r="C37" s="14" t="n">
        <f aca="false">[3]t4!C35</f>
        <v>153870.8</v>
      </c>
      <c r="D37" s="14" t="str">
        <f aca="false">[3]t4!D35</f>
        <v>-</v>
      </c>
      <c r="E37" s="14" t="n">
        <f aca="false">[3]t4!E35</f>
        <v>23317.11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6372.79</v>
      </c>
      <c r="I37" s="14" t="n">
        <f aca="false">[3]t4!I35</f>
        <v>46154.91</v>
      </c>
      <c r="J37" s="14" t="n">
        <f aca="false">[3]t4!J35</f>
        <v>502.17</v>
      </c>
      <c r="K37" s="14" t="n">
        <f aca="false">[3]t4!K35</f>
        <v>19294.8</v>
      </c>
      <c r="L37" s="14" t="n">
        <f aca="false">[3]t4!L35</f>
        <v>899.9</v>
      </c>
      <c r="M37" s="14" t="n">
        <f aca="false">[3]t4!M35</f>
        <v>574.6</v>
      </c>
      <c r="N37" s="13" t="s">
        <v>55</v>
      </c>
      <c r="O37" s="14" t="n">
        <f aca="false">[3]t4!N35</f>
        <v>205.58</v>
      </c>
      <c r="P37" s="14" t="n">
        <f aca="false">[3]t4!O35</f>
        <v>914.5</v>
      </c>
      <c r="Q37" s="14" t="n">
        <f aca="false">[3]t4!P35</f>
        <v>1714.66</v>
      </c>
      <c r="R37" s="14" t="n">
        <f aca="false">[3]t4!Q35</f>
        <v>10117.59</v>
      </c>
      <c r="S37" s="14" t="n">
        <f aca="false">[3]t4!R35</f>
        <v>9322.6</v>
      </c>
      <c r="T37" s="14" t="n">
        <f aca="false">[3]t4!S35</f>
        <v>8471.53</v>
      </c>
      <c r="U37" s="14" t="n">
        <f aca="false">[3]t4!T35</f>
        <v>1445.27</v>
      </c>
      <c r="V37" s="14" t="n">
        <f aca="false">[3]t4!U35</f>
        <v>5811.32</v>
      </c>
      <c r="W37" s="14" t="n">
        <f aca="false">[3]t4!V35</f>
        <v>1380.43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1</v>
      </c>
      <c r="B38" s="11" t="n">
        <f aca="false">[3]t4!B36</f>
        <v>104086.02</v>
      </c>
      <c r="C38" s="11" t="n">
        <f aca="false">[3]t4!C36</f>
        <v>62248.96</v>
      </c>
      <c r="D38" s="11" t="str">
        <f aca="false">[3]t4!D36</f>
        <v>-</v>
      </c>
      <c r="E38" s="11" t="n">
        <f aca="false">[3]t4!E36</f>
        <v>1694.02</v>
      </c>
      <c r="F38" s="11" t="n">
        <f aca="false">[3]t4!F36</f>
        <v>125.23</v>
      </c>
      <c r="G38" s="11" t="n">
        <f aca="false">[3]t4!G36</f>
        <v>768.95</v>
      </c>
      <c r="H38" s="11" t="n">
        <f aca="false">[3]t4!H36</f>
        <v>4757.53</v>
      </c>
      <c r="I38" s="11" t="n">
        <f aca="false">[3]t4!I36</f>
        <v>9088.21</v>
      </c>
      <c r="J38" s="11" t="n">
        <f aca="false">[3]t4!J36</f>
        <v>605.94</v>
      </c>
      <c r="K38" s="11" t="n">
        <f aca="false">[3]t4!K36</f>
        <v>5247.49</v>
      </c>
      <c r="L38" s="11" t="n">
        <f aca="false">[3]t4!L36</f>
        <v>344.94</v>
      </c>
      <c r="M38" s="11" t="n">
        <f aca="false">[3]t4!M36</f>
        <v>317.68</v>
      </c>
      <c r="N38" s="10" t="s">
        <v>101</v>
      </c>
      <c r="O38" s="11" t="n">
        <f aca="false">[3]t4!N36</f>
        <v>25.91</v>
      </c>
      <c r="P38" s="11" t="n">
        <f aca="false">[3]t4!O36</f>
        <v>369.76</v>
      </c>
      <c r="Q38" s="11" t="n">
        <f aca="false">[3]t4!P36</f>
        <v>455.16</v>
      </c>
      <c r="R38" s="11" t="n">
        <f aca="false">[3]t4!Q36</f>
        <v>9754.6</v>
      </c>
      <c r="S38" s="11" t="n">
        <f aca="false">[3]t4!R36</f>
        <v>4231.25</v>
      </c>
      <c r="T38" s="11" t="n">
        <f aca="false">[3]t4!S36</f>
        <v>2309.9</v>
      </c>
      <c r="U38" s="11" t="n">
        <f aca="false">[3]t4!T36</f>
        <v>247.41</v>
      </c>
      <c r="V38" s="11" t="n">
        <f aca="false">[3]t4!U36</f>
        <v>1124.94</v>
      </c>
      <c r="W38" s="11" t="n">
        <f aca="false">[3]t4!V36</f>
        <v>347.4</v>
      </c>
      <c r="X38" s="11" t="n">
        <f aca="false">[3]t4!W36</f>
        <v>20.73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58730.13</v>
      </c>
      <c r="C39" s="14" t="n">
        <f aca="false">[3]t4!C37</f>
        <v>36645.47</v>
      </c>
      <c r="D39" s="14" t="str">
        <f aca="false">[3]t4!D37</f>
        <v>-</v>
      </c>
      <c r="E39" s="14" t="n">
        <f aca="false">[3]t4!E37</f>
        <v>854.09</v>
      </c>
      <c r="F39" s="14" t="n">
        <f aca="false">[3]t4!F37</f>
        <v>125.23</v>
      </c>
      <c r="G39" s="14" t="n">
        <f aca="false">[3]t4!G37</f>
        <v>530.71</v>
      </c>
      <c r="H39" s="14" t="n">
        <f aca="false">[3]t4!H37</f>
        <v>4529.19</v>
      </c>
      <c r="I39" s="14" t="n">
        <f aca="false">[3]t4!I37</f>
        <v>4432.7</v>
      </c>
      <c r="J39" s="14" t="n">
        <f aca="false">[3]t4!J37</f>
        <v>552.04</v>
      </c>
      <c r="K39" s="14" t="n">
        <f aca="false">[3]t4!K37</f>
        <v>2083.63</v>
      </c>
      <c r="L39" s="14" t="n">
        <f aca="false">[3]t4!L37</f>
        <v>287.64</v>
      </c>
      <c r="M39" s="14" t="n">
        <f aca="false">[3]t4!M37</f>
        <v>144.16</v>
      </c>
      <c r="N39" s="13" t="s">
        <v>54</v>
      </c>
      <c r="O39" s="14" t="n">
        <f aca="false">[3]t4!N37</f>
        <v>25.91</v>
      </c>
      <c r="P39" s="14" t="n">
        <f aca="false">[3]t4!O37</f>
        <v>224.24</v>
      </c>
      <c r="Q39" s="14" t="n">
        <f aca="false">[3]t4!P37</f>
        <v>122.33</v>
      </c>
      <c r="R39" s="14" t="n">
        <f aca="false">[3]t4!Q37</f>
        <v>6051.46</v>
      </c>
      <c r="S39" s="14" t="n">
        <f aca="false">[3]t4!R37</f>
        <v>601.65</v>
      </c>
      <c r="T39" s="14" t="n">
        <f aca="false">[3]t4!S37</f>
        <v>822.95</v>
      </c>
      <c r="U39" s="14" t="n">
        <f aca="false">[3]t4!T37</f>
        <v>89.27</v>
      </c>
      <c r="V39" s="14" t="n">
        <f aca="false">[3]t4!U37</f>
        <v>487.99</v>
      </c>
      <c r="W39" s="14" t="n">
        <f aca="false">[3]t4!V37</f>
        <v>119.5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5355.89</v>
      </c>
      <c r="C40" s="14" t="n">
        <f aca="false">[3]t4!C38</f>
        <v>25603.49</v>
      </c>
      <c r="D40" s="14" t="str">
        <f aca="false">[3]t4!D38</f>
        <v>-</v>
      </c>
      <c r="E40" s="14" t="n">
        <f aca="false">[3]t4!E38</f>
        <v>839.93</v>
      </c>
      <c r="F40" s="14" t="str">
        <f aca="false">[3]t4!F38</f>
        <v>-</v>
      </c>
      <c r="G40" s="14" t="n">
        <f aca="false">[3]t4!G38</f>
        <v>238.24</v>
      </c>
      <c r="H40" s="14" t="n">
        <f aca="false">[3]t4!H38</f>
        <v>228.35</v>
      </c>
      <c r="I40" s="14" t="n">
        <f aca="false">[3]t4!I38</f>
        <v>4655.51</v>
      </c>
      <c r="J40" s="14" t="n">
        <f aca="false">[3]t4!J38</f>
        <v>53.9</v>
      </c>
      <c r="K40" s="14" t="n">
        <f aca="false">[3]t4!K38</f>
        <v>3163.86</v>
      </c>
      <c r="L40" s="14" t="n">
        <f aca="false">[3]t4!L38</f>
        <v>57.3</v>
      </c>
      <c r="M40" s="14" t="n">
        <f aca="false">[3]t4!M38</f>
        <v>173.52</v>
      </c>
      <c r="N40" s="13" t="s">
        <v>55</v>
      </c>
      <c r="O40" s="14" t="str">
        <f aca="false">[3]t4!N38</f>
        <v>-</v>
      </c>
      <c r="P40" s="14" t="n">
        <f aca="false">[3]t4!O38</f>
        <v>145.52</v>
      </c>
      <c r="Q40" s="14" t="n">
        <f aca="false">[3]t4!P38</f>
        <v>332.83</v>
      </c>
      <c r="R40" s="14" t="n">
        <f aca="false">[3]t4!Q38</f>
        <v>3703.14</v>
      </c>
      <c r="S40" s="14" t="n">
        <f aca="false">[3]t4!R38</f>
        <v>3629.61</v>
      </c>
      <c r="T40" s="14" t="n">
        <f aca="false">[3]t4!S38</f>
        <v>1486.95</v>
      </c>
      <c r="U40" s="14" t="n">
        <f aca="false">[3]t4!T38</f>
        <v>158.15</v>
      </c>
      <c r="V40" s="14" t="n">
        <f aca="false">[3]t4!U38</f>
        <v>636.96</v>
      </c>
      <c r="W40" s="14" t="n">
        <f aca="false">[3]t4!V38</f>
        <v>227.9</v>
      </c>
      <c r="X40" s="14" t="n">
        <f aca="false">[3]t4!W38</f>
        <v>20.73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2</v>
      </c>
      <c r="B41" s="11" t="n">
        <f aca="false">[3]t4!B39</f>
        <v>528385.56</v>
      </c>
      <c r="C41" s="11" t="n">
        <f aca="false">[3]t4!C39</f>
        <v>224368.96</v>
      </c>
      <c r="D41" s="11" t="n">
        <f aca="false">[3]t4!D39</f>
        <v>1613.11</v>
      </c>
      <c r="E41" s="11" t="n">
        <f aca="false">[3]t4!E39</f>
        <v>47941.95</v>
      </c>
      <c r="F41" s="11" t="n">
        <f aca="false">[3]t4!F39</f>
        <v>2218.51</v>
      </c>
      <c r="G41" s="11" t="n">
        <f aca="false">[3]t4!G39</f>
        <v>906.58</v>
      </c>
      <c r="H41" s="11" t="n">
        <f aca="false">[3]t4!H39</f>
        <v>44881.22</v>
      </c>
      <c r="I41" s="11" t="n">
        <f aca="false">[3]t4!I39</f>
        <v>73558.28</v>
      </c>
      <c r="J41" s="11" t="n">
        <f aca="false">[3]t4!J39</f>
        <v>7433.35</v>
      </c>
      <c r="K41" s="11" t="n">
        <f aca="false">[3]t4!K39</f>
        <v>42375.96</v>
      </c>
      <c r="L41" s="11" t="str">
        <f aca="false">[3]t4!L39</f>
        <v>-</v>
      </c>
      <c r="M41" s="11" t="n">
        <f aca="false">[3]t4!M39</f>
        <v>11734.12</v>
      </c>
      <c r="N41" s="10" t="s">
        <v>102</v>
      </c>
      <c r="O41" s="11" t="n">
        <f aca="false">[3]t4!N39</f>
        <v>915.45</v>
      </c>
      <c r="P41" s="11" t="n">
        <f aca="false">[3]t4!O39</f>
        <v>2791.2</v>
      </c>
      <c r="Q41" s="11" t="n">
        <f aca="false">[3]t4!P39</f>
        <v>2210.09</v>
      </c>
      <c r="R41" s="11" t="n">
        <f aca="false">[3]t4!Q39</f>
        <v>18050.29</v>
      </c>
      <c r="S41" s="11" t="n">
        <f aca="false">[3]t4!R39</f>
        <v>19405.49</v>
      </c>
      <c r="T41" s="11" t="n">
        <f aca="false">[3]t4!S39</f>
        <v>11737.19</v>
      </c>
      <c r="U41" s="11" t="n">
        <f aca="false">[3]t4!T39</f>
        <v>2841.93</v>
      </c>
      <c r="V41" s="11" t="n">
        <f aca="false">[3]t4!U39</f>
        <v>11209.42</v>
      </c>
      <c r="W41" s="11" t="n">
        <f aca="false">[3]t4!V39</f>
        <v>2192.44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82445.88</v>
      </c>
      <c r="C42" s="14" t="n">
        <f aca="false">[3]t4!C40</f>
        <v>118744.35</v>
      </c>
      <c r="D42" s="14" t="n">
        <f aca="false">[3]t4!D40</f>
        <v>1613.11</v>
      </c>
      <c r="E42" s="14" t="n">
        <f aca="false">[3]t4!E40</f>
        <v>27528.9</v>
      </c>
      <c r="F42" s="14" t="n">
        <f aca="false">[3]t4!F40</f>
        <v>1812.08</v>
      </c>
      <c r="G42" s="14" t="n">
        <f aca="false">[3]t4!G40</f>
        <v>906.58</v>
      </c>
      <c r="H42" s="14" t="n">
        <f aca="false">[3]t4!H40</f>
        <v>34513.52</v>
      </c>
      <c r="I42" s="14" t="n">
        <f aca="false">[3]t4!I40</f>
        <v>37083.59</v>
      </c>
      <c r="J42" s="14" t="n">
        <f aca="false">[3]t4!J40</f>
        <v>6373.14</v>
      </c>
      <c r="K42" s="14" t="n">
        <f aca="false">[3]t4!K40</f>
        <v>17054.82</v>
      </c>
      <c r="L42" s="14" t="str">
        <f aca="false">[3]t4!L40</f>
        <v>-</v>
      </c>
      <c r="M42" s="14" t="n">
        <f aca="false">[3]t4!M40</f>
        <v>8992.89</v>
      </c>
      <c r="N42" s="13" t="s">
        <v>54</v>
      </c>
      <c r="O42" s="14" t="n">
        <f aca="false">[3]t4!N40</f>
        <v>654.08</v>
      </c>
      <c r="P42" s="14" t="n">
        <f aca="false">[3]t4!O40</f>
        <v>2286.3</v>
      </c>
      <c r="Q42" s="14" t="n">
        <f aca="false">[3]t4!P40</f>
        <v>2095.5</v>
      </c>
      <c r="R42" s="14" t="n">
        <f aca="false">[3]t4!Q40</f>
        <v>9327.74</v>
      </c>
      <c r="S42" s="14" t="n">
        <f aca="false">[3]t4!R40</f>
        <v>4741.98</v>
      </c>
      <c r="T42" s="14" t="n">
        <f aca="false">[3]t4!S40</f>
        <v>2029.62</v>
      </c>
      <c r="U42" s="14" t="n">
        <f aca="false">[3]t4!T40</f>
        <v>1810.04</v>
      </c>
      <c r="V42" s="14" t="n">
        <f aca="false">[3]t4!U40</f>
        <v>4877.62</v>
      </c>
      <c r="W42" s="14" t="str">
        <f aca="false">[3]t4!V40</f>
        <v>-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45939.68</v>
      </c>
      <c r="C43" s="14" t="n">
        <f aca="false">[3]t4!C41</f>
        <v>105624.61</v>
      </c>
      <c r="D43" s="14" t="str">
        <f aca="false">[3]t4!D41</f>
        <v>-</v>
      </c>
      <c r="E43" s="14" t="n">
        <f aca="false">[3]t4!E41</f>
        <v>20413.06</v>
      </c>
      <c r="F43" s="14" t="n">
        <f aca="false">[3]t4!F41</f>
        <v>406.43</v>
      </c>
      <c r="G43" s="14" t="str">
        <f aca="false">[3]t4!G41</f>
        <v>-</v>
      </c>
      <c r="H43" s="14" t="n">
        <f aca="false">[3]t4!H41</f>
        <v>10367.69</v>
      </c>
      <c r="I43" s="14" t="n">
        <f aca="false">[3]t4!I41</f>
        <v>36474.69</v>
      </c>
      <c r="J43" s="14" t="n">
        <f aca="false">[3]t4!J41</f>
        <v>1060.21</v>
      </c>
      <c r="K43" s="14" t="n">
        <f aca="false">[3]t4!K41</f>
        <v>25321.14</v>
      </c>
      <c r="L43" s="14" t="str">
        <f aca="false">[3]t4!L41</f>
        <v>-</v>
      </c>
      <c r="M43" s="14" t="n">
        <f aca="false">[3]t4!M41</f>
        <v>2741.23</v>
      </c>
      <c r="N43" s="13" t="s">
        <v>55</v>
      </c>
      <c r="O43" s="14" t="n">
        <f aca="false">[3]t4!N41</f>
        <v>261.36</v>
      </c>
      <c r="P43" s="14" t="n">
        <f aca="false">[3]t4!O41</f>
        <v>504.9</v>
      </c>
      <c r="Q43" s="14" t="n">
        <f aca="false">[3]t4!P41</f>
        <v>114.59</v>
      </c>
      <c r="R43" s="14" t="n">
        <f aca="false">[3]t4!Q41</f>
        <v>8722.55</v>
      </c>
      <c r="S43" s="14" t="n">
        <f aca="false">[3]t4!R41</f>
        <v>14663.51</v>
      </c>
      <c r="T43" s="14" t="n">
        <f aca="false">[3]t4!S41</f>
        <v>9707.58</v>
      </c>
      <c r="U43" s="14" t="n">
        <f aca="false">[3]t4!T41</f>
        <v>1031.88</v>
      </c>
      <c r="V43" s="14" t="n">
        <f aca="false">[3]t4!U41</f>
        <v>6331.8</v>
      </c>
      <c r="W43" s="14" t="n">
        <f aca="false">[3]t4!V41</f>
        <v>2192.44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3</v>
      </c>
      <c r="B44" s="11" t="n">
        <f aca="false">[3]t4!B42</f>
        <v>152155.87</v>
      </c>
      <c r="C44" s="11" t="n">
        <f aca="false">[3]t4!C42</f>
        <v>78295.79</v>
      </c>
      <c r="D44" s="11" t="str">
        <f aca="false">[3]t4!D42</f>
        <v>-</v>
      </c>
      <c r="E44" s="11" t="n">
        <f aca="false">[3]t4!E42</f>
        <v>11410.18</v>
      </c>
      <c r="F44" s="11" t="str">
        <f aca="false">[3]t4!F42</f>
        <v>-</v>
      </c>
      <c r="G44" s="11" t="n">
        <f aca="false">[3]t4!G42</f>
        <v>1067.48</v>
      </c>
      <c r="H44" s="11" t="n">
        <f aca="false">[3]t4!H42</f>
        <v>7617.63</v>
      </c>
      <c r="I44" s="11" t="n">
        <f aca="false">[3]t4!I42</f>
        <v>20487.39</v>
      </c>
      <c r="J44" s="11" t="n">
        <f aca="false">[3]t4!J42</f>
        <v>2163.3</v>
      </c>
      <c r="K44" s="11" t="n">
        <f aca="false">[3]t4!K42</f>
        <v>7744.13</v>
      </c>
      <c r="L44" s="11" t="n">
        <f aca="false">[3]t4!L42</f>
        <v>202.54</v>
      </c>
      <c r="M44" s="11" t="n">
        <f aca="false">[3]t4!M42</f>
        <v>1687.15</v>
      </c>
      <c r="N44" s="10" t="s">
        <v>103</v>
      </c>
      <c r="O44" s="11" t="n">
        <f aca="false">[3]t4!N42</f>
        <v>32.65</v>
      </c>
      <c r="P44" s="11" t="n">
        <f aca="false">[3]t4!O42</f>
        <v>558.21</v>
      </c>
      <c r="Q44" s="11" t="n">
        <f aca="false">[3]t4!P42</f>
        <v>517.55</v>
      </c>
      <c r="R44" s="11" t="n">
        <f aca="false">[3]t4!Q42</f>
        <v>7999.5</v>
      </c>
      <c r="S44" s="11" t="n">
        <f aca="false">[3]t4!R42</f>
        <v>5738.28</v>
      </c>
      <c r="T44" s="11" t="n">
        <f aca="false">[3]t4!S42</f>
        <v>3873.93</v>
      </c>
      <c r="U44" s="11" t="n">
        <f aca="false">[3]t4!T42</f>
        <v>434.63</v>
      </c>
      <c r="V44" s="11" t="n">
        <f aca="false">[3]t4!U42</f>
        <v>1940.43</v>
      </c>
      <c r="W44" s="11" t="n">
        <f aca="false">[3]t4!V42</f>
        <v>385.1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2618.15</v>
      </c>
      <c r="C45" s="14" t="n">
        <f aca="false">[3]t4!C43</f>
        <v>45471.71</v>
      </c>
      <c r="D45" s="14" t="str">
        <f aca="false">[3]t4!D43</f>
        <v>-</v>
      </c>
      <c r="E45" s="14" t="n">
        <f aca="false">[3]t4!E43</f>
        <v>5931.92</v>
      </c>
      <c r="F45" s="14" t="str">
        <f aca="false">[3]t4!F43</f>
        <v>-</v>
      </c>
      <c r="G45" s="14" t="n">
        <f aca="false">[3]t4!G43</f>
        <v>899.41</v>
      </c>
      <c r="H45" s="14" t="n">
        <f aca="false">[3]t4!H43</f>
        <v>6283.64</v>
      </c>
      <c r="I45" s="14" t="n">
        <f aca="false">[3]t4!I43</f>
        <v>10618.84</v>
      </c>
      <c r="J45" s="14" t="n">
        <f aca="false">[3]t4!J43</f>
        <v>1866.38</v>
      </c>
      <c r="K45" s="14" t="n">
        <f aca="false">[3]t4!K43</f>
        <v>1742.78</v>
      </c>
      <c r="L45" s="14" t="n">
        <f aca="false">[3]t4!L43</f>
        <v>38.2</v>
      </c>
      <c r="M45" s="14" t="n">
        <f aca="false">[3]t4!M43</f>
        <v>630.81</v>
      </c>
      <c r="N45" s="13" t="s">
        <v>54</v>
      </c>
      <c r="O45" s="14" t="str">
        <f aca="false">[3]t4!N43</f>
        <v>-</v>
      </c>
      <c r="P45" s="14" t="n">
        <f aca="false">[3]t4!O43</f>
        <v>446.07</v>
      </c>
      <c r="Q45" s="14" t="n">
        <f aca="false">[3]t4!P43</f>
        <v>325.89</v>
      </c>
      <c r="R45" s="14" t="n">
        <f aca="false">[3]t4!Q43</f>
        <v>3952.05</v>
      </c>
      <c r="S45" s="14" t="n">
        <f aca="false">[3]t4!R43</f>
        <v>2230.15</v>
      </c>
      <c r="T45" s="14" t="n">
        <f aca="false">[3]t4!S43</f>
        <v>1198.71</v>
      </c>
      <c r="U45" s="14" t="n">
        <f aca="false">[3]t4!T43</f>
        <v>280.93</v>
      </c>
      <c r="V45" s="14" t="n">
        <f aca="false">[3]t4!U43</f>
        <v>700.65</v>
      </c>
      <c r="W45" s="14" t="str">
        <f aca="false">[3]t4!V43</f>
        <v>-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9537.72</v>
      </c>
      <c r="C46" s="14" t="n">
        <f aca="false">[3]t4!C44</f>
        <v>32824.08</v>
      </c>
      <c r="D46" s="14" t="str">
        <f aca="false">[3]t4!D44</f>
        <v>-</v>
      </c>
      <c r="E46" s="14" t="n">
        <f aca="false">[3]t4!E44</f>
        <v>5478.26</v>
      </c>
      <c r="F46" s="14" t="str">
        <f aca="false">[3]t4!F44</f>
        <v>-</v>
      </c>
      <c r="G46" s="14" t="n">
        <f aca="false">[3]t4!G44</f>
        <v>168.07</v>
      </c>
      <c r="H46" s="14" t="n">
        <f aca="false">[3]t4!H44</f>
        <v>1334</v>
      </c>
      <c r="I46" s="14" t="n">
        <f aca="false">[3]t4!I44</f>
        <v>9868.54</v>
      </c>
      <c r="J46" s="14" t="n">
        <f aca="false">[3]t4!J44</f>
        <v>296.92</v>
      </c>
      <c r="K46" s="14" t="n">
        <f aca="false">[3]t4!K44</f>
        <v>6001.36</v>
      </c>
      <c r="L46" s="14" t="n">
        <f aca="false">[3]t4!L44</f>
        <v>164.33</v>
      </c>
      <c r="M46" s="14" t="n">
        <f aca="false">[3]t4!M44</f>
        <v>1056.34</v>
      </c>
      <c r="N46" s="13" t="s">
        <v>55</v>
      </c>
      <c r="O46" s="14" t="n">
        <f aca="false">[3]t4!N44</f>
        <v>32.65</v>
      </c>
      <c r="P46" s="14" t="n">
        <f aca="false">[3]t4!O44</f>
        <v>112.15</v>
      </c>
      <c r="Q46" s="14" t="n">
        <f aca="false">[3]t4!P44</f>
        <v>191.65</v>
      </c>
      <c r="R46" s="14" t="n">
        <f aca="false">[3]t4!Q44</f>
        <v>4047.45</v>
      </c>
      <c r="S46" s="14" t="n">
        <f aca="false">[3]t4!R44</f>
        <v>3508.13</v>
      </c>
      <c r="T46" s="14" t="n">
        <f aca="false">[3]t4!S44</f>
        <v>2675.22</v>
      </c>
      <c r="U46" s="14" t="n">
        <f aca="false">[3]t4!T44</f>
        <v>153.7</v>
      </c>
      <c r="V46" s="14" t="n">
        <f aca="false">[3]t4!U44</f>
        <v>1239.78</v>
      </c>
      <c r="W46" s="14" t="n">
        <f aca="false">[3]t4!V44</f>
        <v>385.1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1 (มกราคม-มีนาคม)  2562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1 (มกราคม-มีนาคม)  2562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4</v>
      </c>
      <c r="B52" s="11" t="n">
        <f aca="false">[3]t4!B45</f>
        <v>418775.66</v>
      </c>
      <c r="C52" s="11" t="n">
        <f aca="false">[3]t4!C45</f>
        <v>228017.37</v>
      </c>
      <c r="D52" s="11" t="n">
        <f aca="false">[3]t4!D45</f>
        <v>2073.48</v>
      </c>
      <c r="E52" s="11" t="n">
        <f aca="false">[3]t4!E45</f>
        <v>34441.18</v>
      </c>
      <c r="F52" s="11" t="n">
        <f aca="false">[3]t4!F45</f>
        <v>659.67</v>
      </c>
      <c r="G52" s="11" t="n">
        <f aca="false">[3]t4!G45</f>
        <v>2450.94</v>
      </c>
      <c r="H52" s="11" t="n">
        <f aca="false">[3]t4!H45</f>
        <v>22889.7</v>
      </c>
      <c r="I52" s="11" t="n">
        <f aca="false">[3]t4!I45</f>
        <v>50229.26</v>
      </c>
      <c r="J52" s="11" t="n">
        <f aca="false">[3]t4!J45</f>
        <v>5616.49</v>
      </c>
      <c r="K52" s="11" t="n">
        <f aca="false">[3]t4!K45</f>
        <v>13601.41</v>
      </c>
      <c r="L52" s="11" t="n">
        <f aca="false">[3]t4!L45</f>
        <v>121.39</v>
      </c>
      <c r="M52" s="11" t="n">
        <f aca="false">[3]t4!M45</f>
        <v>4304.29</v>
      </c>
      <c r="N52" s="10" t="s">
        <v>104</v>
      </c>
      <c r="O52" s="29" t="str">
        <f aca="false">[3]t4!N45</f>
        <v>-</v>
      </c>
      <c r="P52" s="29" t="n">
        <f aca="false">[3]t4!O45</f>
        <v>129.74</v>
      </c>
      <c r="Q52" s="29" t="n">
        <f aca="false">[3]t4!P45</f>
        <v>871.29</v>
      </c>
      <c r="R52" s="29" t="n">
        <f aca="false">[3]t4!Q45</f>
        <v>11490.92</v>
      </c>
      <c r="S52" s="29" t="n">
        <f aca="false">[3]t4!R45</f>
        <v>9466.94</v>
      </c>
      <c r="T52" s="29" t="n">
        <f aca="false">[3]t4!S45</f>
        <v>6359.72</v>
      </c>
      <c r="U52" s="29" t="n">
        <f aca="false">[3]t4!T45</f>
        <v>1606.29</v>
      </c>
      <c r="V52" s="29" t="n">
        <f aca="false">[3]t4!U45</f>
        <v>23842.55</v>
      </c>
      <c r="W52" s="29" t="n">
        <f aca="false">[3]t4!V45</f>
        <v>603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30561.65</v>
      </c>
      <c r="C53" s="14" t="n">
        <f aca="false">[3]t4!C46</f>
        <v>128571.68</v>
      </c>
      <c r="D53" s="14" t="n">
        <f aca="false">[3]t4!D46</f>
        <v>2073.48</v>
      </c>
      <c r="E53" s="14" t="n">
        <f aca="false">[3]t4!E46</f>
        <v>18476.91</v>
      </c>
      <c r="F53" s="14" t="n">
        <f aca="false">[3]t4!F46</f>
        <v>659.67</v>
      </c>
      <c r="G53" s="14" t="n">
        <f aca="false">[3]t4!G46</f>
        <v>1779.43</v>
      </c>
      <c r="H53" s="14" t="n">
        <f aca="false">[3]t4!H46</f>
        <v>19485.35</v>
      </c>
      <c r="I53" s="14" t="n">
        <f aca="false">[3]t4!I46</f>
        <v>23348.98</v>
      </c>
      <c r="J53" s="14" t="n">
        <f aca="false">[3]t4!J46</f>
        <v>5170.71</v>
      </c>
      <c r="K53" s="14" t="n">
        <f aca="false">[3]t4!K46</f>
        <v>3126.47</v>
      </c>
      <c r="L53" s="14" t="str">
        <f aca="false">[3]t4!L46</f>
        <v>-</v>
      </c>
      <c r="M53" s="14" t="n">
        <f aca="false">[3]t4!M46</f>
        <v>607.56</v>
      </c>
      <c r="N53" s="13" t="s">
        <v>54</v>
      </c>
      <c r="O53" s="30" t="str">
        <f aca="false">[3]t4!N46</f>
        <v>-</v>
      </c>
      <c r="P53" s="30" t="str">
        <f aca="false">[3]t4!O46</f>
        <v>-</v>
      </c>
      <c r="Q53" s="30" t="n">
        <f aca="false">[3]t4!P46</f>
        <v>445.39</v>
      </c>
      <c r="R53" s="30" t="n">
        <f aca="false">[3]t4!Q46</f>
        <v>7249.42</v>
      </c>
      <c r="S53" s="30" t="n">
        <f aca="false">[3]t4!R46</f>
        <v>3544.83</v>
      </c>
      <c r="T53" s="30" t="n">
        <f aca="false">[3]t4!S46</f>
        <v>2016.12</v>
      </c>
      <c r="U53" s="30" t="n">
        <f aca="false">[3]t4!T46</f>
        <v>801.48</v>
      </c>
      <c r="V53" s="30" t="n">
        <f aca="false">[3]t4!U46</f>
        <v>13009.14</v>
      </c>
      <c r="W53" s="30" t="n">
        <f aca="false">[3]t4!V46</f>
        <v>195.02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88214.01</v>
      </c>
      <c r="C54" s="14" t="n">
        <f aca="false">[3]t4!C51</f>
        <v>99445.69</v>
      </c>
      <c r="D54" s="14" t="str">
        <f aca="false">[3]t4!D51</f>
        <v>-</v>
      </c>
      <c r="E54" s="14" t="n">
        <f aca="false">[3]t4!E51</f>
        <v>15964.27</v>
      </c>
      <c r="F54" s="14" t="str">
        <f aca="false">[3]t4!F51</f>
        <v>-</v>
      </c>
      <c r="G54" s="14" t="n">
        <f aca="false">[3]t4!G51</f>
        <v>671.51</v>
      </c>
      <c r="H54" s="14" t="n">
        <f aca="false">[3]t4!H51</f>
        <v>3404.35</v>
      </c>
      <c r="I54" s="14" t="n">
        <f aca="false">[3]t4!I51</f>
        <v>26880.28</v>
      </c>
      <c r="J54" s="14" t="n">
        <f aca="false">[3]t4!J51</f>
        <v>445.78</v>
      </c>
      <c r="K54" s="14" t="n">
        <f aca="false">[3]t4!K51</f>
        <v>10474.94</v>
      </c>
      <c r="L54" s="14" t="n">
        <f aca="false">[3]t4!L51</f>
        <v>121.39</v>
      </c>
      <c r="M54" s="14" t="n">
        <f aca="false">[3]t4!M51</f>
        <v>3696.74</v>
      </c>
      <c r="N54" s="13" t="s">
        <v>55</v>
      </c>
      <c r="O54" s="30" t="str">
        <f aca="false">[3]t4!N51</f>
        <v>-</v>
      </c>
      <c r="P54" s="30" t="n">
        <f aca="false">[3]t4!O51</f>
        <v>129.74</v>
      </c>
      <c r="Q54" s="30" t="n">
        <f aca="false">[3]t4!P51</f>
        <v>425.91</v>
      </c>
      <c r="R54" s="30" t="n">
        <f aca="false">[3]t4!Q51</f>
        <v>4241.51</v>
      </c>
      <c r="S54" s="30" t="n">
        <f aca="false">[3]t4!R51</f>
        <v>5922.1</v>
      </c>
      <c r="T54" s="30" t="n">
        <f aca="false">[3]t4!S51</f>
        <v>4343.6</v>
      </c>
      <c r="U54" s="30" t="n">
        <f aca="false">[3]t4!T51</f>
        <v>804.81</v>
      </c>
      <c r="V54" s="30" t="n">
        <f aca="false">[3]t4!U51</f>
        <v>10833.41</v>
      </c>
      <c r="W54" s="30" t="n">
        <f aca="false">[3]t4!V51</f>
        <v>407.98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5</v>
      </c>
      <c r="B55" s="11" t="n">
        <f aca="false">[3]t4!B52</f>
        <v>254525.29</v>
      </c>
      <c r="C55" s="11" t="n">
        <f aca="false">[3]t4!C52</f>
        <v>125172.42</v>
      </c>
      <c r="D55" s="11" t="n">
        <f aca="false">[3]t4!D52</f>
        <v>100.79</v>
      </c>
      <c r="E55" s="11" t="n">
        <f aca="false">[3]t4!E52</f>
        <v>15534.4</v>
      </c>
      <c r="F55" s="11" t="n">
        <f aca="false">[3]t4!F52</f>
        <v>907.14</v>
      </c>
      <c r="G55" s="11" t="n">
        <f aca="false">[3]t4!G52</f>
        <v>1301.05</v>
      </c>
      <c r="H55" s="11" t="n">
        <f aca="false">[3]t4!H52</f>
        <v>17138.52</v>
      </c>
      <c r="I55" s="11" t="n">
        <f aca="false">[3]t4!I52</f>
        <v>38373.33</v>
      </c>
      <c r="J55" s="11" t="n">
        <f aca="false">[3]t4!J52</f>
        <v>4248.09</v>
      </c>
      <c r="K55" s="11" t="n">
        <f aca="false">[3]t4!K52</f>
        <v>9928.15</v>
      </c>
      <c r="L55" s="11" t="n">
        <f aca="false">[3]t4!L52</f>
        <v>421.83</v>
      </c>
      <c r="M55" s="11" t="n">
        <f aca="false">[3]t4!M52</f>
        <v>1640.34</v>
      </c>
      <c r="N55" s="10" t="s">
        <v>105</v>
      </c>
      <c r="O55" s="29" t="n">
        <f aca="false">[3]t4!N52</f>
        <v>784.93</v>
      </c>
      <c r="P55" s="29" t="n">
        <f aca="false">[3]t4!O52</f>
        <v>1302.06</v>
      </c>
      <c r="Q55" s="29" t="n">
        <f aca="false">[3]t4!P52</f>
        <v>1327.54</v>
      </c>
      <c r="R55" s="29" t="n">
        <f aca="false">[3]t4!Q52</f>
        <v>13327.93</v>
      </c>
      <c r="S55" s="29" t="n">
        <f aca="false">[3]t4!R52</f>
        <v>11887.92</v>
      </c>
      <c r="T55" s="29" t="n">
        <f aca="false">[3]t4!S52</f>
        <v>3702.76</v>
      </c>
      <c r="U55" s="29" t="n">
        <f aca="false">[3]t4!T52</f>
        <v>1109.5</v>
      </c>
      <c r="V55" s="29" t="n">
        <f aca="false">[3]t4!U52</f>
        <v>3870.62</v>
      </c>
      <c r="W55" s="29" t="n">
        <f aca="false">[3]t4!V52</f>
        <v>2073.43</v>
      </c>
      <c r="X55" s="29" t="n">
        <f aca="false">[3]t4!W52</f>
        <v>372.55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41349.82</v>
      </c>
      <c r="C56" s="14" t="n">
        <f aca="false">[3]t4!C53</f>
        <v>73826.65</v>
      </c>
      <c r="D56" s="14" t="str">
        <f aca="false">[3]t4!D53</f>
        <v>-</v>
      </c>
      <c r="E56" s="14" t="n">
        <f aca="false">[3]t4!E53</f>
        <v>5991.7</v>
      </c>
      <c r="F56" s="14" t="n">
        <f aca="false">[3]t4!F53</f>
        <v>815.17</v>
      </c>
      <c r="G56" s="14" t="n">
        <f aca="false">[3]t4!G53</f>
        <v>878.26</v>
      </c>
      <c r="H56" s="14" t="n">
        <f aca="false">[3]t4!H53</f>
        <v>14132.47</v>
      </c>
      <c r="I56" s="14" t="n">
        <f aca="false">[3]t4!I53</f>
        <v>19209.25</v>
      </c>
      <c r="J56" s="14" t="n">
        <f aca="false">[3]t4!J53</f>
        <v>3459.45</v>
      </c>
      <c r="K56" s="14" t="n">
        <f aca="false">[3]t4!K53</f>
        <v>3313.81</v>
      </c>
      <c r="L56" s="14" t="n">
        <f aca="false">[3]t4!L53</f>
        <v>348.69</v>
      </c>
      <c r="M56" s="14" t="n">
        <f aca="false">[3]t4!M53</f>
        <v>507.81</v>
      </c>
      <c r="N56" s="13" t="s">
        <v>54</v>
      </c>
      <c r="O56" s="30" t="n">
        <f aca="false">[3]t4!N53</f>
        <v>784.93</v>
      </c>
      <c r="P56" s="30" t="n">
        <f aca="false">[3]t4!O53</f>
        <v>1031.64</v>
      </c>
      <c r="Q56" s="30" t="n">
        <f aca="false">[3]t4!P53</f>
        <v>974.44</v>
      </c>
      <c r="R56" s="30" t="n">
        <f aca="false">[3]t4!Q53</f>
        <v>8069.29</v>
      </c>
      <c r="S56" s="30" t="n">
        <f aca="false">[3]t4!R53</f>
        <v>4871.81</v>
      </c>
      <c r="T56" s="30" t="n">
        <f aca="false">[3]t4!S53</f>
        <v>905.95</v>
      </c>
      <c r="U56" s="30" t="n">
        <f aca="false">[3]t4!T53</f>
        <v>763.5</v>
      </c>
      <c r="V56" s="30" t="n">
        <f aca="false">[3]t4!U53</f>
        <v>857.1</v>
      </c>
      <c r="W56" s="30" t="n">
        <f aca="false">[3]t4!V53</f>
        <v>235.34</v>
      </c>
      <c r="X56" s="30" t="n">
        <f aca="false">[3]t4!W53</f>
        <v>372.55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13175.47</v>
      </c>
      <c r="C57" s="14" t="n">
        <f aca="false">[3]t4!C54</f>
        <v>51345.77</v>
      </c>
      <c r="D57" s="14" t="n">
        <f aca="false">[3]t4!D54</f>
        <v>100.79</v>
      </c>
      <c r="E57" s="14" t="n">
        <f aca="false">[3]t4!E54</f>
        <v>9542.69</v>
      </c>
      <c r="F57" s="14" t="n">
        <f aca="false">[3]t4!F54</f>
        <v>91.97</v>
      </c>
      <c r="G57" s="14" t="n">
        <f aca="false">[3]t4!G54</f>
        <v>422.79</v>
      </c>
      <c r="H57" s="14" t="n">
        <f aca="false">[3]t4!H54</f>
        <v>3006.05</v>
      </c>
      <c r="I57" s="14" t="n">
        <f aca="false">[3]t4!I54</f>
        <v>19164.08</v>
      </c>
      <c r="J57" s="14" t="n">
        <f aca="false">[3]t4!J54</f>
        <v>788.64</v>
      </c>
      <c r="K57" s="14" t="n">
        <f aca="false">[3]t4!K54</f>
        <v>6614.34</v>
      </c>
      <c r="L57" s="14" t="n">
        <f aca="false">[3]t4!L54</f>
        <v>73.14</v>
      </c>
      <c r="M57" s="14" t="n">
        <f aca="false">[3]t4!M54</f>
        <v>1132.53</v>
      </c>
      <c r="N57" s="13" t="s">
        <v>55</v>
      </c>
      <c r="O57" s="30" t="str">
        <f aca="false">[3]t4!N54</f>
        <v>-</v>
      </c>
      <c r="P57" s="30" t="n">
        <f aca="false">[3]t4!O54</f>
        <v>270.42</v>
      </c>
      <c r="Q57" s="30" t="n">
        <f aca="false">[3]t4!P54</f>
        <v>353.09</v>
      </c>
      <c r="R57" s="30" t="n">
        <f aca="false">[3]t4!Q54</f>
        <v>5258.64</v>
      </c>
      <c r="S57" s="30" t="n">
        <f aca="false">[3]t4!R54</f>
        <v>7016.11</v>
      </c>
      <c r="T57" s="30" t="n">
        <f aca="false">[3]t4!S54</f>
        <v>2796.81</v>
      </c>
      <c r="U57" s="30" t="n">
        <f aca="false">[3]t4!T54</f>
        <v>346</v>
      </c>
      <c r="V57" s="30" t="n">
        <f aca="false">[3]t4!U54</f>
        <v>3013.52</v>
      </c>
      <c r="W57" s="30" t="n">
        <f aca="false">[3]t4!V54</f>
        <v>1838.09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6</v>
      </c>
      <c r="B58" s="11" t="n">
        <f aca="false">[3]t4!B55</f>
        <v>345410.27</v>
      </c>
      <c r="C58" s="11" t="n">
        <f aca="false">[3]t4!C55</f>
        <v>144075.73</v>
      </c>
      <c r="D58" s="11" t="str">
        <f aca="false">[3]t4!D55</f>
        <v>-</v>
      </c>
      <c r="E58" s="11" t="n">
        <f aca="false">[3]t4!E55</f>
        <v>36593.92</v>
      </c>
      <c r="F58" s="11" t="str">
        <f aca="false">[3]t4!F55</f>
        <v>-</v>
      </c>
      <c r="G58" s="11" t="n">
        <f aca="false">[3]t4!G55</f>
        <v>181.81</v>
      </c>
      <c r="H58" s="11" t="n">
        <f aca="false">[3]t4!H55</f>
        <v>27293.44</v>
      </c>
      <c r="I58" s="11" t="n">
        <f aca="false">[3]t4!I55</f>
        <v>55495.58</v>
      </c>
      <c r="J58" s="11" t="n">
        <f aca="false">[3]t4!J55</f>
        <v>6540.29</v>
      </c>
      <c r="K58" s="11" t="n">
        <f aca="false">[3]t4!K55</f>
        <v>23566.87</v>
      </c>
      <c r="L58" s="11" t="n">
        <f aca="false">[3]t4!L55</f>
        <v>99.47</v>
      </c>
      <c r="M58" s="11" t="n">
        <f aca="false">[3]t4!M55</f>
        <v>3638.09</v>
      </c>
      <c r="N58" s="10" t="s">
        <v>106</v>
      </c>
      <c r="O58" s="29" t="n">
        <f aca="false">[3]t4!N55</f>
        <v>113.42</v>
      </c>
      <c r="P58" s="29" t="n">
        <f aca="false">[3]t4!O55</f>
        <v>2763.72</v>
      </c>
      <c r="Q58" s="29" t="n">
        <f aca="false">[3]t4!P55</f>
        <v>1278.57</v>
      </c>
      <c r="R58" s="29" t="n">
        <f aca="false">[3]t4!Q55</f>
        <v>17738.25</v>
      </c>
      <c r="S58" s="29" t="n">
        <f aca="false">[3]t4!R55</f>
        <v>7238.31</v>
      </c>
      <c r="T58" s="29" t="n">
        <f aca="false">[3]t4!S55</f>
        <v>7812.71</v>
      </c>
      <c r="U58" s="29" t="n">
        <f aca="false">[3]t4!T55</f>
        <v>903.09</v>
      </c>
      <c r="V58" s="29" t="n">
        <f aca="false">[3]t4!U55</f>
        <v>7461.69</v>
      </c>
      <c r="W58" s="29" t="n">
        <f aca="false">[3]t4!V55</f>
        <v>2615.32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7836.26</v>
      </c>
      <c r="C59" s="14" t="n">
        <f aca="false">[3]t4!C56</f>
        <v>80101.65</v>
      </c>
      <c r="D59" s="14" t="str">
        <f aca="false">[3]t4!D56</f>
        <v>-</v>
      </c>
      <c r="E59" s="14" t="n">
        <f aca="false">[3]t4!E56</f>
        <v>14793.8</v>
      </c>
      <c r="F59" s="14" t="str">
        <f aca="false">[3]t4!F56</f>
        <v>-</v>
      </c>
      <c r="G59" s="14" t="n">
        <f aca="false">[3]t4!G56</f>
        <v>89.23</v>
      </c>
      <c r="H59" s="14" t="n">
        <f aca="false">[3]t4!H56</f>
        <v>19604.28</v>
      </c>
      <c r="I59" s="14" t="n">
        <f aca="false">[3]t4!I56</f>
        <v>27061.98</v>
      </c>
      <c r="J59" s="14" t="n">
        <f aca="false">[3]t4!J56</f>
        <v>5161.79</v>
      </c>
      <c r="K59" s="14" t="n">
        <f aca="false">[3]t4!K56</f>
        <v>6020.96</v>
      </c>
      <c r="L59" s="14" t="n">
        <f aca="false">[3]t4!L56</f>
        <v>99.47</v>
      </c>
      <c r="M59" s="14" t="n">
        <f aca="false">[3]t4!M56</f>
        <v>2608.57</v>
      </c>
      <c r="N59" s="13" t="s">
        <v>54</v>
      </c>
      <c r="O59" s="30" t="n">
        <f aca="false">[3]t4!N56</f>
        <v>113.42</v>
      </c>
      <c r="P59" s="30" t="n">
        <f aca="false">[3]t4!O56</f>
        <v>1593.11</v>
      </c>
      <c r="Q59" s="30" t="n">
        <f aca="false">[3]t4!P56</f>
        <v>627.86</v>
      </c>
      <c r="R59" s="30" t="n">
        <f aca="false">[3]t4!Q56</f>
        <v>12779.84</v>
      </c>
      <c r="S59" s="30" t="n">
        <f aca="false">[3]t4!R56</f>
        <v>2429.63</v>
      </c>
      <c r="T59" s="30" t="n">
        <f aca="false">[3]t4!S56</f>
        <v>2051.11</v>
      </c>
      <c r="U59" s="30" t="n">
        <f aca="false">[3]t4!T56</f>
        <v>233.59</v>
      </c>
      <c r="V59" s="30" t="n">
        <f aca="false">[3]t4!U56</f>
        <v>1969.52</v>
      </c>
      <c r="W59" s="30" t="n">
        <f aca="false">[3]t4!V56</f>
        <v>496.45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67574.01</v>
      </c>
      <c r="C60" s="14" t="n">
        <f aca="false">[3]t4!C57</f>
        <v>63974.08</v>
      </c>
      <c r="D60" s="14" t="str">
        <f aca="false">[3]t4!D57</f>
        <v>-</v>
      </c>
      <c r="E60" s="14" t="n">
        <f aca="false">[3]t4!E57</f>
        <v>21800.11</v>
      </c>
      <c r="F60" s="14" t="str">
        <f aca="false">[3]t4!F57</f>
        <v>-</v>
      </c>
      <c r="G60" s="14" t="n">
        <f aca="false">[3]t4!G57</f>
        <v>92.58</v>
      </c>
      <c r="H60" s="14" t="n">
        <f aca="false">[3]t4!H57</f>
        <v>7689.15</v>
      </c>
      <c r="I60" s="14" t="n">
        <f aca="false">[3]t4!I57</f>
        <v>28433.6</v>
      </c>
      <c r="J60" s="14" t="n">
        <f aca="false">[3]t4!J57</f>
        <v>1378.5</v>
      </c>
      <c r="K60" s="14" t="n">
        <f aca="false">[3]t4!K57</f>
        <v>17545.92</v>
      </c>
      <c r="L60" s="14" t="str">
        <f aca="false">[3]t4!L57</f>
        <v>-</v>
      </c>
      <c r="M60" s="14" t="n">
        <f aca="false">[3]t4!M57</f>
        <v>1029.52</v>
      </c>
      <c r="N60" s="13" t="s">
        <v>55</v>
      </c>
      <c r="O60" s="30" t="str">
        <f aca="false">[3]t4!N57</f>
        <v>-</v>
      </c>
      <c r="P60" s="30" t="n">
        <f aca="false">[3]t4!O57</f>
        <v>1170.61</v>
      </c>
      <c r="Q60" s="30" t="n">
        <f aca="false">[3]t4!P57</f>
        <v>650.72</v>
      </c>
      <c r="R60" s="30" t="n">
        <f aca="false">[3]t4!Q57</f>
        <v>4958.41</v>
      </c>
      <c r="S60" s="30" t="n">
        <f aca="false">[3]t4!R57</f>
        <v>4808.68</v>
      </c>
      <c r="T60" s="30" t="n">
        <f aca="false">[3]t4!S57</f>
        <v>5761.6</v>
      </c>
      <c r="U60" s="30" t="n">
        <f aca="false">[3]t4!T57</f>
        <v>669.49</v>
      </c>
      <c r="V60" s="30" t="n">
        <f aca="false">[3]t4!U57</f>
        <v>5492.16</v>
      </c>
      <c r="W60" s="30" t="n">
        <f aca="false">[3]t4!V57</f>
        <v>2118.87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7</v>
      </c>
      <c r="B61" s="11" t="n">
        <f aca="false">[3]t4!B58</f>
        <v>492667.75</v>
      </c>
      <c r="C61" s="11" t="n">
        <f aca="false">[3]t4!C58</f>
        <v>205901.63</v>
      </c>
      <c r="D61" s="11" t="n">
        <f aca="false">[3]t4!D58</f>
        <v>525.12</v>
      </c>
      <c r="E61" s="11" t="n">
        <f aca="false">[3]t4!E58</f>
        <v>45518.01</v>
      </c>
      <c r="F61" s="11" t="n">
        <f aca="false">[3]t4!F58</f>
        <v>2315.95</v>
      </c>
      <c r="G61" s="11" t="n">
        <f aca="false">[3]t4!G58</f>
        <v>175.89</v>
      </c>
      <c r="H61" s="11" t="n">
        <f aca="false">[3]t4!H58</f>
        <v>31562.58</v>
      </c>
      <c r="I61" s="11" t="n">
        <f aca="false">[3]t4!I58</f>
        <v>67844.22</v>
      </c>
      <c r="J61" s="11" t="n">
        <f aca="false">[3]t4!J58</f>
        <v>19386.07</v>
      </c>
      <c r="K61" s="11" t="n">
        <f aca="false">[3]t4!K58</f>
        <v>34935.9</v>
      </c>
      <c r="L61" s="11" t="n">
        <f aca="false">[3]t4!L58</f>
        <v>337.32</v>
      </c>
      <c r="M61" s="11" t="n">
        <f aca="false">[3]t4!M58</f>
        <v>7211.1</v>
      </c>
      <c r="N61" s="10" t="s">
        <v>107</v>
      </c>
      <c r="O61" s="29" t="n">
        <f aca="false">[3]t4!N58</f>
        <v>2181.41</v>
      </c>
      <c r="P61" s="29" t="n">
        <f aca="false">[3]t4!O58</f>
        <v>8386.47</v>
      </c>
      <c r="Q61" s="29" t="n">
        <f aca="false">[3]t4!P58</f>
        <v>5373.36</v>
      </c>
      <c r="R61" s="29" t="n">
        <f aca="false">[3]t4!Q58</f>
        <v>19835.08</v>
      </c>
      <c r="S61" s="29" t="n">
        <f aca="false">[3]t4!R58</f>
        <v>19284.7</v>
      </c>
      <c r="T61" s="29" t="n">
        <f aca="false">[3]t4!S58</f>
        <v>5492.67</v>
      </c>
      <c r="U61" s="29" t="n">
        <f aca="false">[3]t4!T58</f>
        <v>2453.27</v>
      </c>
      <c r="V61" s="29" t="n">
        <f aca="false">[3]t4!U58</f>
        <v>11131.98</v>
      </c>
      <c r="W61" s="29" t="n">
        <f aca="false">[3]t4!V58</f>
        <v>2815.01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60961.19</v>
      </c>
      <c r="C62" s="14" t="n">
        <f aca="false">[3]t4!C59</f>
        <v>120037.69</v>
      </c>
      <c r="D62" s="14" t="n">
        <f aca="false">[3]t4!D59</f>
        <v>525.12</v>
      </c>
      <c r="E62" s="14" t="n">
        <f aca="false">[3]t4!E59</f>
        <v>21591.35</v>
      </c>
      <c r="F62" s="14" t="n">
        <f aca="false">[3]t4!F59</f>
        <v>2147.76</v>
      </c>
      <c r="G62" s="14" t="n">
        <f aca="false">[3]t4!G59</f>
        <v>175.89</v>
      </c>
      <c r="H62" s="14" t="n">
        <f aca="false">[3]t4!H59</f>
        <v>27053.84</v>
      </c>
      <c r="I62" s="14" t="n">
        <f aca="false">[3]t4!I59</f>
        <v>30905.79</v>
      </c>
      <c r="J62" s="14" t="n">
        <f aca="false">[3]t4!J59</f>
        <v>15165.69</v>
      </c>
      <c r="K62" s="14" t="n">
        <f aca="false">[3]t4!K59</f>
        <v>5878.29</v>
      </c>
      <c r="L62" s="14" t="n">
        <f aca="false">[3]t4!L59</f>
        <v>205.3</v>
      </c>
      <c r="M62" s="14" t="n">
        <f aca="false">[3]t4!M59</f>
        <v>3153</v>
      </c>
      <c r="N62" s="13" t="s">
        <v>54</v>
      </c>
      <c r="O62" s="30" t="n">
        <f aca="false">[3]t4!N59</f>
        <v>497.55</v>
      </c>
      <c r="P62" s="30" t="n">
        <f aca="false">[3]t4!O59</f>
        <v>5872.27</v>
      </c>
      <c r="Q62" s="30" t="n">
        <f aca="false">[3]t4!P59</f>
        <v>3638.25</v>
      </c>
      <c r="R62" s="30" t="n">
        <f aca="false">[3]t4!Q59</f>
        <v>11568.23</v>
      </c>
      <c r="S62" s="30" t="n">
        <f aca="false">[3]t4!R59</f>
        <v>6956.4</v>
      </c>
      <c r="T62" s="30" t="n">
        <f aca="false">[3]t4!S59</f>
        <v>694.5</v>
      </c>
      <c r="U62" s="30" t="n">
        <f aca="false">[3]t4!T59</f>
        <v>1155.7</v>
      </c>
      <c r="V62" s="30" t="n">
        <f aca="false">[3]t4!U59</f>
        <v>3738.58</v>
      </c>
      <c r="W62" s="30" t="str">
        <f aca="false">[3]t4!V59</f>
        <v>-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31706.56</v>
      </c>
      <c r="C63" s="14" t="n">
        <f aca="false">[3]t4!C60</f>
        <v>85863.94</v>
      </c>
      <c r="D63" s="14" t="str">
        <f aca="false">[3]t4!D60</f>
        <v>-</v>
      </c>
      <c r="E63" s="14" t="n">
        <f aca="false">[3]t4!E60</f>
        <v>23926.67</v>
      </c>
      <c r="F63" s="14" t="n">
        <f aca="false">[3]t4!F60</f>
        <v>168.19</v>
      </c>
      <c r="G63" s="14" t="str">
        <f aca="false">[3]t4!G60</f>
        <v>-</v>
      </c>
      <c r="H63" s="14" t="n">
        <f aca="false">[3]t4!H60</f>
        <v>4508.75</v>
      </c>
      <c r="I63" s="14" t="n">
        <f aca="false">[3]t4!I60</f>
        <v>36938.43</v>
      </c>
      <c r="J63" s="14" t="n">
        <f aca="false">[3]t4!J60</f>
        <v>4220.38</v>
      </c>
      <c r="K63" s="14" t="n">
        <f aca="false">[3]t4!K60</f>
        <v>29057.61</v>
      </c>
      <c r="L63" s="14" t="n">
        <f aca="false">[3]t4!L60</f>
        <v>132.02</v>
      </c>
      <c r="M63" s="14" t="n">
        <f aca="false">[3]t4!M60</f>
        <v>4058.1</v>
      </c>
      <c r="N63" s="13" t="s">
        <v>55</v>
      </c>
      <c r="O63" s="30" t="n">
        <f aca="false">[3]t4!N60</f>
        <v>1683.85</v>
      </c>
      <c r="P63" s="30" t="n">
        <f aca="false">[3]t4!O60</f>
        <v>2514.21</v>
      </c>
      <c r="Q63" s="30" t="n">
        <f aca="false">[3]t4!P60</f>
        <v>1735.12</v>
      </c>
      <c r="R63" s="30" t="n">
        <f aca="false">[3]t4!Q60</f>
        <v>8266.86</v>
      </c>
      <c r="S63" s="30" t="n">
        <f aca="false">[3]t4!R60</f>
        <v>12328.3</v>
      </c>
      <c r="T63" s="30" t="n">
        <f aca="false">[3]t4!S60</f>
        <v>4798.16</v>
      </c>
      <c r="U63" s="30" t="n">
        <f aca="false">[3]t4!T60</f>
        <v>1297.57</v>
      </c>
      <c r="V63" s="30" t="n">
        <f aca="false">[3]t4!U60</f>
        <v>7393.4</v>
      </c>
      <c r="W63" s="30" t="n">
        <f aca="false">[3]t4!V60</f>
        <v>2815.01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8</v>
      </c>
      <c r="B64" s="11" t="n">
        <f aca="false">[3]t4!B61</f>
        <v>290402.35</v>
      </c>
      <c r="C64" s="11" t="n">
        <f aca="false">[3]t4!C61</f>
        <v>124955.38</v>
      </c>
      <c r="D64" s="11" t="n">
        <f aca="false">[3]t4!D61</f>
        <v>374.7</v>
      </c>
      <c r="E64" s="11" t="n">
        <f aca="false">[3]t4!E61</f>
        <v>29352.38</v>
      </c>
      <c r="F64" s="11" t="n">
        <f aca="false">[3]t4!F61</f>
        <v>674.54</v>
      </c>
      <c r="G64" s="11" t="n">
        <f aca="false">[3]t4!G61</f>
        <v>423.47</v>
      </c>
      <c r="H64" s="11" t="n">
        <f aca="false">[3]t4!H61</f>
        <v>21847.49</v>
      </c>
      <c r="I64" s="11" t="n">
        <f aca="false">[3]t4!I61</f>
        <v>46121.41</v>
      </c>
      <c r="J64" s="11" t="n">
        <f aca="false">[3]t4!J61</f>
        <v>2697.08</v>
      </c>
      <c r="K64" s="11" t="n">
        <f aca="false">[3]t4!K61</f>
        <v>20412.87</v>
      </c>
      <c r="L64" s="11" t="n">
        <f aca="false">[3]t4!L61</f>
        <v>59.81</v>
      </c>
      <c r="M64" s="11" t="n">
        <f aca="false">[3]t4!M61</f>
        <v>2100.3</v>
      </c>
      <c r="N64" s="10" t="s">
        <v>108</v>
      </c>
      <c r="O64" s="29" t="n">
        <f aca="false">[3]t4!N61</f>
        <v>193.32</v>
      </c>
      <c r="P64" s="29" t="n">
        <f aca="false">[3]t4!O61</f>
        <v>563.06</v>
      </c>
      <c r="Q64" s="29" t="n">
        <f aca="false">[3]t4!P61</f>
        <v>1185.38</v>
      </c>
      <c r="R64" s="29" t="n">
        <f aca="false">[3]t4!Q61</f>
        <v>15927.17</v>
      </c>
      <c r="S64" s="29" t="n">
        <f aca="false">[3]t4!R61</f>
        <v>10648.16</v>
      </c>
      <c r="T64" s="29" t="n">
        <f aca="false">[3]t4!S61</f>
        <v>5774.92</v>
      </c>
      <c r="U64" s="29" t="n">
        <f aca="false">[3]t4!T61</f>
        <v>863.34</v>
      </c>
      <c r="V64" s="29" t="n">
        <f aca="false">[3]t4!U61</f>
        <v>4377.1</v>
      </c>
      <c r="W64" s="29" t="n">
        <f aca="false">[3]t4!V61</f>
        <v>1850.47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6335.85</v>
      </c>
      <c r="C65" s="14" t="n">
        <f aca="false">[3]t4!C62</f>
        <v>79090.73</v>
      </c>
      <c r="D65" s="14" t="n">
        <f aca="false">[3]t4!D62</f>
        <v>374.7</v>
      </c>
      <c r="E65" s="14" t="n">
        <f aca="false">[3]t4!E62</f>
        <v>13390.65</v>
      </c>
      <c r="F65" s="14" t="n">
        <f aca="false">[3]t4!F62</f>
        <v>116.93</v>
      </c>
      <c r="G65" s="14" t="n">
        <f aca="false">[3]t4!G62</f>
        <v>423.47</v>
      </c>
      <c r="H65" s="14" t="n">
        <f aca="false">[3]t4!H62</f>
        <v>13317.54</v>
      </c>
      <c r="I65" s="14" t="n">
        <f aca="false">[3]t4!I62</f>
        <v>22119.79</v>
      </c>
      <c r="J65" s="14" t="n">
        <f aca="false">[3]t4!J62</f>
        <v>2455.89</v>
      </c>
      <c r="K65" s="14" t="n">
        <f aca="false">[3]t4!K62</f>
        <v>7069.68</v>
      </c>
      <c r="L65" s="14" t="n">
        <f aca="false">[3]t4!L62</f>
        <v>59.81</v>
      </c>
      <c r="M65" s="14" t="n">
        <f aca="false">[3]t4!M62</f>
        <v>245.22</v>
      </c>
      <c r="N65" s="13" t="s">
        <v>54</v>
      </c>
      <c r="O65" s="30" t="str">
        <f aca="false">[3]t4!N62</f>
        <v>-</v>
      </c>
      <c r="P65" s="30" t="n">
        <f aca="false">[3]t4!O62</f>
        <v>275.65</v>
      </c>
      <c r="Q65" s="30" t="n">
        <f aca="false">[3]t4!P62</f>
        <v>997.34</v>
      </c>
      <c r="R65" s="30" t="n">
        <f aca="false">[3]t4!Q62</f>
        <v>9819.11</v>
      </c>
      <c r="S65" s="30" t="n">
        <f aca="false">[3]t4!R62</f>
        <v>4310.15</v>
      </c>
      <c r="T65" s="30" t="n">
        <f aca="false">[3]t4!S62</f>
        <v>648.19</v>
      </c>
      <c r="U65" s="30" t="n">
        <f aca="false">[3]t4!T62</f>
        <v>630.07</v>
      </c>
      <c r="V65" s="30" t="n">
        <f aca="false">[3]t4!U62</f>
        <v>893.22</v>
      </c>
      <c r="W65" s="30" t="n">
        <f aca="false">[3]t4!V62</f>
        <v>97.71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34066.5</v>
      </c>
      <c r="C66" s="14" t="n">
        <f aca="false">[3]t4!C63</f>
        <v>45864.64</v>
      </c>
      <c r="D66" s="14" t="str">
        <f aca="false">[3]t4!D63</f>
        <v>-</v>
      </c>
      <c r="E66" s="14" t="n">
        <f aca="false">[3]t4!E63</f>
        <v>15961.73</v>
      </c>
      <c r="F66" s="14" t="n">
        <f aca="false">[3]t4!F63</f>
        <v>557.61</v>
      </c>
      <c r="G66" s="14" t="str">
        <f aca="false">[3]t4!G63</f>
        <v>-</v>
      </c>
      <c r="H66" s="14" t="n">
        <f aca="false">[3]t4!H63</f>
        <v>8529.96</v>
      </c>
      <c r="I66" s="14" t="n">
        <f aca="false">[3]t4!I63</f>
        <v>24001.62</v>
      </c>
      <c r="J66" s="14" t="n">
        <f aca="false">[3]t4!J63</f>
        <v>241.18</v>
      </c>
      <c r="K66" s="14" t="n">
        <f aca="false">[3]t4!K63</f>
        <v>13343.19</v>
      </c>
      <c r="L66" s="14" t="str">
        <f aca="false">[3]t4!L63</f>
        <v>-</v>
      </c>
      <c r="M66" s="14" t="n">
        <f aca="false">[3]t4!M63</f>
        <v>1855.08</v>
      </c>
      <c r="N66" s="13" t="s">
        <v>55</v>
      </c>
      <c r="O66" s="30" t="n">
        <f aca="false">[3]t4!N63</f>
        <v>193.32</v>
      </c>
      <c r="P66" s="30" t="n">
        <f aca="false">[3]t4!O63</f>
        <v>287.41</v>
      </c>
      <c r="Q66" s="30" t="n">
        <f aca="false">[3]t4!P63</f>
        <v>188.04</v>
      </c>
      <c r="R66" s="30" t="n">
        <f aca="false">[3]t4!Q63</f>
        <v>6108.07</v>
      </c>
      <c r="S66" s="30" t="n">
        <f aca="false">[3]t4!R63</f>
        <v>6338.01</v>
      </c>
      <c r="T66" s="30" t="n">
        <f aca="false">[3]t4!S63</f>
        <v>5126.73</v>
      </c>
      <c r="U66" s="30" t="n">
        <f aca="false">[3]t4!T63</f>
        <v>233.27</v>
      </c>
      <c r="V66" s="30" t="n">
        <f aca="false">[3]t4!U63</f>
        <v>3483.88</v>
      </c>
      <c r="W66" s="30" t="n">
        <f aca="false">[3]t4!V63</f>
        <v>1752.76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09</v>
      </c>
      <c r="B67" s="11" t="n">
        <f aca="false">[3]t4!B64</f>
        <v>469056.91</v>
      </c>
      <c r="C67" s="11" t="n">
        <f aca="false">[3]t4!C64</f>
        <v>203646.57</v>
      </c>
      <c r="D67" s="11" t="n">
        <f aca="false">[3]t4!D64</f>
        <v>593.77</v>
      </c>
      <c r="E67" s="11" t="n">
        <f aca="false">[3]t4!E64</f>
        <v>39233.81</v>
      </c>
      <c r="F67" s="11" t="n">
        <f aca="false">[3]t4!F64</f>
        <v>2386.25</v>
      </c>
      <c r="G67" s="11" t="n">
        <f aca="false">[3]t4!G64</f>
        <v>77.41</v>
      </c>
      <c r="H67" s="11" t="n">
        <f aca="false">[3]t4!H64</f>
        <v>29881.53</v>
      </c>
      <c r="I67" s="11" t="n">
        <f aca="false">[3]t4!I64</f>
        <v>85621.65</v>
      </c>
      <c r="J67" s="11" t="n">
        <f aca="false">[3]t4!J64</f>
        <v>6975.32</v>
      </c>
      <c r="K67" s="11" t="n">
        <f aca="false">[3]t4!K64</f>
        <v>33691.83</v>
      </c>
      <c r="L67" s="11" t="n">
        <f aca="false">[3]t4!L64</f>
        <v>1195.5</v>
      </c>
      <c r="M67" s="11" t="n">
        <f aca="false">[3]t4!M64</f>
        <v>4281.27</v>
      </c>
      <c r="N67" s="10" t="s">
        <v>109</v>
      </c>
      <c r="O67" s="29" t="n">
        <f aca="false">[3]t4!N64</f>
        <v>407.84</v>
      </c>
      <c r="P67" s="29" t="n">
        <f aca="false">[3]t4!O64</f>
        <v>1851.2</v>
      </c>
      <c r="Q67" s="29" t="n">
        <f aca="false">[3]t4!P64</f>
        <v>1333.34</v>
      </c>
      <c r="R67" s="29" t="n">
        <f aca="false">[3]t4!Q64</f>
        <v>22184.39</v>
      </c>
      <c r="S67" s="29" t="n">
        <f aca="false">[3]t4!R64</f>
        <v>17409.28</v>
      </c>
      <c r="T67" s="29" t="n">
        <f aca="false">[3]t4!S64</f>
        <v>9245.05</v>
      </c>
      <c r="U67" s="29" t="n">
        <f aca="false">[3]t4!T64</f>
        <v>1342.31</v>
      </c>
      <c r="V67" s="29" t="n">
        <f aca="false">[3]t4!U64</f>
        <v>6460.38</v>
      </c>
      <c r="W67" s="29" t="n">
        <f aca="false">[3]t4!V64</f>
        <v>1238.21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50710.39</v>
      </c>
      <c r="C68" s="14" t="n">
        <f aca="false">[3]t4!C65</f>
        <v>117694.04</v>
      </c>
      <c r="D68" s="14" t="n">
        <f aca="false">[3]t4!D65</f>
        <v>593.77</v>
      </c>
      <c r="E68" s="14" t="n">
        <f aca="false">[3]t4!E65</f>
        <v>15994.8</v>
      </c>
      <c r="F68" s="14" t="n">
        <f aca="false">[3]t4!F65</f>
        <v>2155.11</v>
      </c>
      <c r="G68" s="14" t="n">
        <f aca="false">[3]t4!G65</f>
        <v>77.41</v>
      </c>
      <c r="H68" s="14" t="n">
        <f aca="false">[3]t4!H65</f>
        <v>23870.87</v>
      </c>
      <c r="I68" s="14" t="n">
        <f aca="false">[3]t4!I65</f>
        <v>42440.31</v>
      </c>
      <c r="J68" s="14" t="n">
        <f aca="false">[3]t4!J65</f>
        <v>5979.55</v>
      </c>
      <c r="K68" s="14" t="n">
        <f aca="false">[3]t4!K65</f>
        <v>10546.77</v>
      </c>
      <c r="L68" s="14" t="n">
        <f aca="false">[3]t4!L65</f>
        <v>935.57</v>
      </c>
      <c r="M68" s="14" t="n">
        <f aca="false">[3]t4!M65</f>
        <v>1164.68</v>
      </c>
      <c r="N68" s="13" t="s">
        <v>54</v>
      </c>
      <c r="O68" s="30" t="n">
        <f aca="false">[3]t4!N65</f>
        <v>255.1</v>
      </c>
      <c r="P68" s="30" t="n">
        <f aca="false">[3]t4!O65</f>
        <v>1749.25</v>
      </c>
      <c r="Q68" s="30" t="n">
        <f aca="false">[3]t4!P65</f>
        <v>948.61</v>
      </c>
      <c r="R68" s="30" t="n">
        <f aca="false">[3]t4!Q65</f>
        <v>12665.6</v>
      </c>
      <c r="S68" s="30" t="n">
        <f aca="false">[3]t4!R65</f>
        <v>7859.43</v>
      </c>
      <c r="T68" s="30" t="n">
        <f aca="false">[3]t4!S65</f>
        <v>1891.73</v>
      </c>
      <c r="U68" s="30" t="n">
        <f aca="false">[3]t4!T65</f>
        <v>646.99</v>
      </c>
      <c r="V68" s="30" t="n">
        <f aca="false">[3]t4!U65</f>
        <v>2204.11</v>
      </c>
      <c r="W68" s="30" t="n">
        <f aca="false">[3]t4!V65</f>
        <v>1036.71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18346.52</v>
      </c>
      <c r="C69" s="14" t="n">
        <f aca="false">[3]t4!C66</f>
        <v>85952.53</v>
      </c>
      <c r="D69" s="14" t="str">
        <f aca="false">[3]t4!D66</f>
        <v>-</v>
      </c>
      <c r="E69" s="14" t="n">
        <f aca="false">[3]t4!E66</f>
        <v>23239.02</v>
      </c>
      <c r="F69" s="14" t="n">
        <f aca="false">[3]t4!F66</f>
        <v>231.15</v>
      </c>
      <c r="G69" s="14" t="str">
        <f aca="false">[3]t4!G66</f>
        <v>-</v>
      </c>
      <c r="H69" s="14" t="n">
        <f aca="false">[3]t4!H66</f>
        <v>6010.66</v>
      </c>
      <c r="I69" s="14" t="n">
        <f aca="false">[3]t4!I66</f>
        <v>43181.33</v>
      </c>
      <c r="J69" s="14" t="n">
        <f aca="false">[3]t4!J66</f>
        <v>995.77</v>
      </c>
      <c r="K69" s="14" t="n">
        <f aca="false">[3]t4!K66</f>
        <v>23145.06</v>
      </c>
      <c r="L69" s="14" t="n">
        <f aca="false">[3]t4!L66</f>
        <v>259.92</v>
      </c>
      <c r="M69" s="14" t="n">
        <f aca="false">[3]t4!M66</f>
        <v>3116.59</v>
      </c>
      <c r="N69" s="16" t="s">
        <v>55</v>
      </c>
      <c r="O69" s="30" t="n">
        <f aca="false">[3]t4!N66</f>
        <v>152.74</v>
      </c>
      <c r="P69" s="30" t="n">
        <f aca="false">[3]t4!O66</f>
        <v>101.96</v>
      </c>
      <c r="Q69" s="30" t="n">
        <f aca="false">[3]t4!P66</f>
        <v>384.74</v>
      </c>
      <c r="R69" s="30" t="n">
        <f aca="false">[3]t4!Q66</f>
        <v>9518.8</v>
      </c>
      <c r="S69" s="30" t="n">
        <f aca="false">[3]t4!R66</f>
        <v>9549.85</v>
      </c>
      <c r="T69" s="30" t="n">
        <f aca="false">[3]t4!S66</f>
        <v>7353.32</v>
      </c>
      <c r="U69" s="30" t="n">
        <f aca="false">[3]t4!T66</f>
        <v>695.32</v>
      </c>
      <c r="V69" s="30" t="n">
        <f aca="false">[3]t4!U66</f>
        <v>4256.27</v>
      </c>
      <c r="W69" s="30" t="n">
        <f aca="false">[3]t4!V66</f>
        <v>201.5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1 (มกราคม-มีนาคม)  2562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29" t="n">
        <f aca="false">[4]t4!B5</f>
        <v>9167311.73</v>
      </c>
      <c r="C6" s="29" t="n">
        <f aca="false">[4]t4!C5</f>
        <v>4205501.99</v>
      </c>
      <c r="D6" s="29" t="n">
        <f aca="false">[4]t4!D5</f>
        <v>8899.1</v>
      </c>
      <c r="E6" s="29" t="n">
        <f aca="false">[4]t4!E5</f>
        <v>872821.27</v>
      </c>
      <c r="F6" s="29" t="n">
        <f aca="false">[4]t4!F5</f>
        <v>29484.23</v>
      </c>
      <c r="G6" s="29" t="n">
        <f aca="false">[4]t4!G5</f>
        <v>12861.48</v>
      </c>
      <c r="H6" s="29" t="n">
        <f aca="false">[4]t4!H5</f>
        <v>670971.79</v>
      </c>
      <c r="I6" s="29" t="n">
        <f aca="false">[4]t4!I5</f>
        <v>1335687.93</v>
      </c>
      <c r="J6" s="29" t="n">
        <f aca="false">[4]t4!J5</f>
        <v>128600.26</v>
      </c>
      <c r="K6" s="29" t="n">
        <f aca="false">[4]t4!K5</f>
        <v>490881.56</v>
      </c>
      <c r="L6" s="29" t="n">
        <f aca="false">[4]t4!L5</f>
        <v>15990.75</v>
      </c>
      <c r="M6" s="29" t="n">
        <f aca="false">[4]t4!M5</f>
        <v>61852.71</v>
      </c>
      <c r="N6" s="10" t="s">
        <v>64</v>
      </c>
      <c r="O6" s="29" t="n">
        <f aca="false">[4]t4!N5</f>
        <v>6685.17</v>
      </c>
      <c r="P6" s="29" t="n">
        <f aca="false">[4]t4!O5</f>
        <v>28008.58</v>
      </c>
      <c r="Q6" s="29" t="n">
        <f aca="false">[4]t4!P5</f>
        <v>26049.31</v>
      </c>
      <c r="R6" s="29" t="n">
        <f aca="false">[4]t4!Q5</f>
        <v>455629.21</v>
      </c>
      <c r="S6" s="29" t="n">
        <f aca="false">[4]t4!R5</f>
        <v>312838.26</v>
      </c>
      <c r="T6" s="29" t="n">
        <f aca="false">[4]t4!S5</f>
        <v>156916.04</v>
      </c>
      <c r="U6" s="29" t="n">
        <f aca="false">[4]t4!T5</f>
        <v>65023.38</v>
      </c>
      <c r="V6" s="29" t="n">
        <f aca="false">[4]t4!U5</f>
        <v>251613.87</v>
      </c>
      <c r="W6" s="29" t="n">
        <f aca="false">[4]t4!V5</f>
        <v>30994.87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037459.38</v>
      </c>
      <c r="C7" s="29" t="n">
        <f aca="false">[4]t4!C6</f>
        <v>2431564.37</v>
      </c>
      <c r="D7" s="29" t="n">
        <f aca="false">[4]t4!D6</f>
        <v>6716.48</v>
      </c>
      <c r="E7" s="29" t="n">
        <f aca="false">[4]t4!E6</f>
        <v>377282.88</v>
      </c>
      <c r="F7" s="29" t="n">
        <f aca="false">[4]t4!F6</f>
        <v>18796.45</v>
      </c>
      <c r="G7" s="29" t="n">
        <f aca="false">[4]t4!G6</f>
        <v>9441.87</v>
      </c>
      <c r="H7" s="29" t="n">
        <f aca="false">[4]t4!H6</f>
        <v>573068.63</v>
      </c>
      <c r="I7" s="29" t="n">
        <f aca="false">[4]t4!I6</f>
        <v>660707.43</v>
      </c>
      <c r="J7" s="29" t="n">
        <f aca="false">[4]t4!J6</f>
        <v>113605.01</v>
      </c>
      <c r="K7" s="29" t="n">
        <f aca="false">[4]t4!K6</f>
        <v>153326.48</v>
      </c>
      <c r="L7" s="29" t="n">
        <f aca="false">[4]t4!L6</f>
        <v>9545.81</v>
      </c>
      <c r="M7" s="29" t="n">
        <f aca="false">[4]t4!M6</f>
        <v>20077.76</v>
      </c>
      <c r="N7" s="10" t="s">
        <v>54</v>
      </c>
      <c r="O7" s="29" t="n">
        <f aca="false">[4]t4!N6</f>
        <v>1785.66</v>
      </c>
      <c r="P7" s="29" t="n">
        <f aca="false">[4]t4!O6</f>
        <v>11246.62</v>
      </c>
      <c r="Q7" s="29" t="n">
        <f aca="false">[4]t4!P6</f>
        <v>14357.46</v>
      </c>
      <c r="R7" s="29" t="n">
        <f aca="false">[4]t4!Q6</f>
        <v>294431.46</v>
      </c>
      <c r="S7" s="29" t="n">
        <f aca="false">[4]t4!R6</f>
        <v>104884.4</v>
      </c>
      <c r="T7" s="29" t="n">
        <f aca="false">[4]t4!S6</f>
        <v>37221.56</v>
      </c>
      <c r="U7" s="29" t="n">
        <f aca="false">[4]t4!T6</f>
        <v>39712.07</v>
      </c>
      <c r="V7" s="29" t="n">
        <f aca="false">[4]t4!U6</f>
        <v>155862</v>
      </c>
      <c r="W7" s="29" t="n">
        <f aca="false">[4]t4!V6</f>
        <v>3824.99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129852.35</v>
      </c>
      <c r="C8" s="29" t="n">
        <f aca="false">[4]t4!C7</f>
        <v>1773937.63</v>
      </c>
      <c r="D8" s="29" t="n">
        <f aca="false">[4]t4!D7</f>
        <v>2182.62</v>
      </c>
      <c r="E8" s="29" t="n">
        <f aca="false">[4]t4!E7</f>
        <v>495538.39</v>
      </c>
      <c r="F8" s="29" t="n">
        <f aca="false">[4]t4!F7</f>
        <v>10687.78</v>
      </c>
      <c r="G8" s="29" t="n">
        <f aca="false">[4]t4!G7</f>
        <v>3419.61</v>
      </c>
      <c r="H8" s="29" t="n">
        <f aca="false">[4]t4!H7</f>
        <v>97903.15</v>
      </c>
      <c r="I8" s="29" t="n">
        <f aca="false">[4]t4!I7</f>
        <v>674980.5</v>
      </c>
      <c r="J8" s="29" t="n">
        <f aca="false">[4]t4!J7</f>
        <v>14995.24</v>
      </c>
      <c r="K8" s="29" t="n">
        <f aca="false">[4]t4!K7</f>
        <v>337555.08</v>
      </c>
      <c r="L8" s="29" t="n">
        <f aca="false">[4]t4!L7</f>
        <v>6444.94</v>
      </c>
      <c r="M8" s="29" t="n">
        <f aca="false">[4]t4!M7</f>
        <v>41774.95</v>
      </c>
      <c r="N8" s="10" t="s">
        <v>55</v>
      </c>
      <c r="O8" s="29" t="n">
        <f aca="false">[4]t4!N7</f>
        <v>4899.51</v>
      </c>
      <c r="P8" s="29" t="n">
        <f aca="false">[4]t4!O7</f>
        <v>16761.96</v>
      </c>
      <c r="Q8" s="29" t="n">
        <f aca="false">[4]t4!P7</f>
        <v>11691.84</v>
      </c>
      <c r="R8" s="29" t="n">
        <f aca="false">[4]t4!Q7</f>
        <v>161197.75</v>
      </c>
      <c r="S8" s="29" t="n">
        <f aca="false">[4]t4!R7</f>
        <v>207953.86</v>
      </c>
      <c r="T8" s="29" t="n">
        <f aca="false">[4]t4!S7</f>
        <v>119694.48</v>
      </c>
      <c r="U8" s="29" t="n">
        <f aca="false">[4]t4!T7</f>
        <v>25311.31</v>
      </c>
      <c r="V8" s="29" t="n">
        <f aca="false">[4]t4!U7</f>
        <v>95751.87</v>
      </c>
      <c r="W8" s="29" t="n">
        <f aca="false">[4]t4!V7</f>
        <v>27169.88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1</v>
      </c>
      <c r="B9" s="29" t="n">
        <f aca="false">[4]t4!B8</f>
        <v>1184150.99</v>
      </c>
      <c r="C9" s="29" t="n">
        <f aca="false">[4]t4!C8</f>
        <v>363666.78</v>
      </c>
      <c r="D9" s="29" t="str">
        <f aca="false">[4]t4!D8</f>
        <v>-</v>
      </c>
      <c r="E9" s="29" t="n">
        <f aca="false">[4]t4!E8</f>
        <v>231530.92</v>
      </c>
      <c r="F9" s="29" t="n">
        <f aca="false">[4]t4!F8</f>
        <v>5526.11</v>
      </c>
      <c r="G9" s="29" t="n">
        <f aca="false">[4]t4!G8</f>
        <v>263.15</v>
      </c>
      <c r="H9" s="29" t="n">
        <f aca="false">[4]t4!H8</f>
        <v>84626.55</v>
      </c>
      <c r="I9" s="29" t="n">
        <f aca="false">[4]t4!I8</f>
        <v>193625.58</v>
      </c>
      <c r="J9" s="29" t="n">
        <f aca="false">[4]t4!J8</f>
        <v>23907.73</v>
      </c>
      <c r="K9" s="29" t="n">
        <f aca="false">[4]t4!K8</f>
        <v>94206.66</v>
      </c>
      <c r="L9" s="29" t="n">
        <f aca="false">[4]t4!L8</f>
        <v>3793.13</v>
      </c>
      <c r="M9" s="29" t="n">
        <f aca="false">[4]t4!M8</f>
        <v>11787.46</v>
      </c>
      <c r="N9" s="10" t="s">
        <v>111</v>
      </c>
      <c r="O9" s="29" t="n">
        <f aca="false">[4]t4!N8</f>
        <v>1477.29</v>
      </c>
      <c r="P9" s="29" t="n">
        <f aca="false">[4]t4!O8</f>
        <v>9091.17</v>
      </c>
      <c r="Q9" s="29" t="n">
        <f aca="false">[4]t4!P8</f>
        <v>3970.7</v>
      </c>
      <c r="R9" s="29" t="n">
        <f aca="false">[4]t4!Q8</f>
        <v>35525.52</v>
      </c>
      <c r="S9" s="29" t="n">
        <f aca="false">[4]t4!R8</f>
        <v>43355.21</v>
      </c>
      <c r="T9" s="29" t="n">
        <f aca="false">[4]t4!S8</f>
        <v>20071.28</v>
      </c>
      <c r="U9" s="29" t="n">
        <f aca="false">[4]t4!T8</f>
        <v>6238.23</v>
      </c>
      <c r="V9" s="29" t="n">
        <f aca="false">[4]t4!U8</f>
        <v>46327.98</v>
      </c>
      <c r="W9" s="29" t="n">
        <f aca="false">[4]t4!V8</f>
        <v>5159.55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50779.99</v>
      </c>
      <c r="C10" s="30" t="n">
        <f aca="false">[4]t4!C9</f>
        <v>227153.97</v>
      </c>
      <c r="D10" s="30" t="str">
        <f aca="false">[4]t4!D9</f>
        <v>-</v>
      </c>
      <c r="E10" s="30" t="n">
        <f aca="false">[4]t4!E9</f>
        <v>101820.78</v>
      </c>
      <c r="F10" s="30" t="n">
        <f aca="false">[4]t4!F9</f>
        <v>1510.87</v>
      </c>
      <c r="G10" s="30" t="n">
        <f aca="false">[4]t4!G9</f>
        <v>263.15</v>
      </c>
      <c r="H10" s="30" t="n">
        <f aca="false">[4]t4!H9</f>
        <v>76761.9</v>
      </c>
      <c r="I10" s="30" t="n">
        <f aca="false">[4]t4!I9</f>
        <v>106965.52</v>
      </c>
      <c r="J10" s="30" t="n">
        <f aca="false">[4]t4!J9</f>
        <v>22915.97</v>
      </c>
      <c r="K10" s="30" t="n">
        <f aca="false">[4]t4!K9</f>
        <v>32161.94</v>
      </c>
      <c r="L10" s="30" t="str">
        <f aca="false">[4]t4!L9</f>
        <v>-</v>
      </c>
      <c r="M10" s="30" t="n">
        <f aca="false">[4]t4!M9</f>
        <v>3405.4</v>
      </c>
      <c r="N10" s="13" t="s">
        <v>54</v>
      </c>
      <c r="O10" s="30" t="str">
        <f aca="false">[4]t4!N9</f>
        <v>-</v>
      </c>
      <c r="P10" s="30" t="n">
        <f aca="false">[4]t4!O9</f>
        <v>969.93</v>
      </c>
      <c r="Q10" s="30" t="n">
        <f aca="false">[4]t4!P9</f>
        <v>1323.65</v>
      </c>
      <c r="R10" s="30" t="n">
        <f aca="false">[4]t4!Q9</f>
        <v>21170.64</v>
      </c>
      <c r="S10" s="30" t="n">
        <f aca="false">[4]t4!R9</f>
        <v>15919.82</v>
      </c>
      <c r="T10" s="30" t="n">
        <f aca="false">[4]t4!S9</f>
        <v>6150.98</v>
      </c>
      <c r="U10" s="30" t="n">
        <f aca="false">[4]t4!T9</f>
        <v>3772.06</v>
      </c>
      <c r="V10" s="30" t="n">
        <f aca="false">[4]t4!U9</f>
        <v>28513.41</v>
      </c>
      <c r="W10" s="30" t="str">
        <f aca="false">[4]t4!V9</f>
        <v>-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33371</v>
      </c>
      <c r="C11" s="30" t="n">
        <f aca="false">[4]t4!C10</f>
        <v>136512.81</v>
      </c>
      <c r="D11" s="30" t="str">
        <f aca="false">[4]t4!D10</f>
        <v>-</v>
      </c>
      <c r="E11" s="30" t="n">
        <f aca="false">[4]t4!E10</f>
        <v>129710.14</v>
      </c>
      <c r="F11" s="30" t="n">
        <f aca="false">[4]t4!F10</f>
        <v>4015.25</v>
      </c>
      <c r="G11" s="30" t="str">
        <f aca="false">[4]t4!G10</f>
        <v>-</v>
      </c>
      <c r="H11" s="30" t="n">
        <f aca="false">[4]t4!H10</f>
        <v>7864.65</v>
      </c>
      <c r="I11" s="30" t="n">
        <f aca="false">[4]t4!I10</f>
        <v>86660.06</v>
      </c>
      <c r="J11" s="30" t="n">
        <f aca="false">[4]t4!J10</f>
        <v>991.76</v>
      </c>
      <c r="K11" s="30" t="n">
        <f aca="false">[4]t4!K10</f>
        <v>62044.71</v>
      </c>
      <c r="L11" s="30" t="n">
        <f aca="false">[4]t4!L10</f>
        <v>3793.13</v>
      </c>
      <c r="M11" s="30" t="n">
        <f aca="false">[4]t4!M10</f>
        <v>8382.05</v>
      </c>
      <c r="N11" s="13" t="s">
        <v>55</v>
      </c>
      <c r="O11" s="30" t="n">
        <f aca="false">[4]t4!N10</f>
        <v>1477.29</v>
      </c>
      <c r="P11" s="30" t="n">
        <f aca="false">[4]t4!O10</f>
        <v>8121.24</v>
      </c>
      <c r="Q11" s="30" t="n">
        <f aca="false">[4]t4!P10</f>
        <v>2647.05</v>
      </c>
      <c r="R11" s="30" t="n">
        <f aca="false">[4]t4!Q10</f>
        <v>14354.88</v>
      </c>
      <c r="S11" s="30" t="n">
        <f aca="false">[4]t4!R10</f>
        <v>27435.39</v>
      </c>
      <c r="T11" s="30" t="n">
        <f aca="false">[4]t4!S10</f>
        <v>13920.3</v>
      </c>
      <c r="U11" s="30" t="n">
        <f aca="false">[4]t4!T10</f>
        <v>2466.17</v>
      </c>
      <c r="V11" s="30" t="n">
        <f aca="false">[4]t4!U10</f>
        <v>17814.57</v>
      </c>
      <c r="W11" s="30" t="n">
        <f aca="false">[4]t4!V10</f>
        <v>5159.55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2</v>
      </c>
      <c r="B12" s="29" t="n">
        <f aca="false">[4]t4!B11</f>
        <v>659955.66</v>
      </c>
      <c r="C12" s="29" t="n">
        <f aca="false">[4]t4!C11</f>
        <v>335468.66</v>
      </c>
      <c r="D12" s="29" t="n">
        <f aca="false">[4]t4!D11</f>
        <v>1348.17</v>
      </c>
      <c r="E12" s="29" t="n">
        <f aca="false">[4]t4!E11</f>
        <v>45724.39</v>
      </c>
      <c r="F12" s="29" t="n">
        <f aca="false">[4]t4!F11</f>
        <v>186.21</v>
      </c>
      <c r="G12" s="29" t="n">
        <f aca="false">[4]t4!G11</f>
        <v>2612.47</v>
      </c>
      <c r="H12" s="29" t="n">
        <f aca="false">[4]t4!H11</f>
        <v>67168.24</v>
      </c>
      <c r="I12" s="29" t="n">
        <f aca="false">[4]t4!I11</f>
        <v>92993.11</v>
      </c>
      <c r="J12" s="29" t="n">
        <f aca="false">[4]t4!J11</f>
        <v>10266.76</v>
      </c>
      <c r="K12" s="29" t="n">
        <f aca="false">[4]t4!K11</f>
        <v>26825.01</v>
      </c>
      <c r="L12" s="29" t="str">
        <f aca="false">[4]t4!L11</f>
        <v>-</v>
      </c>
      <c r="M12" s="29" t="n">
        <f aca="false">[4]t4!M11</f>
        <v>3209.33</v>
      </c>
      <c r="N12" s="10" t="s">
        <v>112</v>
      </c>
      <c r="O12" s="29" t="n">
        <f aca="false">[4]t4!N11</f>
        <v>662.08</v>
      </c>
      <c r="P12" s="29" t="n">
        <f aca="false">[4]t4!O11</f>
        <v>1251.35</v>
      </c>
      <c r="Q12" s="29" t="n">
        <f aca="false">[4]t4!P11</f>
        <v>459.21</v>
      </c>
      <c r="R12" s="29" t="n">
        <f aca="false">[4]t4!Q11</f>
        <v>30967.05</v>
      </c>
      <c r="S12" s="29" t="n">
        <f aca="false">[4]t4!R11</f>
        <v>20274.17</v>
      </c>
      <c r="T12" s="29" t="n">
        <f aca="false">[4]t4!S11</f>
        <v>10848.35</v>
      </c>
      <c r="U12" s="29" t="n">
        <f aca="false">[4]t4!T11</f>
        <v>2650.01</v>
      </c>
      <c r="V12" s="29" t="n">
        <f aca="false">[4]t4!U11</f>
        <v>5024.18</v>
      </c>
      <c r="W12" s="29" t="n">
        <f aca="false">[4]t4!V11</f>
        <v>2016.92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0835.07</v>
      </c>
      <c r="C13" s="30" t="n">
        <f aca="false">[4]t4!C12</f>
        <v>185988.55</v>
      </c>
      <c r="D13" s="30" t="n">
        <f aca="false">[4]t4!D12</f>
        <v>1348.17</v>
      </c>
      <c r="E13" s="30" t="n">
        <f aca="false">[4]t4!E12</f>
        <v>19552.06</v>
      </c>
      <c r="F13" s="30" t="n">
        <f aca="false">[4]t4!F12</f>
        <v>186.21</v>
      </c>
      <c r="G13" s="30" t="n">
        <f aca="false">[4]t4!G12</f>
        <v>1603.29</v>
      </c>
      <c r="H13" s="30" t="n">
        <f aca="false">[4]t4!H12</f>
        <v>53592.24</v>
      </c>
      <c r="I13" s="30" t="n">
        <f aca="false">[4]t4!I12</f>
        <v>37191.09</v>
      </c>
      <c r="J13" s="30" t="n">
        <f aca="false">[4]t4!J12</f>
        <v>9158.6</v>
      </c>
      <c r="K13" s="30" t="n">
        <f aca="false">[4]t4!K12</f>
        <v>7408.99</v>
      </c>
      <c r="L13" s="30" t="str">
        <f aca="false">[4]t4!L12</f>
        <v>-</v>
      </c>
      <c r="M13" s="30" t="n">
        <f aca="false">[4]t4!M12</f>
        <v>191.49</v>
      </c>
      <c r="N13" s="13" t="s">
        <v>54</v>
      </c>
      <c r="O13" s="30" t="str">
        <f aca="false">[4]t4!N12</f>
        <v>-</v>
      </c>
      <c r="P13" s="30" t="n">
        <f aca="false">[4]t4!O12</f>
        <v>1251.35</v>
      </c>
      <c r="Q13" s="30" t="n">
        <f aca="false">[4]t4!P12</f>
        <v>459.21</v>
      </c>
      <c r="R13" s="30" t="n">
        <f aca="false">[4]t4!Q12</f>
        <v>19741.83</v>
      </c>
      <c r="S13" s="30" t="n">
        <f aca="false">[4]t4!R12</f>
        <v>7442.45</v>
      </c>
      <c r="T13" s="30" t="n">
        <f aca="false">[4]t4!S12</f>
        <v>2871.02</v>
      </c>
      <c r="U13" s="30" t="n">
        <f aca="false">[4]t4!T12</f>
        <v>792.61</v>
      </c>
      <c r="V13" s="30" t="n">
        <f aca="false">[4]t4!U12</f>
        <v>1835.31</v>
      </c>
      <c r="W13" s="30" t="n">
        <f aca="false">[4]t4!V12</f>
        <v>220.64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309120.58</v>
      </c>
      <c r="C14" s="30" t="n">
        <f aca="false">[4]t4!C13</f>
        <v>149480.11</v>
      </c>
      <c r="D14" s="30" t="str">
        <f aca="false">[4]t4!D13</f>
        <v>-</v>
      </c>
      <c r="E14" s="30" t="n">
        <f aca="false">[4]t4!E13</f>
        <v>26172.33</v>
      </c>
      <c r="F14" s="30" t="str">
        <f aca="false">[4]t4!F13</f>
        <v>-</v>
      </c>
      <c r="G14" s="30" t="n">
        <f aca="false">[4]t4!G13</f>
        <v>1009.18</v>
      </c>
      <c r="H14" s="30" t="n">
        <f aca="false">[4]t4!H13</f>
        <v>13576</v>
      </c>
      <c r="I14" s="30" t="n">
        <f aca="false">[4]t4!I13</f>
        <v>55802.02</v>
      </c>
      <c r="J14" s="30" t="n">
        <f aca="false">[4]t4!J13</f>
        <v>1108.16</v>
      </c>
      <c r="K14" s="30" t="n">
        <f aca="false">[4]t4!K13</f>
        <v>19416.02</v>
      </c>
      <c r="L14" s="30" t="str">
        <f aca="false">[4]t4!L13</f>
        <v>-</v>
      </c>
      <c r="M14" s="30" t="n">
        <f aca="false">[4]t4!M13</f>
        <v>3017.85</v>
      </c>
      <c r="N14" s="13" t="s">
        <v>55</v>
      </c>
      <c r="O14" s="30" t="n">
        <f aca="false">[4]t4!N13</f>
        <v>662.08</v>
      </c>
      <c r="P14" s="30" t="str">
        <f aca="false">[4]t4!O13</f>
        <v>-</v>
      </c>
      <c r="Q14" s="30" t="str">
        <f aca="false">[4]t4!P13</f>
        <v>-</v>
      </c>
      <c r="R14" s="30" t="n">
        <f aca="false">[4]t4!Q13</f>
        <v>11225.22</v>
      </c>
      <c r="S14" s="30" t="n">
        <f aca="false">[4]t4!R13</f>
        <v>12831.73</v>
      </c>
      <c r="T14" s="30" t="n">
        <f aca="false">[4]t4!S13</f>
        <v>7977.33</v>
      </c>
      <c r="U14" s="30" t="n">
        <f aca="false">[4]t4!T13</f>
        <v>1857.4</v>
      </c>
      <c r="V14" s="30" t="n">
        <f aca="false">[4]t4!U13</f>
        <v>3188.87</v>
      </c>
      <c r="W14" s="30" t="n">
        <f aca="false">[4]t4!V13</f>
        <v>1796.28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3</v>
      </c>
      <c r="B15" s="29" t="n">
        <f aca="false">[4]t4!B14</f>
        <v>489951.82</v>
      </c>
      <c r="C15" s="29" t="n">
        <f aca="false">[4]t4!C14</f>
        <v>196389.21</v>
      </c>
      <c r="D15" s="29" t="str">
        <f aca="false">[4]t4!D14</f>
        <v>-</v>
      </c>
      <c r="E15" s="29" t="n">
        <f aca="false">[4]t4!E14</f>
        <v>61895.12</v>
      </c>
      <c r="F15" s="29" t="n">
        <f aca="false">[4]t4!F14</f>
        <v>1123.01</v>
      </c>
      <c r="G15" s="29" t="n">
        <f aca="false">[4]t4!G14</f>
        <v>1742.17</v>
      </c>
      <c r="H15" s="29" t="n">
        <f aca="false">[4]t4!H14</f>
        <v>36321.95</v>
      </c>
      <c r="I15" s="29" t="n">
        <f aca="false">[4]t4!I14</f>
        <v>79233.1</v>
      </c>
      <c r="J15" s="29" t="n">
        <f aca="false">[4]t4!J14</f>
        <v>7228</v>
      </c>
      <c r="K15" s="29" t="n">
        <f aca="false">[4]t4!K14</f>
        <v>30054.15</v>
      </c>
      <c r="L15" s="29" t="n">
        <f aca="false">[4]t4!L14</f>
        <v>332.92</v>
      </c>
      <c r="M15" s="29" t="n">
        <f aca="false">[4]t4!M14</f>
        <v>3963.89</v>
      </c>
      <c r="N15" s="10" t="s">
        <v>113</v>
      </c>
      <c r="O15" s="29" t="str">
        <f aca="false">[4]t4!N14</f>
        <v>-</v>
      </c>
      <c r="P15" s="29" t="n">
        <f aca="false">[4]t4!O14</f>
        <v>1641.37</v>
      </c>
      <c r="Q15" s="29" t="n">
        <f aca="false">[4]t4!P14</f>
        <v>606.45</v>
      </c>
      <c r="R15" s="29" t="n">
        <f aca="false">[4]t4!Q14</f>
        <v>28750.23</v>
      </c>
      <c r="S15" s="29" t="n">
        <f aca="false">[4]t4!R14</f>
        <v>19959.28</v>
      </c>
      <c r="T15" s="29" t="n">
        <f aca="false">[4]t4!S14</f>
        <v>6591.63</v>
      </c>
      <c r="U15" s="29" t="n">
        <f aca="false">[4]t4!T14</f>
        <v>2749.71</v>
      </c>
      <c r="V15" s="29" t="n">
        <f aca="false">[4]t4!U14</f>
        <v>8329.93</v>
      </c>
      <c r="W15" s="29" t="n">
        <f aca="false">[4]t4!V14</f>
        <v>3039.67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57840.7</v>
      </c>
      <c r="C16" s="30" t="n">
        <f aca="false">[4]t4!C15</f>
        <v>113712.01</v>
      </c>
      <c r="D16" s="30" t="str">
        <f aca="false">[4]t4!D15</f>
        <v>-</v>
      </c>
      <c r="E16" s="30" t="n">
        <f aca="false">[4]t4!E15</f>
        <v>21672.13</v>
      </c>
      <c r="F16" s="30" t="n">
        <f aca="false">[4]t4!F15</f>
        <v>1061.43</v>
      </c>
      <c r="G16" s="30" t="n">
        <f aca="false">[4]t4!G15</f>
        <v>1742.17</v>
      </c>
      <c r="H16" s="30" t="n">
        <f aca="false">[4]t4!H15</f>
        <v>32773.35</v>
      </c>
      <c r="I16" s="30" t="n">
        <f aca="false">[4]t4!I15</f>
        <v>36351.12</v>
      </c>
      <c r="J16" s="30" t="n">
        <f aca="false">[4]t4!J15</f>
        <v>6816.13</v>
      </c>
      <c r="K16" s="30" t="n">
        <f aca="false">[4]t4!K15</f>
        <v>9200.42</v>
      </c>
      <c r="L16" s="30" t="n">
        <f aca="false">[4]t4!L15</f>
        <v>332.92</v>
      </c>
      <c r="M16" s="30" t="n">
        <f aca="false">[4]t4!M15</f>
        <v>1103.7</v>
      </c>
      <c r="N16" s="13" t="s">
        <v>54</v>
      </c>
      <c r="O16" s="30" t="str">
        <f aca="false">[4]t4!N15</f>
        <v>-</v>
      </c>
      <c r="P16" s="30" t="n">
        <f aca="false">[4]t4!O15</f>
        <v>1641.37</v>
      </c>
      <c r="Q16" s="30" t="n">
        <f aca="false">[4]t4!P15</f>
        <v>245.59</v>
      </c>
      <c r="R16" s="30" t="n">
        <f aca="false">[4]t4!Q15</f>
        <v>17602.34</v>
      </c>
      <c r="S16" s="30" t="n">
        <f aca="false">[4]t4!R15</f>
        <v>5154.52</v>
      </c>
      <c r="T16" s="30" t="n">
        <f aca="false">[4]t4!S15</f>
        <v>2230.35</v>
      </c>
      <c r="U16" s="30" t="n">
        <f aca="false">[4]t4!T15</f>
        <v>1346.91</v>
      </c>
      <c r="V16" s="30" t="n">
        <f aca="false">[4]t4!U15</f>
        <v>4018.72</v>
      </c>
      <c r="W16" s="30" t="n">
        <f aca="false">[4]t4!V15</f>
        <v>835.49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32111.12</v>
      </c>
      <c r="C17" s="30" t="n">
        <f aca="false">[4]t4!C16</f>
        <v>82677.2</v>
      </c>
      <c r="D17" s="30" t="str">
        <f aca="false">[4]t4!D16</f>
        <v>-</v>
      </c>
      <c r="E17" s="30" t="n">
        <f aca="false">[4]t4!E16</f>
        <v>40222.99</v>
      </c>
      <c r="F17" s="30" t="n">
        <f aca="false">[4]t4!F16</f>
        <v>61.58</v>
      </c>
      <c r="G17" s="30" t="str">
        <f aca="false">[4]t4!G16</f>
        <v>-</v>
      </c>
      <c r="H17" s="30" t="n">
        <f aca="false">[4]t4!H16</f>
        <v>3548.6</v>
      </c>
      <c r="I17" s="30" t="n">
        <f aca="false">[4]t4!I16</f>
        <v>42881.98</v>
      </c>
      <c r="J17" s="30" t="n">
        <f aca="false">[4]t4!J16</f>
        <v>411.87</v>
      </c>
      <c r="K17" s="30" t="n">
        <f aca="false">[4]t4!K16</f>
        <v>20853.74</v>
      </c>
      <c r="L17" s="30" t="str">
        <f aca="false">[4]t4!L16</f>
        <v>-</v>
      </c>
      <c r="M17" s="30" t="n">
        <f aca="false">[4]t4!M16</f>
        <v>2860.19</v>
      </c>
      <c r="N17" s="13" t="s">
        <v>55</v>
      </c>
      <c r="O17" s="30" t="str">
        <f aca="false">[4]t4!N16</f>
        <v>-</v>
      </c>
      <c r="P17" s="30" t="str">
        <f aca="false">[4]t4!O16</f>
        <v>-</v>
      </c>
      <c r="Q17" s="30" t="n">
        <f aca="false">[4]t4!P16</f>
        <v>360.87</v>
      </c>
      <c r="R17" s="30" t="n">
        <f aca="false">[4]t4!Q16</f>
        <v>11147.9</v>
      </c>
      <c r="S17" s="30" t="n">
        <f aca="false">[4]t4!R16</f>
        <v>14804.76</v>
      </c>
      <c r="T17" s="30" t="n">
        <f aca="false">[4]t4!S16</f>
        <v>4361.28</v>
      </c>
      <c r="U17" s="30" t="n">
        <f aca="false">[4]t4!T16</f>
        <v>1402.8</v>
      </c>
      <c r="V17" s="30" t="n">
        <f aca="false">[4]t4!U16</f>
        <v>4311.21</v>
      </c>
      <c r="W17" s="30" t="n">
        <f aca="false">[4]t4!V16</f>
        <v>2204.18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4</v>
      </c>
      <c r="B18" s="29" t="n">
        <f aca="false">[4]t4!B17</f>
        <v>535730.43</v>
      </c>
      <c r="C18" s="29" t="n">
        <f aca="false">[4]t4!C17</f>
        <v>358884.99</v>
      </c>
      <c r="D18" s="29" t="str">
        <f aca="false">[4]t4!D17</f>
        <v>-</v>
      </c>
      <c r="E18" s="29" t="n">
        <f aca="false">[4]t4!E17</f>
        <v>20938.58</v>
      </c>
      <c r="F18" s="29" t="n">
        <f aca="false">[4]t4!F17</f>
        <v>124.81</v>
      </c>
      <c r="G18" s="29" t="n">
        <f aca="false">[4]t4!G17</f>
        <v>955.37</v>
      </c>
      <c r="H18" s="29" t="n">
        <f aca="false">[4]t4!H17</f>
        <v>32085.01</v>
      </c>
      <c r="I18" s="29" t="n">
        <f aca="false">[4]t4!I17</f>
        <v>51491.8</v>
      </c>
      <c r="J18" s="29" t="n">
        <f aca="false">[4]t4!J17</f>
        <v>3782.85</v>
      </c>
      <c r="K18" s="29" t="n">
        <f aca="false">[4]t4!K17</f>
        <v>13221.72</v>
      </c>
      <c r="L18" s="29" t="n">
        <f aca="false">[4]t4!L17</f>
        <v>83</v>
      </c>
      <c r="M18" s="29" t="n">
        <f aca="false">[4]t4!M17</f>
        <v>1933.32</v>
      </c>
      <c r="N18" s="10" t="s">
        <v>114</v>
      </c>
      <c r="O18" s="29" t="n">
        <f aca="false">[4]t4!N17</f>
        <v>122.45</v>
      </c>
      <c r="P18" s="29" t="str">
        <f aca="false">[4]t4!O17</f>
        <v>-</v>
      </c>
      <c r="Q18" s="29" t="n">
        <f aca="false">[4]t4!P17</f>
        <v>440.81</v>
      </c>
      <c r="R18" s="29" t="n">
        <f aca="false">[4]t4!Q17</f>
        <v>27500.61</v>
      </c>
      <c r="S18" s="29" t="n">
        <f aca="false">[4]t4!R17</f>
        <v>8272.58</v>
      </c>
      <c r="T18" s="29" t="n">
        <f aca="false">[4]t4!S17</f>
        <v>6030.4</v>
      </c>
      <c r="U18" s="29" t="n">
        <f aca="false">[4]t4!T17</f>
        <v>2833.55</v>
      </c>
      <c r="V18" s="29" t="n">
        <f aca="false">[4]t4!U17</f>
        <v>4357.61</v>
      </c>
      <c r="W18" s="29" t="n">
        <f aca="false">[4]t4!V17</f>
        <v>2670.96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96247.83</v>
      </c>
      <c r="C19" s="30" t="n">
        <f aca="false">[4]t4!C18</f>
        <v>199860.04</v>
      </c>
      <c r="D19" s="30" t="str">
        <f aca="false">[4]t4!D18</f>
        <v>-</v>
      </c>
      <c r="E19" s="30" t="n">
        <f aca="false">[4]t4!E18</f>
        <v>8691.32</v>
      </c>
      <c r="F19" s="30" t="n">
        <f aca="false">[4]t4!F18</f>
        <v>124.81</v>
      </c>
      <c r="G19" s="30" t="n">
        <f aca="false">[4]t4!G18</f>
        <v>955.37</v>
      </c>
      <c r="H19" s="30" t="n">
        <f aca="false">[4]t4!H18</f>
        <v>23593.81</v>
      </c>
      <c r="I19" s="30" t="n">
        <f aca="false">[4]t4!I18</f>
        <v>28654.49</v>
      </c>
      <c r="J19" s="30" t="n">
        <f aca="false">[4]t4!J18</f>
        <v>3687.07</v>
      </c>
      <c r="K19" s="30" t="n">
        <f aca="false">[4]t4!K18</f>
        <v>3980.84</v>
      </c>
      <c r="L19" s="30" t="n">
        <f aca="false">[4]t4!L18</f>
        <v>83</v>
      </c>
      <c r="M19" s="30" t="n">
        <f aca="false">[4]t4!M18</f>
        <v>919.04</v>
      </c>
      <c r="N19" s="13" t="s">
        <v>54</v>
      </c>
      <c r="O19" s="30" t="n">
        <f aca="false">[4]t4!N18</f>
        <v>122.45</v>
      </c>
      <c r="P19" s="30" t="str">
        <f aca="false">[4]t4!O18</f>
        <v>-</v>
      </c>
      <c r="Q19" s="30" t="n">
        <f aca="false">[4]t4!P18</f>
        <v>366.92</v>
      </c>
      <c r="R19" s="30" t="n">
        <f aca="false">[4]t4!Q18</f>
        <v>16720.25</v>
      </c>
      <c r="S19" s="30" t="n">
        <f aca="false">[4]t4!R18</f>
        <v>3031</v>
      </c>
      <c r="T19" s="30" t="n">
        <f aca="false">[4]t4!S18</f>
        <v>1322.75</v>
      </c>
      <c r="U19" s="30" t="n">
        <f aca="false">[4]t4!T18</f>
        <v>2711.18</v>
      </c>
      <c r="V19" s="30" t="n">
        <f aca="false">[4]t4!U18</f>
        <v>1423.48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39482.6</v>
      </c>
      <c r="C20" s="30" t="n">
        <f aca="false">[4]t4!C19</f>
        <v>159024.95</v>
      </c>
      <c r="D20" s="30" t="str">
        <f aca="false">[4]t4!D19</f>
        <v>-</v>
      </c>
      <c r="E20" s="30" t="n">
        <f aca="false">[4]t4!E19</f>
        <v>12247.26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8491.2</v>
      </c>
      <c r="I20" s="30" t="n">
        <f aca="false">[4]t4!I19</f>
        <v>22837.31</v>
      </c>
      <c r="J20" s="30" t="n">
        <f aca="false">[4]t4!J19</f>
        <v>95.78</v>
      </c>
      <c r="K20" s="30" t="n">
        <f aca="false">[4]t4!K19</f>
        <v>9240.88</v>
      </c>
      <c r="L20" s="30" t="str">
        <f aca="false">[4]t4!L19</f>
        <v>-</v>
      </c>
      <c r="M20" s="30" t="n">
        <f aca="false">[4]t4!M19</f>
        <v>1014.28</v>
      </c>
      <c r="N20" s="13" t="s">
        <v>55</v>
      </c>
      <c r="O20" s="30" t="str">
        <f aca="false">[4]t4!N19</f>
        <v>-</v>
      </c>
      <c r="P20" s="30" t="str">
        <f aca="false">[4]t4!O19</f>
        <v>-</v>
      </c>
      <c r="Q20" s="30" t="n">
        <f aca="false">[4]t4!P19</f>
        <v>73.89</v>
      </c>
      <c r="R20" s="30" t="n">
        <f aca="false">[4]t4!Q19</f>
        <v>10780.36</v>
      </c>
      <c r="S20" s="30" t="n">
        <f aca="false">[4]t4!R19</f>
        <v>5241.58</v>
      </c>
      <c r="T20" s="30" t="n">
        <f aca="false">[4]t4!S19</f>
        <v>4707.65</v>
      </c>
      <c r="U20" s="30" t="n">
        <f aca="false">[4]t4!T19</f>
        <v>122.37</v>
      </c>
      <c r="V20" s="30" t="n">
        <f aca="false">[4]t4!U19</f>
        <v>2934.13</v>
      </c>
      <c r="W20" s="30" t="n">
        <f aca="false">[4]t4!V19</f>
        <v>2670.96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5</v>
      </c>
      <c r="B21" s="29" t="n">
        <f aca="false">[4]t4!B20</f>
        <v>867393.5</v>
      </c>
      <c r="C21" s="29" t="n">
        <f aca="false">[4]t4!C20</f>
        <v>432540.56</v>
      </c>
      <c r="D21" s="29" t="str">
        <f aca="false">[4]t4!D20</f>
        <v>-</v>
      </c>
      <c r="E21" s="29" t="n">
        <f aca="false">[4]t4!E20</f>
        <v>65945.14</v>
      </c>
      <c r="F21" s="29" t="n">
        <f aca="false">[4]t4!F20</f>
        <v>1524.88</v>
      </c>
      <c r="G21" s="29" t="n">
        <f aca="false">[4]t4!G20</f>
        <v>184.97</v>
      </c>
      <c r="H21" s="29" t="n">
        <f aca="false">[4]t4!H20</f>
        <v>72693.22</v>
      </c>
      <c r="I21" s="29" t="n">
        <f aca="false">[4]t4!I20</f>
        <v>113634.18</v>
      </c>
      <c r="J21" s="29" t="n">
        <f aca="false">[4]t4!J20</f>
        <v>4914.91</v>
      </c>
      <c r="K21" s="29" t="n">
        <f aca="false">[4]t4!K20</f>
        <v>39398.81</v>
      </c>
      <c r="L21" s="29" t="n">
        <f aca="false">[4]t4!L20</f>
        <v>781.99</v>
      </c>
      <c r="M21" s="29" t="n">
        <f aca="false">[4]t4!M20</f>
        <v>3276.12</v>
      </c>
      <c r="N21" s="10" t="s">
        <v>115</v>
      </c>
      <c r="O21" s="29" t="n">
        <f aca="false">[4]t4!N20</f>
        <v>178.9</v>
      </c>
      <c r="P21" s="29" t="n">
        <f aca="false">[4]t4!O20</f>
        <v>1082.1</v>
      </c>
      <c r="Q21" s="29" t="n">
        <f aca="false">[4]t4!P20</f>
        <v>2879.53</v>
      </c>
      <c r="R21" s="29" t="n">
        <f aca="false">[4]t4!Q20</f>
        <v>37942.87</v>
      </c>
      <c r="S21" s="29" t="n">
        <f aca="false">[4]t4!R20</f>
        <v>26610.84</v>
      </c>
      <c r="T21" s="29" t="n">
        <f aca="false">[4]t4!S20</f>
        <v>15171.74</v>
      </c>
      <c r="U21" s="29" t="n">
        <f aca="false">[4]t4!T20</f>
        <v>2146.21</v>
      </c>
      <c r="V21" s="29" t="n">
        <f aca="false">[4]t4!U20</f>
        <v>45524.87</v>
      </c>
      <c r="W21" s="29" t="n">
        <f aca="false">[4]t4!V20</f>
        <v>961.66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487894.23</v>
      </c>
      <c r="C22" s="30" t="n">
        <f aca="false">[4]t4!C21</f>
        <v>247781.15</v>
      </c>
      <c r="D22" s="30" t="str">
        <f aca="false">[4]t4!D21</f>
        <v>-</v>
      </c>
      <c r="E22" s="30" t="n">
        <f aca="false">[4]t4!E21</f>
        <v>33347.02</v>
      </c>
      <c r="F22" s="30" t="n">
        <f aca="false">[4]t4!F21</f>
        <v>1129.37</v>
      </c>
      <c r="G22" s="30" t="n">
        <f aca="false">[4]t4!G21</f>
        <v>101.4</v>
      </c>
      <c r="H22" s="30" t="n">
        <f aca="false">[4]t4!H21</f>
        <v>57010.89</v>
      </c>
      <c r="I22" s="30" t="n">
        <f aca="false">[4]t4!I21</f>
        <v>57655.73</v>
      </c>
      <c r="J22" s="30" t="n">
        <f aca="false">[4]t4!J21</f>
        <v>3523.95</v>
      </c>
      <c r="K22" s="30" t="n">
        <f aca="false">[4]t4!K21</f>
        <v>12102.84</v>
      </c>
      <c r="L22" s="30" t="n">
        <f aca="false">[4]t4!L21</f>
        <v>610.29</v>
      </c>
      <c r="M22" s="30" t="n">
        <f aca="false">[4]t4!M21</f>
        <v>2045.26</v>
      </c>
      <c r="N22" s="13" t="s">
        <v>54</v>
      </c>
      <c r="O22" s="30" t="n">
        <f aca="false">[4]t4!N21</f>
        <v>178.9</v>
      </c>
      <c r="P22" s="30" t="n">
        <f aca="false">[4]t4!O21</f>
        <v>546.83</v>
      </c>
      <c r="Q22" s="30" t="n">
        <f aca="false">[4]t4!P21</f>
        <v>1912.99</v>
      </c>
      <c r="R22" s="30" t="n">
        <f aca="false">[4]t4!Q21</f>
        <v>27331.79</v>
      </c>
      <c r="S22" s="30" t="n">
        <f aca="false">[4]t4!R21</f>
        <v>7221.23</v>
      </c>
      <c r="T22" s="30" t="n">
        <f aca="false">[4]t4!S21</f>
        <v>3972.9</v>
      </c>
      <c r="U22" s="30" t="n">
        <f aca="false">[4]t4!T21</f>
        <v>1171.83</v>
      </c>
      <c r="V22" s="30" t="n">
        <f aca="false">[4]t4!U21</f>
        <v>30249.87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79499.28</v>
      </c>
      <c r="C23" s="30" t="n">
        <f aca="false">[4]t4!C22</f>
        <v>184759.42</v>
      </c>
      <c r="D23" s="30" t="str">
        <f aca="false">[4]t4!D22</f>
        <v>-</v>
      </c>
      <c r="E23" s="30" t="n">
        <f aca="false">[4]t4!E22</f>
        <v>32598.12</v>
      </c>
      <c r="F23" s="30" t="n">
        <f aca="false">[4]t4!F22</f>
        <v>395.51</v>
      </c>
      <c r="G23" s="30" t="n">
        <f aca="false">[4]t4!G22</f>
        <v>83.57</v>
      </c>
      <c r="H23" s="30" t="n">
        <f aca="false">[4]t4!H22</f>
        <v>15682.33</v>
      </c>
      <c r="I23" s="30" t="n">
        <f aca="false">[4]t4!I22</f>
        <v>55978.45</v>
      </c>
      <c r="J23" s="30" t="n">
        <f aca="false">[4]t4!J22</f>
        <v>1390.95</v>
      </c>
      <c r="K23" s="30" t="n">
        <f aca="false">[4]t4!K22</f>
        <v>27295.97</v>
      </c>
      <c r="L23" s="30" t="n">
        <f aca="false">[4]t4!L22</f>
        <v>171.71</v>
      </c>
      <c r="M23" s="30" t="n">
        <f aca="false">[4]t4!M22</f>
        <v>1230.86</v>
      </c>
      <c r="N23" s="13" t="s">
        <v>55</v>
      </c>
      <c r="O23" s="30" t="str">
        <f aca="false">[4]t4!N22</f>
        <v>-</v>
      </c>
      <c r="P23" s="30" t="n">
        <f aca="false">[4]t4!O22</f>
        <v>535.27</v>
      </c>
      <c r="Q23" s="30" t="n">
        <f aca="false">[4]t4!P22</f>
        <v>966.54</v>
      </c>
      <c r="R23" s="30" t="n">
        <f aca="false">[4]t4!Q22</f>
        <v>10611.08</v>
      </c>
      <c r="S23" s="30" t="n">
        <f aca="false">[4]t4!R22</f>
        <v>19389.6</v>
      </c>
      <c r="T23" s="30" t="n">
        <f aca="false">[4]t4!S22</f>
        <v>11198.84</v>
      </c>
      <c r="U23" s="30" t="n">
        <f aca="false">[4]t4!T22</f>
        <v>974.38</v>
      </c>
      <c r="V23" s="30" t="n">
        <f aca="false">[4]t4!U22</f>
        <v>15275.01</v>
      </c>
      <c r="W23" s="30" t="n">
        <f aca="false">[4]t4!V22</f>
        <v>961.66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1 (มกราคม-มีนาคม)  2562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7</v>
      </c>
      <c r="B29" s="29" t="n">
        <f aca="false">[4]t4!B23</f>
        <v>272187.41</v>
      </c>
      <c r="C29" s="29" t="n">
        <f aca="false">[4]t4!C23</f>
        <v>145608.35</v>
      </c>
      <c r="D29" s="29" t="str">
        <f aca="false">[4]t4!D23</f>
        <v>-</v>
      </c>
      <c r="E29" s="29" t="n">
        <f aca="false">[4]t4!E23</f>
        <v>21043.19</v>
      </c>
      <c r="F29" s="29" t="n">
        <f aca="false">[4]t4!F23</f>
        <v>393.18</v>
      </c>
      <c r="G29" s="29" t="n">
        <f aca="false">[4]t4!G23</f>
        <v>667.73</v>
      </c>
      <c r="H29" s="29" t="n">
        <f aca="false">[4]t4!H23</f>
        <v>19254.97</v>
      </c>
      <c r="I29" s="29" t="n">
        <f aca="false">[4]t4!I23</f>
        <v>31073.47</v>
      </c>
      <c r="J29" s="29" t="n">
        <f aca="false">[4]t4!J23</f>
        <v>2150.98</v>
      </c>
      <c r="K29" s="29" t="n">
        <f aca="false">[4]t4!K23</f>
        <v>13125.16</v>
      </c>
      <c r="L29" s="29" t="n">
        <f aca="false">[4]t4!L23</f>
        <v>139.54</v>
      </c>
      <c r="M29" s="29" t="n">
        <f aca="false">[4]t4!M23</f>
        <v>1240.04</v>
      </c>
      <c r="N29" s="10" t="s">
        <v>117</v>
      </c>
      <c r="O29" s="29" t="n">
        <f aca="false">[4]t4!N23</f>
        <v>102.17</v>
      </c>
      <c r="P29" s="29" t="n">
        <f aca="false">[4]t4!O23</f>
        <v>75.33</v>
      </c>
      <c r="Q29" s="29" t="n">
        <f aca="false">[4]t4!P23</f>
        <v>229.19</v>
      </c>
      <c r="R29" s="29" t="n">
        <f aca="false">[4]t4!Q23</f>
        <v>20909.55</v>
      </c>
      <c r="S29" s="29" t="n">
        <f aca="false">[4]t4!R23</f>
        <v>6360.91</v>
      </c>
      <c r="T29" s="29" t="n">
        <f aca="false">[4]t4!S23</f>
        <v>6254.41</v>
      </c>
      <c r="U29" s="29" t="n">
        <f aca="false">[4]t4!T23</f>
        <v>670.24</v>
      </c>
      <c r="V29" s="29" t="n">
        <f aca="false">[4]t4!U23</f>
        <v>1860.16</v>
      </c>
      <c r="W29" s="29" t="n">
        <f aca="false">[4]t4!V23</f>
        <v>1028.83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3917.1</v>
      </c>
      <c r="C30" s="30" t="n">
        <f aca="false">[4]t4!C28</f>
        <v>77454.68</v>
      </c>
      <c r="D30" s="30" t="str">
        <f aca="false">[4]t4!D28</f>
        <v>-</v>
      </c>
      <c r="E30" s="30" t="n">
        <f aca="false">[4]t4!E28</f>
        <v>9057.4</v>
      </c>
      <c r="F30" s="30" t="n">
        <f aca="false">[4]t4!F28</f>
        <v>393.18</v>
      </c>
      <c r="G30" s="30" t="n">
        <f aca="false">[4]t4!G28</f>
        <v>424.34</v>
      </c>
      <c r="H30" s="30" t="n">
        <f aca="false">[4]t4!H28</f>
        <v>16749.36</v>
      </c>
      <c r="I30" s="30" t="n">
        <f aca="false">[4]t4!I28</f>
        <v>15344.89</v>
      </c>
      <c r="J30" s="30" t="n">
        <f aca="false">[4]t4!J28</f>
        <v>2150.98</v>
      </c>
      <c r="K30" s="30" t="n">
        <f aca="false">[4]t4!K28</f>
        <v>4216.69</v>
      </c>
      <c r="L30" s="30" t="str">
        <f aca="false">[4]t4!L28</f>
        <v>-</v>
      </c>
      <c r="M30" s="30" t="n">
        <f aca="false">[4]t4!M28</f>
        <v>194.83</v>
      </c>
      <c r="N30" s="13" t="s">
        <v>54</v>
      </c>
      <c r="O30" s="30" t="n">
        <f aca="false">[4]t4!N28</f>
        <v>102.17</v>
      </c>
      <c r="P30" s="30" t="str">
        <f aca="false">[4]t4!O28</f>
        <v>-</v>
      </c>
      <c r="Q30" s="30" t="n">
        <f aca="false">[4]t4!P28</f>
        <v>178.6</v>
      </c>
      <c r="R30" s="30" t="n">
        <f aca="false">[4]t4!Q28</f>
        <v>13227.61</v>
      </c>
      <c r="S30" s="30" t="n">
        <f aca="false">[4]t4!R28</f>
        <v>1732.22</v>
      </c>
      <c r="T30" s="30" t="n">
        <f aca="false">[4]t4!S28</f>
        <v>878</v>
      </c>
      <c r="U30" s="30" t="n">
        <f aca="false">[4]t4!T28</f>
        <v>532.09</v>
      </c>
      <c r="V30" s="30" t="n">
        <f aca="false">[4]t4!U28</f>
        <v>1280.04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28270.31</v>
      </c>
      <c r="C31" s="30" t="n">
        <f aca="false">[4]t4!C29</f>
        <v>68153.67</v>
      </c>
      <c r="D31" s="30" t="str">
        <f aca="false">[4]t4!D29</f>
        <v>-</v>
      </c>
      <c r="E31" s="30" t="n">
        <f aca="false">[4]t4!E29</f>
        <v>11985.79</v>
      </c>
      <c r="F31" s="30" t="str">
        <f aca="false">[4]t4!F29</f>
        <v>-</v>
      </c>
      <c r="G31" s="30" t="n">
        <f aca="false">[4]t4!G29</f>
        <v>243.39</v>
      </c>
      <c r="H31" s="30" t="n">
        <f aca="false">[4]t4!H29</f>
        <v>2505.61</v>
      </c>
      <c r="I31" s="30" t="n">
        <f aca="false">[4]t4!I29</f>
        <v>15728.58</v>
      </c>
      <c r="J31" s="30" t="str">
        <f aca="false">[4]t4!J29</f>
        <v>-</v>
      </c>
      <c r="K31" s="30" t="n">
        <f aca="false">[4]t4!K29</f>
        <v>8908.46</v>
      </c>
      <c r="L31" s="30" t="n">
        <f aca="false">[4]t4!L29</f>
        <v>139.54</v>
      </c>
      <c r="M31" s="30" t="n">
        <f aca="false">[4]t4!M29</f>
        <v>1045.21</v>
      </c>
      <c r="N31" s="13" t="s">
        <v>55</v>
      </c>
      <c r="O31" s="30" t="str">
        <f aca="false">[4]t4!N29</f>
        <v>-</v>
      </c>
      <c r="P31" s="30" t="n">
        <f aca="false">[4]t4!O29</f>
        <v>75.33</v>
      </c>
      <c r="Q31" s="30" t="n">
        <f aca="false">[4]t4!P29</f>
        <v>50.58</v>
      </c>
      <c r="R31" s="30" t="n">
        <f aca="false">[4]t4!Q29</f>
        <v>7681.94</v>
      </c>
      <c r="S31" s="30" t="n">
        <f aca="false">[4]t4!R29</f>
        <v>4628.69</v>
      </c>
      <c r="T31" s="30" t="n">
        <f aca="false">[4]t4!S29</f>
        <v>5376.41</v>
      </c>
      <c r="U31" s="30" t="n">
        <f aca="false">[4]t4!T29</f>
        <v>138.15</v>
      </c>
      <c r="V31" s="30" t="n">
        <f aca="false">[4]t4!U29</f>
        <v>580.12</v>
      </c>
      <c r="W31" s="30" t="n">
        <f aca="false">[4]t4!V29</f>
        <v>1028.83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8</v>
      </c>
      <c r="B32" s="29" t="n">
        <f aca="false">[4]t4!B30</f>
        <v>466480.39</v>
      </c>
      <c r="C32" s="29" t="n">
        <f aca="false">[4]t4!C30</f>
        <v>245748.43</v>
      </c>
      <c r="D32" s="29" t="n">
        <f aca="false">[4]t4!D30</f>
        <v>424.47</v>
      </c>
      <c r="E32" s="29" t="n">
        <f aca="false">[4]t4!E30</f>
        <v>40832.35</v>
      </c>
      <c r="F32" s="29" t="n">
        <f aca="false">[4]t4!F30</f>
        <v>1474.17</v>
      </c>
      <c r="G32" s="29" t="n">
        <f aca="false">[4]t4!G30</f>
        <v>289.68</v>
      </c>
      <c r="H32" s="29" t="n">
        <f aca="false">[4]t4!H30</f>
        <v>14874.65</v>
      </c>
      <c r="I32" s="29" t="n">
        <f aca="false">[4]t4!I30</f>
        <v>53069.47</v>
      </c>
      <c r="J32" s="29" t="n">
        <f aca="false">[4]t4!J30</f>
        <v>6290.37</v>
      </c>
      <c r="K32" s="29" t="n">
        <f aca="false">[4]t4!K30</f>
        <v>17616.72</v>
      </c>
      <c r="L32" s="29" t="str">
        <f aca="false">[4]t4!L30</f>
        <v>-</v>
      </c>
      <c r="M32" s="29" t="n">
        <f aca="false">[4]t4!M30</f>
        <v>3007.41</v>
      </c>
      <c r="N32" s="10" t="s">
        <v>118</v>
      </c>
      <c r="O32" s="29" t="n">
        <f aca="false">[4]t4!N30</f>
        <v>184.3</v>
      </c>
      <c r="P32" s="29" t="n">
        <f aca="false">[4]t4!O30</f>
        <v>1608.51</v>
      </c>
      <c r="Q32" s="29" t="n">
        <f aca="false">[4]t4!P30</f>
        <v>2823.97</v>
      </c>
      <c r="R32" s="29" t="n">
        <f aca="false">[4]t4!Q30</f>
        <v>20989.5</v>
      </c>
      <c r="S32" s="29" t="n">
        <f aca="false">[4]t4!R30</f>
        <v>14757.11</v>
      </c>
      <c r="T32" s="29" t="n">
        <f aca="false">[4]t4!S30</f>
        <v>11215.93</v>
      </c>
      <c r="U32" s="29" t="n">
        <f aca="false">[4]t4!T30</f>
        <v>1272.24</v>
      </c>
      <c r="V32" s="29" t="n">
        <f aca="false">[4]t4!U30</f>
        <v>28539.65</v>
      </c>
      <c r="W32" s="29" t="n">
        <f aca="false">[4]t4!V30</f>
        <v>1461.45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59240.89</v>
      </c>
      <c r="C33" s="30" t="n">
        <f aca="false">[4]t4!C31</f>
        <v>140756.97</v>
      </c>
      <c r="D33" s="30" t="n">
        <f aca="false">[4]t4!D31</f>
        <v>424.47</v>
      </c>
      <c r="E33" s="30" t="n">
        <f aca="false">[4]t4!E31</f>
        <v>17922.4</v>
      </c>
      <c r="F33" s="30" t="n">
        <f aca="false">[4]t4!F31</f>
        <v>1307.64</v>
      </c>
      <c r="G33" s="30" t="n">
        <f aca="false">[4]t4!G31</f>
        <v>289.68</v>
      </c>
      <c r="H33" s="30" t="n">
        <f aca="false">[4]t4!H31</f>
        <v>12040.04</v>
      </c>
      <c r="I33" s="30" t="n">
        <f aca="false">[4]t4!I31</f>
        <v>28154.8</v>
      </c>
      <c r="J33" s="30" t="n">
        <f aca="false">[4]t4!J31</f>
        <v>5213.9</v>
      </c>
      <c r="K33" s="30" t="n">
        <f aca="false">[4]t4!K31</f>
        <v>5001.8</v>
      </c>
      <c r="L33" s="30" t="str">
        <f aca="false">[4]t4!L31</f>
        <v>-</v>
      </c>
      <c r="M33" s="30" t="n">
        <f aca="false">[4]t4!M31</f>
        <v>484.14</v>
      </c>
      <c r="N33" s="13" t="s">
        <v>54</v>
      </c>
      <c r="O33" s="30" t="n">
        <f aca="false">[4]t4!N31</f>
        <v>184.3</v>
      </c>
      <c r="P33" s="30" t="n">
        <f aca="false">[4]t4!O31</f>
        <v>193.74</v>
      </c>
      <c r="Q33" s="30" t="n">
        <f aca="false">[4]t4!P31</f>
        <v>2609.11</v>
      </c>
      <c r="R33" s="30" t="n">
        <f aca="false">[4]t4!Q31</f>
        <v>14364.33</v>
      </c>
      <c r="S33" s="30" t="n">
        <f aca="false">[4]t4!R31</f>
        <v>6209.04</v>
      </c>
      <c r="T33" s="30" t="n">
        <f aca="false">[4]t4!S31</f>
        <v>2828.01</v>
      </c>
      <c r="U33" s="30" t="n">
        <f aca="false">[4]t4!T31</f>
        <v>821.06</v>
      </c>
      <c r="V33" s="30" t="n">
        <f aca="false">[4]t4!U31</f>
        <v>20435.46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07239.51</v>
      </c>
      <c r="C34" s="30" t="n">
        <f aca="false">[4]t4!C32</f>
        <v>104991.46</v>
      </c>
      <c r="D34" s="30" t="str">
        <f aca="false">[4]t4!D32</f>
        <v>-</v>
      </c>
      <c r="E34" s="30" t="n">
        <f aca="false">[4]t4!E32</f>
        <v>22909.95</v>
      </c>
      <c r="F34" s="30" t="n">
        <f aca="false">[4]t4!F32</f>
        <v>166.54</v>
      </c>
      <c r="G34" s="30" t="str">
        <f aca="false">[4]t4!G32</f>
        <v>-</v>
      </c>
      <c r="H34" s="30" t="n">
        <f aca="false">[4]t4!H32</f>
        <v>2834.61</v>
      </c>
      <c r="I34" s="30" t="n">
        <f aca="false">[4]t4!I32</f>
        <v>24914.68</v>
      </c>
      <c r="J34" s="30" t="n">
        <f aca="false">[4]t4!J32</f>
        <v>1076.47</v>
      </c>
      <c r="K34" s="30" t="n">
        <f aca="false">[4]t4!K32</f>
        <v>12614.92</v>
      </c>
      <c r="L34" s="30" t="str">
        <f aca="false">[4]t4!L32</f>
        <v>-</v>
      </c>
      <c r="M34" s="30" t="n">
        <f aca="false">[4]t4!M32</f>
        <v>2523.27</v>
      </c>
      <c r="N34" s="13" t="s">
        <v>55</v>
      </c>
      <c r="O34" s="30" t="str">
        <f aca="false">[4]t4!N32</f>
        <v>-</v>
      </c>
      <c r="P34" s="30" t="n">
        <f aca="false">[4]t4!O32</f>
        <v>1414.77</v>
      </c>
      <c r="Q34" s="30" t="n">
        <f aca="false">[4]t4!P32</f>
        <v>214.86</v>
      </c>
      <c r="R34" s="30" t="n">
        <f aca="false">[4]t4!Q32</f>
        <v>6625.17</v>
      </c>
      <c r="S34" s="30" t="n">
        <f aca="false">[4]t4!R32</f>
        <v>8548.07</v>
      </c>
      <c r="T34" s="30" t="n">
        <f aca="false">[4]t4!S32</f>
        <v>8387.92</v>
      </c>
      <c r="U34" s="30" t="n">
        <f aca="false">[4]t4!T32</f>
        <v>451.18</v>
      </c>
      <c r="V34" s="30" t="n">
        <f aca="false">[4]t4!U32</f>
        <v>8104.19</v>
      </c>
      <c r="W34" s="30" t="n">
        <f aca="false">[4]t4!V32</f>
        <v>1461.45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19</v>
      </c>
      <c r="B35" s="29" t="n">
        <f aca="false">[4]t4!B33</f>
        <v>120633.67</v>
      </c>
      <c r="C35" s="29" t="n">
        <f aca="false">[4]t4!C33</f>
        <v>55538.69</v>
      </c>
      <c r="D35" s="29" t="str">
        <f aca="false">[4]t4!D33</f>
        <v>-</v>
      </c>
      <c r="E35" s="29" t="n">
        <f aca="false">[4]t4!E33</f>
        <v>7776.54</v>
      </c>
      <c r="F35" s="29" t="n">
        <f aca="false">[4]t4!F33</f>
        <v>59.15</v>
      </c>
      <c r="G35" s="29" t="n">
        <f aca="false">[4]t4!G33</f>
        <v>529.42</v>
      </c>
      <c r="H35" s="29" t="n">
        <f aca="false">[4]t4!H33</f>
        <v>7201.68</v>
      </c>
      <c r="I35" s="29" t="n">
        <f aca="false">[4]t4!I33</f>
        <v>19834.28</v>
      </c>
      <c r="J35" s="29" t="n">
        <f aca="false">[4]t4!J33</f>
        <v>1441.62</v>
      </c>
      <c r="K35" s="29" t="n">
        <f aca="false">[4]t4!K33</f>
        <v>4722.06</v>
      </c>
      <c r="L35" s="29" t="n">
        <f aca="false">[4]t4!L33</f>
        <v>62.24</v>
      </c>
      <c r="M35" s="29" t="n">
        <f aca="false">[4]t4!M33</f>
        <v>1120.11</v>
      </c>
      <c r="N35" s="10" t="s">
        <v>119</v>
      </c>
      <c r="O35" s="29" t="n">
        <f aca="false">[4]t4!N33</f>
        <v>55.65</v>
      </c>
      <c r="P35" s="29" t="n">
        <f aca="false">[4]t4!O33</f>
        <v>739.84</v>
      </c>
      <c r="Q35" s="29" t="n">
        <f aca="false">[4]t4!P33</f>
        <v>287.36</v>
      </c>
      <c r="R35" s="29" t="n">
        <f aca="false">[4]t4!Q33</f>
        <v>8883.8</v>
      </c>
      <c r="S35" s="29" t="n">
        <f aca="false">[4]t4!R33</f>
        <v>5388.32</v>
      </c>
      <c r="T35" s="29" t="n">
        <f aca="false">[4]t4!S33</f>
        <v>2896.2</v>
      </c>
      <c r="U35" s="29" t="n">
        <f aca="false">[4]t4!T33</f>
        <v>460.98</v>
      </c>
      <c r="V35" s="29" t="n">
        <f aca="false">[4]t4!U33</f>
        <v>3635.72</v>
      </c>
      <c r="W35" s="29" t="str">
        <f aca="false">[4]t4!V33</f>
        <v>-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68943.35</v>
      </c>
      <c r="C36" s="30" t="n">
        <f aca="false">[4]t4!C34</f>
        <v>33007.95</v>
      </c>
      <c r="D36" s="30" t="str">
        <f aca="false">[4]t4!D34</f>
        <v>-</v>
      </c>
      <c r="E36" s="30" t="n">
        <f aca="false">[4]t4!E34</f>
        <v>3632.68</v>
      </c>
      <c r="F36" s="30" t="n">
        <f aca="false">[4]t4!F34</f>
        <v>59.15</v>
      </c>
      <c r="G36" s="30" t="n">
        <f aca="false">[4]t4!G34</f>
        <v>374.25</v>
      </c>
      <c r="H36" s="30" t="n">
        <f aca="false">[4]t4!H34</f>
        <v>6185.76</v>
      </c>
      <c r="I36" s="30" t="n">
        <f aca="false">[4]t4!I34</f>
        <v>10921.43</v>
      </c>
      <c r="J36" s="30" t="n">
        <f aca="false">[4]t4!J34</f>
        <v>1171.51</v>
      </c>
      <c r="K36" s="30" t="n">
        <f aca="false">[4]t4!K34</f>
        <v>1887.54</v>
      </c>
      <c r="L36" s="30" t="n">
        <f aca="false">[4]t4!L34</f>
        <v>62.24</v>
      </c>
      <c r="M36" s="30" t="n">
        <f aca="false">[4]t4!M34</f>
        <v>287.64</v>
      </c>
      <c r="N36" s="13" t="s">
        <v>54</v>
      </c>
      <c r="O36" s="30" t="str">
        <f aca="false">[4]t4!N34</f>
        <v>-</v>
      </c>
      <c r="P36" s="30" t="n">
        <f aca="false">[4]t4!O34</f>
        <v>579.15</v>
      </c>
      <c r="Q36" s="30" t="n">
        <f aca="false">[4]t4!P34</f>
        <v>133.26</v>
      </c>
      <c r="R36" s="30" t="n">
        <f aca="false">[4]t4!Q34</f>
        <v>6446.1</v>
      </c>
      <c r="S36" s="30" t="n">
        <f aca="false">[4]t4!R34</f>
        <v>1485.12</v>
      </c>
      <c r="T36" s="30" t="n">
        <f aca="false">[4]t4!S34</f>
        <v>430.05</v>
      </c>
      <c r="U36" s="30" t="n">
        <f aca="false">[4]t4!T34</f>
        <v>170.4</v>
      </c>
      <c r="V36" s="30" t="n">
        <f aca="false">[4]t4!U34</f>
        <v>2109.11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51690.32</v>
      </c>
      <c r="C37" s="30" t="n">
        <f aca="false">[4]t4!C35</f>
        <v>22530.74</v>
      </c>
      <c r="D37" s="30" t="str">
        <f aca="false">[4]t4!D35</f>
        <v>-</v>
      </c>
      <c r="E37" s="30" t="n">
        <f aca="false">[4]t4!E35</f>
        <v>4143.86</v>
      </c>
      <c r="F37" s="30" t="str">
        <f aca="false">[4]t4!F35</f>
        <v>-</v>
      </c>
      <c r="G37" s="30" t="n">
        <f aca="false">[4]t4!G35</f>
        <v>155.16</v>
      </c>
      <c r="H37" s="30" t="n">
        <f aca="false">[4]t4!H35</f>
        <v>1015.92</v>
      </c>
      <c r="I37" s="30" t="n">
        <f aca="false">[4]t4!I35</f>
        <v>8912.84</v>
      </c>
      <c r="J37" s="30" t="n">
        <f aca="false">[4]t4!J35</f>
        <v>270.12</v>
      </c>
      <c r="K37" s="30" t="n">
        <f aca="false">[4]t4!K35</f>
        <v>2834.53</v>
      </c>
      <c r="L37" s="30" t="str">
        <f aca="false">[4]t4!L35</f>
        <v>-</v>
      </c>
      <c r="M37" s="30" t="n">
        <f aca="false">[4]t4!M35</f>
        <v>832.47</v>
      </c>
      <c r="N37" s="13" t="s">
        <v>55</v>
      </c>
      <c r="O37" s="30" t="n">
        <f aca="false">[4]t4!N35</f>
        <v>55.65</v>
      </c>
      <c r="P37" s="30" t="n">
        <f aca="false">[4]t4!O35</f>
        <v>160.69</v>
      </c>
      <c r="Q37" s="30" t="n">
        <f aca="false">[4]t4!P35</f>
        <v>154.1</v>
      </c>
      <c r="R37" s="30" t="n">
        <f aca="false">[4]t4!Q35</f>
        <v>2437.7</v>
      </c>
      <c r="S37" s="30" t="n">
        <f aca="false">[4]t4!R35</f>
        <v>3903.2</v>
      </c>
      <c r="T37" s="30" t="n">
        <f aca="false">[4]t4!S35</f>
        <v>2466.16</v>
      </c>
      <c r="U37" s="30" t="n">
        <f aca="false">[4]t4!T35</f>
        <v>290.58</v>
      </c>
      <c r="V37" s="30" t="n">
        <f aca="false">[4]t4!U35</f>
        <v>1526.62</v>
      </c>
      <c r="W37" s="30" t="str">
        <f aca="false">[4]t4!V35</f>
        <v>-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0</v>
      </c>
      <c r="B38" s="29" t="n">
        <f aca="false">[4]t4!B36</f>
        <v>184054.72</v>
      </c>
      <c r="C38" s="29" t="n">
        <f aca="false">[4]t4!C36</f>
        <v>128141.29</v>
      </c>
      <c r="D38" s="29" t="str">
        <f aca="false">[4]t4!D36</f>
        <v>-</v>
      </c>
      <c r="E38" s="29" t="n">
        <f aca="false">[4]t4!E36</f>
        <v>8589.88</v>
      </c>
      <c r="F38" s="29" t="n">
        <f aca="false">[4]t4!F36</f>
        <v>373.09</v>
      </c>
      <c r="G38" s="29" t="str">
        <f aca="false">[4]t4!G36</f>
        <v>-</v>
      </c>
      <c r="H38" s="29" t="n">
        <f aca="false">[4]t4!H36</f>
        <v>11528.61</v>
      </c>
      <c r="I38" s="29" t="n">
        <f aca="false">[4]t4!I36</f>
        <v>13598.73</v>
      </c>
      <c r="J38" s="29" t="n">
        <f aca="false">[4]t4!J36</f>
        <v>942.74</v>
      </c>
      <c r="K38" s="29" t="n">
        <f aca="false">[4]t4!K36</f>
        <v>5705.14</v>
      </c>
      <c r="L38" s="29" t="n">
        <f aca="false">[4]t4!L36</f>
        <v>302.71</v>
      </c>
      <c r="M38" s="29" t="str">
        <f aca="false">[4]t4!M36</f>
        <v>-</v>
      </c>
      <c r="N38" s="10" t="s">
        <v>120</v>
      </c>
      <c r="O38" s="29" t="str">
        <f aca="false">[4]t4!N36</f>
        <v>-</v>
      </c>
      <c r="P38" s="29" t="str">
        <f aca="false">[4]t4!O36</f>
        <v>-</v>
      </c>
      <c r="Q38" s="29" t="n">
        <f aca="false">[4]t4!P36</f>
        <v>581.33</v>
      </c>
      <c r="R38" s="29" t="n">
        <f aca="false">[4]t4!Q36</f>
        <v>6597.47</v>
      </c>
      <c r="S38" s="29" t="n">
        <f aca="false">[4]t4!R36</f>
        <v>4631.62</v>
      </c>
      <c r="T38" s="29" t="n">
        <f aca="false">[4]t4!S36</f>
        <v>1453.44</v>
      </c>
      <c r="U38" s="29" t="n">
        <f aca="false">[4]t4!T36</f>
        <v>158.48</v>
      </c>
      <c r="V38" s="29" t="n">
        <f aca="false">[4]t4!U36</f>
        <v>1450.18</v>
      </c>
      <c r="W38" s="29" t="str">
        <f aca="false">[4]t4!V36</f>
        <v>-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102400.45</v>
      </c>
      <c r="C39" s="30" t="n">
        <f aca="false">[4]t4!C37</f>
        <v>73327.24</v>
      </c>
      <c r="D39" s="30" t="str">
        <f aca="false">[4]t4!D37</f>
        <v>-</v>
      </c>
      <c r="E39" s="30" t="n">
        <f aca="false">[4]t4!E37</f>
        <v>4462.25</v>
      </c>
      <c r="F39" s="30" t="str">
        <f aca="false">[4]t4!F37</f>
        <v>-</v>
      </c>
      <c r="G39" s="30" t="str">
        <f aca="false">[4]t4!G37</f>
        <v>-</v>
      </c>
      <c r="H39" s="30" t="n">
        <f aca="false">[4]t4!H37</f>
        <v>9569.89</v>
      </c>
      <c r="I39" s="30" t="n">
        <f aca="false">[4]t4!I37</f>
        <v>5374.42</v>
      </c>
      <c r="J39" s="30" t="n">
        <f aca="false">[4]t4!J37</f>
        <v>942.74</v>
      </c>
      <c r="K39" s="30" t="n">
        <f aca="false">[4]t4!K37</f>
        <v>1864.29</v>
      </c>
      <c r="L39" s="30" t="n">
        <f aca="false">[4]t4!L37</f>
        <v>260.95</v>
      </c>
      <c r="M39" s="30" t="str">
        <f aca="false">[4]t4!M37</f>
        <v>-</v>
      </c>
      <c r="N39" s="13" t="s">
        <v>54</v>
      </c>
      <c r="O39" s="30" t="str">
        <f aca="false">[4]t4!N37</f>
        <v>-</v>
      </c>
      <c r="P39" s="30" t="str">
        <f aca="false">[4]t4!O37</f>
        <v>-</v>
      </c>
      <c r="Q39" s="30" t="n">
        <f aca="false">[4]t4!P37</f>
        <v>426.51</v>
      </c>
      <c r="R39" s="30" t="n">
        <f aca="false">[4]t4!Q37</f>
        <v>4622.42</v>
      </c>
      <c r="S39" s="30" t="n">
        <f aca="false">[4]t4!R37</f>
        <v>698.67</v>
      </c>
      <c r="T39" s="30" t="str">
        <f aca="false">[4]t4!S37</f>
        <v>-</v>
      </c>
      <c r="U39" s="30" t="n">
        <f aca="false">[4]t4!T37</f>
        <v>113.11</v>
      </c>
      <c r="V39" s="30" t="n">
        <f aca="false">[4]t4!U37</f>
        <v>737.97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81654.28</v>
      </c>
      <c r="C40" s="30" t="n">
        <f aca="false">[4]t4!C38</f>
        <v>54814.05</v>
      </c>
      <c r="D40" s="30" t="str">
        <f aca="false">[4]t4!D38</f>
        <v>-</v>
      </c>
      <c r="E40" s="30" t="n">
        <f aca="false">[4]t4!E38</f>
        <v>4127.63</v>
      </c>
      <c r="F40" s="30" t="n">
        <f aca="false">[4]t4!F38</f>
        <v>373.09</v>
      </c>
      <c r="G40" s="30" t="str">
        <f aca="false">[4]t4!G38</f>
        <v>-</v>
      </c>
      <c r="H40" s="30" t="n">
        <f aca="false">[4]t4!H38</f>
        <v>1958.72</v>
      </c>
      <c r="I40" s="30" t="n">
        <f aca="false">[4]t4!I38</f>
        <v>8224.31</v>
      </c>
      <c r="J40" s="30" t="str">
        <f aca="false">[4]t4!J38</f>
        <v>-</v>
      </c>
      <c r="K40" s="30" t="n">
        <f aca="false">[4]t4!K38</f>
        <v>3840.86</v>
      </c>
      <c r="L40" s="30" t="n">
        <f aca="false">[4]t4!L38</f>
        <v>41.76</v>
      </c>
      <c r="M40" s="30" t="str">
        <f aca="false">[4]t4!M38</f>
        <v>-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n">
        <f aca="false">[4]t4!P38</f>
        <v>154.83</v>
      </c>
      <c r="R40" s="30" t="n">
        <f aca="false">[4]t4!Q38</f>
        <v>1975.05</v>
      </c>
      <c r="S40" s="30" t="n">
        <f aca="false">[4]t4!R38</f>
        <v>3932.95</v>
      </c>
      <c r="T40" s="30" t="n">
        <f aca="false">[4]t4!S38</f>
        <v>1453.44</v>
      </c>
      <c r="U40" s="30" t="n">
        <f aca="false">[4]t4!T38</f>
        <v>45.37</v>
      </c>
      <c r="V40" s="30" t="n">
        <f aca="false">[4]t4!U38</f>
        <v>712.21</v>
      </c>
      <c r="W40" s="30" t="str">
        <f aca="false">[4]t4!V38</f>
        <v>-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1</v>
      </c>
      <c r="B41" s="29" t="n">
        <f aca="false">[4]t4!B39</f>
        <v>227151.64</v>
      </c>
      <c r="C41" s="29" t="n">
        <f aca="false">[4]t4!C39</f>
        <v>109511.94</v>
      </c>
      <c r="D41" s="29" t="n">
        <f aca="false">[4]t4!D39</f>
        <v>269.24</v>
      </c>
      <c r="E41" s="29" t="n">
        <f aca="false">[4]t4!E39</f>
        <v>24060.88</v>
      </c>
      <c r="F41" s="29" t="n">
        <f aca="false">[4]t4!F39</f>
        <v>984.27</v>
      </c>
      <c r="G41" s="29" t="n">
        <f aca="false">[4]t4!G39</f>
        <v>215.79</v>
      </c>
      <c r="H41" s="29" t="n">
        <f aca="false">[4]t4!H39</f>
        <v>10782.02</v>
      </c>
      <c r="I41" s="29" t="n">
        <f aca="false">[4]t4!I39</f>
        <v>30081.72</v>
      </c>
      <c r="J41" s="29" t="n">
        <f aca="false">[4]t4!J39</f>
        <v>2768.06</v>
      </c>
      <c r="K41" s="29" t="n">
        <f aca="false">[4]t4!K39</f>
        <v>9080.08</v>
      </c>
      <c r="L41" s="29" t="n">
        <f aca="false">[4]t4!L39</f>
        <v>698.34</v>
      </c>
      <c r="M41" s="29" t="n">
        <f aca="false">[4]t4!M39</f>
        <v>1176.64</v>
      </c>
      <c r="N41" s="10" t="s">
        <v>121</v>
      </c>
      <c r="O41" s="29" t="n">
        <f aca="false">[4]t4!N39</f>
        <v>252.73</v>
      </c>
      <c r="P41" s="29" t="n">
        <f aca="false">[4]t4!O39</f>
        <v>437.08</v>
      </c>
      <c r="Q41" s="29" t="n">
        <f aca="false">[4]t4!P39</f>
        <v>391.09</v>
      </c>
      <c r="R41" s="29" t="n">
        <f aca="false">[4]t4!Q39</f>
        <v>12637.75</v>
      </c>
      <c r="S41" s="29" t="n">
        <f aca="false">[4]t4!R39</f>
        <v>11020.79</v>
      </c>
      <c r="T41" s="29" t="n">
        <f aca="false">[4]t4!S39</f>
        <v>3426.41</v>
      </c>
      <c r="U41" s="29" t="n">
        <f aca="false">[4]t4!T39</f>
        <v>2810.21</v>
      </c>
      <c r="V41" s="29" t="n">
        <f aca="false">[4]t4!U39</f>
        <v>5766.91</v>
      </c>
      <c r="W41" s="29" t="n">
        <f aca="false">[4]t4!V39</f>
        <v>779.69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31165.67</v>
      </c>
      <c r="C42" s="30" t="n">
        <f aca="false">[4]t4!C40</f>
        <v>71402.78</v>
      </c>
      <c r="D42" s="30" t="n">
        <f aca="false">[4]t4!D40</f>
        <v>269.24</v>
      </c>
      <c r="E42" s="30" t="n">
        <f aca="false">[4]t4!E40</f>
        <v>10163.96</v>
      </c>
      <c r="F42" s="30" t="n">
        <f aca="false">[4]t4!F40</f>
        <v>383.01</v>
      </c>
      <c r="G42" s="30" t="n">
        <f aca="false">[4]t4!G40</f>
        <v>215.79</v>
      </c>
      <c r="H42" s="30" t="n">
        <f aca="false">[4]t4!H40</f>
        <v>9684.06</v>
      </c>
      <c r="I42" s="30" t="n">
        <f aca="false">[4]t4!I40</f>
        <v>15296.6</v>
      </c>
      <c r="J42" s="30" t="n">
        <f aca="false">[4]t4!J40</f>
        <v>2768.06</v>
      </c>
      <c r="K42" s="30" t="n">
        <f aca="false">[4]t4!K40</f>
        <v>2366.69</v>
      </c>
      <c r="L42" s="30" t="n">
        <f aca="false">[4]t4!L40</f>
        <v>328.44</v>
      </c>
      <c r="M42" s="30" t="n">
        <f aca="false">[4]t4!M40</f>
        <v>630.92</v>
      </c>
      <c r="N42" s="13" t="s">
        <v>54</v>
      </c>
      <c r="O42" s="30" t="n">
        <f aca="false">[4]t4!N40</f>
        <v>137.21</v>
      </c>
      <c r="P42" s="30" t="n">
        <f aca="false">[4]t4!O40</f>
        <v>208.64</v>
      </c>
      <c r="Q42" s="30" t="n">
        <f aca="false">[4]t4!P40</f>
        <v>254.43</v>
      </c>
      <c r="R42" s="30" t="n">
        <f aca="false">[4]t4!Q40</f>
        <v>6703.69</v>
      </c>
      <c r="S42" s="30" t="n">
        <f aca="false">[4]t4!R40</f>
        <v>3521.53</v>
      </c>
      <c r="T42" s="30" t="n">
        <f aca="false">[4]t4!S40</f>
        <v>881.84</v>
      </c>
      <c r="U42" s="30" t="n">
        <f aca="false">[4]t4!T40</f>
        <v>1667.73</v>
      </c>
      <c r="V42" s="30" t="n">
        <f aca="false">[4]t4!U40</f>
        <v>3749.46</v>
      </c>
      <c r="W42" s="30" t="n">
        <f aca="false">[4]t4!V40</f>
        <v>531.6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5985.97</v>
      </c>
      <c r="C43" s="30" t="n">
        <f aca="false">[4]t4!C41</f>
        <v>38109.16</v>
      </c>
      <c r="D43" s="30" t="str">
        <f aca="false">[4]t4!D41</f>
        <v>-</v>
      </c>
      <c r="E43" s="30" t="n">
        <f aca="false">[4]t4!E41</f>
        <v>13896.92</v>
      </c>
      <c r="F43" s="30" t="n">
        <f aca="false">[4]t4!F41</f>
        <v>601.27</v>
      </c>
      <c r="G43" s="30" t="str">
        <f aca="false">[4]t4!G41</f>
        <v>-</v>
      </c>
      <c r="H43" s="30" t="n">
        <f aca="false">[4]t4!H41</f>
        <v>1097.96</v>
      </c>
      <c r="I43" s="30" t="n">
        <f aca="false">[4]t4!I41</f>
        <v>14785.13</v>
      </c>
      <c r="J43" s="30" t="str">
        <f aca="false">[4]t4!J41</f>
        <v>-</v>
      </c>
      <c r="K43" s="30" t="n">
        <f aca="false">[4]t4!K41</f>
        <v>6713.39</v>
      </c>
      <c r="L43" s="30" t="n">
        <f aca="false">[4]t4!L41</f>
        <v>369.9</v>
      </c>
      <c r="M43" s="30" t="n">
        <f aca="false">[4]t4!M41</f>
        <v>545.72</v>
      </c>
      <c r="N43" s="13" t="s">
        <v>55</v>
      </c>
      <c r="O43" s="30" t="n">
        <f aca="false">[4]t4!N41</f>
        <v>115.52</v>
      </c>
      <c r="P43" s="30" t="n">
        <f aca="false">[4]t4!O41</f>
        <v>228.45</v>
      </c>
      <c r="Q43" s="30" t="n">
        <f aca="false">[4]t4!P41</f>
        <v>136.65</v>
      </c>
      <c r="R43" s="30" t="n">
        <f aca="false">[4]t4!Q41</f>
        <v>5934.05</v>
      </c>
      <c r="S43" s="30" t="n">
        <f aca="false">[4]t4!R41</f>
        <v>7499.25</v>
      </c>
      <c r="T43" s="30" t="n">
        <f aca="false">[4]t4!S41</f>
        <v>2544.57</v>
      </c>
      <c r="U43" s="30" t="n">
        <f aca="false">[4]t4!T41</f>
        <v>1142.49</v>
      </c>
      <c r="V43" s="30" t="n">
        <f aca="false">[4]t4!U41</f>
        <v>2017.45</v>
      </c>
      <c r="W43" s="30" t="n">
        <f aca="false">[4]t4!V41</f>
        <v>248.09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2</v>
      </c>
      <c r="B44" s="29" t="n">
        <f aca="false">[4]t4!B42</f>
        <v>905158.73</v>
      </c>
      <c r="C44" s="29" t="n">
        <f aca="false">[4]t4!C42</f>
        <v>341676.8</v>
      </c>
      <c r="D44" s="29" t="n">
        <f aca="false">[4]t4!D42</f>
        <v>4810.07</v>
      </c>
      <c r="E44" s="29" t="n">
        <f aca="false">[4]t4!E42</f>
        <v>97122.91</v>
      </c>
      <c r="F44" s="29" t="n">
        <f aca="false">[4]t4!F42</f>
        <v>11253.98</v>
      </c>
      <c r="G44" s="29" t="n">
        <f aca="false">[4]t4!G42</f>
        <v>887.65</v>
      </c>
      <c r="H44" s="29" t="n">
        <f aca="false">[4]t4!H42</f>
        <v>69316.26</v>
      </c>
      <c r="I44" s="29" t="n">
        <f aca="false">[4]t4!I42</f>
        <v>147986.17</v>
      </c>
      <c r="J44" s="29" t="n">
        <f aca="false">[4]t4!J42</f>
        <v>21958.81</v>
      </c>
      <c r="K44" s="29" t="n">
        <f aca="false">[4]t4!K42</f>
        <v>68700.08</v>
      </c>
      <c r="L44" s="29" t="n">
        <f aca="false">[4]t4!L42</f>
        <v>1955.41</v>
      </c>
      <c r="M44" s="29" t="n">
        <f aca="false">[4]t4!M42</f>
        <v>9564.38</v>
      </c>
      <c r="N44" s="10" t="s">
        <v>122</v>
      </c>
      <c r="O44" s="29" t="n">
        <f aca="false">[4]t4!N42</f>
        <v>1477.58</v>
      </c>
      <c r="P44" s="29" t="n">
        <f aca="false">[4]t4!O42</f>
        <v>5214.58</v>
      </c>
      <c r="Q44" s="29" t="n">
        <f aca="false">[4]t4!P42</f>
        <v>5740</v>
      </c>
      <c r="R44" s="29" t="n">
        <f aca="false">[4]t4!Q42</f>
        <v>47119.12</v>
      </c>
      <c r="S44" s="29" t="n">
        <f aca="false">[4]t4!R42</f>
        <v>37527.61</v>
      </c>
      <c r="T44" s="29" t="n">
        <f aca="false">[4]t4!S42</f>
        <v>16542.9</v>
      </c>
      <c r="U44" s="29" t="n">
        <f aca="false">[4]t4!T42</f>
        <v>1609.99</v>
      </c>
      <c r="V44" s="29" t="n">
        <f aca="false">[4]t4!U42</f>
        <v>9463.98</v>
      </c>
      <c r="W44" s="29" t="n">
        <f aca="false">[4]t4!V42</f>
        <v>5230.45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472791.41</v>
      </c>
      <c r="C45" s="30" t="n">
        <f aca="false">[4]t4!C43</f>
        <v>183275.78</v>
      </c>
      <c r="D45" s="30" t="n">
        <f aca="false">[4]t4!D43</f>
        <v>4178.36</v>
      </c>
      <c r="E45" s="30" t="n">
        <f aca="false">[4]t4!E43</f>
        <v>43178</v>
      </c>
      <c r="F45" s="30" t="n">
        <f aca="false">[4]t4!F43</f>
        <v>8575.17</v>
      </c>
      <c r="G45" s="30" t="n">
        <f aca="false">[4]t4!G43</f>
        <v>887.65</v>
      </c>
      <c r="H45" s="30" t="n">
        <f aca="false">[4]t4!H43</f>
        <v>60246.79</v>
      </c>
      <c r="I45" s="30" t="n">
        <f aca="false">[4]t4!I43</f>
        <v>73500.59</v>
      </c>
      <c r="J45" s="30" t="n">
        <f aca="false">[4]t4!J43</f>
        <v>19742.15</v>
      </c>
      <c r="K45" s="30" t="n">
        <f aca="false">[4]t4!K43</f>
        <v>21824.68</v>
      </c>
      <c r="L45" s="30" t="n">
        <f aca="false">[4]t4!L43</f>
        <v>1538.19</v>
      </c>
      <c r="M45" s="30" t="n">
        <f aca="false">[4]t4!M43</f>
        <v>2457.68</v>
      </c>
      <c r="N45" s="13" t="s">
        <v>54</v>
      </c>
      <c r="O45" s="30" t="n">
        <f aca="false">[4]t4!N43</f>
        <v>531.87</v>
      </c>
      <c r="P45" s="30" t="n">
        <f aca="false">[4]t4!O43</f>
        <v>1717.55</v>
      </c>
      <c r="Q45" s="30" t="n">
        <f aca="false">[4]t4!P43</f>
        <v>3338.55</v>
      </c>
      <c r="R45" s="30" t="n">
        <f aca="false">[4]t4!Q43</f>
        <v>26369.47</v>
      </c>
      <c r="S45" s="30" t="n">
        <f aca="false">[4]t4!R43</f>
        <v>12458.35</v>
      </c>
      <c r="T45" s="30" t="n">
        <f aca="false">[4]t4!S43</f>
        <v>942.54</v>
      </c>
      <c r="U45" s="30" t="n">
        <f aca="false">[4]t4!T43</f>
        <v>1117.02</v>
      </c>
      <c r="V45" s="30" t="n">
        <f aca="false">[4]t4!U43</f>
        <v>6488.61</v>
      </c>
      <c r="W45" s="30" t="n">
        <f aca="false">[4]t4!V43</f>
        <v>422.41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32367.32</v>
      </c>
      <c r="C46" s="30" t="n">
        <f aca="false">[4]t4!C44</f>
        <v>158401.02</v>
      </c>
      <c r="D46" s="30" t="n">
        <f aca="false">[4]t4!D44</f>
        <v>631.71</v>
      </c>
      <c r="E46" s="30" t="n">
        <f aca="false">[4]t4!E44</f>
        <v>53944.91</v>
      </c>
      <c r="F46" s="30" t="n">
        <f aca="false">[4]t4!F44</f>
        <v>2678.8</v>
      </c>
      <c r="G46" s="30" t="str">
        <f aca="false">[4]t4!G44</f>
        <v>-</v>
      </c>
      <c r="H46" s="30" t="n">
        <f aca="false">[4]t4!H44</f>
        <v>9069.47</v>
      </c>
      <c r="I46" s="30" t="n">
        <f aca="false">[4]t4!I44</f>
        <v>74485.58</v>
      </c>
      <c r="J46" s="30" t="n">
        <f aca="false">[4]t4!J44</f>
        <v>2216.66</v>
      </c>
      <c r="K46" s="30" t="n">
        <f aca="false">[4]t4!K44</f>
        <v>46875.4</v>
      </c>
      <c r="L46" s="30" t="n">
        <f aca="false">[4]t4!L44</f>
        <v>417.22</v>
      </c>
      <c r="M46" s="30" t="n">
        <f aca="false">[4]t4!M44</f>
        <v>7106.7</v>
      </c>
      <c r="N46" s="13" t="s">
        <v>55</v>
      </c>
      <c r="O46" s="30" t="n">
        <f aca="false">[4]t4!N44</f>
        <v>945.71</v>
      </c>
      <c r="P46" s="30" t="n">
        <f aca="false">[4]t4!O44</f>
        <v>3497.03</v>
      </c>
      <c r="Q46" s="30" t="n">
        <f aca="false">[4]t4!P44</f>
        <v>2401.45</v>
      </c>
      <c r="R46" s="30" t="n">
        <f aca="false">[4]t4!Q44</f>
        <v>20749.66</v>
      </c>
      <c r="S46" s="30" t="n">
        <f aca="false">[4]t4!R44</f>
        <v>25069.27</v>
      </c>
      <c r="T46" s="30" t="n">
        <f aca="false">[4]t4!S44</f>
        <v>15600.36</v>
      </c>
      <c r="U46" s="30" t="n">
        <f aca="false">[4]t4!T44</f>
        <v>492.97</v>
      </c>
      <c r="V46" s="30" t="n">
        <f aca="false">[4]t4!U44</f>
        <v>2975.38</v>
      </c>
      <c r="W46" s="30" t="n">
        <f aca="false">[4]t4!V44</f>
        <v>4808.03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1 (มกราคม-มีนาคม)  2562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1 (มกราคม-มีนาคม)  2562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3</v>
      </c>
      <c r="B52" s="29" t="n">
        <f aca="false">[4]t4!B45</f>
        <v>593850</v>
      </c>
      <c r="C52" s="29" t="n">
        <f aca="false">[4]t4!C45</f>
        <v>240748.22</v>
      </c>
      <c r="D52" s="29" t="n">
        <f aca="false">[4]t4!D45</f>
        <v>1136.12</v>
      </c>
      <c r="E52" s="29" t="n">
        <f aca="false">[4]t4!E45</f>
        <v>32908.06</v>
      </c>
      <c r="F52" s="29" t="n">
        <f aca="false">[4]t4!F45</f>
        <v>1499.03</v>
      </c>
      <c r="G52" s="29" t="str">
        <f aca="false">[4]t4!G45</f>
        <v>-</v>
      </c>
      <c r="H52" s="29" t="n">
        <f aca="false">[4]t4!H45</f>
        <v>55614.16</v>
      </c>
      <c r="I52" s="29" t="n">
        <f aca="false">[4]t4!I45</f>
        <v>115054.43</v>
      </c>
      <c r="J52" s="29" t="n">
        <f aca="false">[4]t4!J45</f>
        <v>11264.27</v>
      </c>
      <c r="K52" s="29" t="n">
        <f aca="false">[4]t4!K45</f>
        <v>37344.93</v>
      </c>
      <c r="L52" s="29" t="n">
        <f aca="false">[4]t4!L45</f>
        <v>3633.37</v>
      </c>
      <c r="M52" s="29" t="n">
        <f aca="false">[4]t4!M45</f>
        <v>3796.94</v>
      </c>
      <c r="N52" s="10" t="s">
        <v>123</v>
      </c>
      <c r="O52" s="29" t="n">
        <f aca="false">[4]t4!N45</f>
        <v>821.57</v>
      </c>
      <c r="P52" s="29" t="n">
        <f aca="false">[4]t4!O45</f>
        <v>1080.39</v>
      </c>
      <c r="Q52" s="29" t="n">
        <f aca="false">[4]t4!P45</f>
        <v>1553.61</v>
      </c>
      <c r="R52" s="29" t="n">
        <f aca="false">[4]t4!Q45</f>
        <v>33322.61</v>
      </c>
      <c r="S52" s="29" t="n">
        <f aca="false">[4]t4!R45</f>
        <v>21941.63</v>
      </c>
      <c r="T52" s="29" t="n">
        <f aca="false">[4]t4!S45</f>
        <v>15008.02</v>
      </c>
      <c r="U52" s="29" t="n">
        <f aca="false">[4]t4!T45</f>
        <v>909.6</v>
      </c>
      <c r="V52" s="29" t="n">
        <f aca="false">[4]t4!U45</f>
        <v>14827.98</v>
      </c>
      <c r="W52" s="29" t="n">
        <f aca="false">[4]t4!V45</f>
        <v>1385.05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21689.77</v>
      </c>
      <c r="C53" s="30" t="n">
        <f aca="false">[4]t4!C46</f>
        <v>136155.75</v>
      </c>
      <c r="D53" s="30" t="str">
        <f aca="false">[4]t4!D46</f>
        <v>-</v>
      </c>
      <c r="E53" s="30" t="n">
        <f aca="false">[4]t4!E46</f>
        <v>15981.76</v>
      </c>
      <c r="F53" s="30" t="n">
        <f aca="false">[4]t4!F46</f>
        <v>772.59</v>
      </c>
      <c r="G53" s="30" t="str">
        <f aca="false">[4]t4!G46</f>
        <v>-</v>
      </c>
      <c r="H53" s="30" t="n">
        <f aca="false">[4]t4!H46</f>
        <v>48416.48</v>
      </c>
      <c r="I53" s="30" t="n">
        <f aca="false">[4]t4!I46</f>
        <v>55783.61</v>
      </c>
      <c r="J53" s="30" t="n">
        <f aca="false">[4]t4!J46</f>
        <v>10754.08</v>
      </c>
      <c r="K53" s="30" t="n">
        <f aca="false">[4]t4!K46</f>
        <v>9185.52</v>
      </c>
      <c r="L53" s="30" t="n">
        <f aca="false">[4]t4!L46</f>
        <v>3504.26</v>
      </c>
      <c r="M53" s="30" t="n">
        <f aca="false">[4]t4!M46</f>
        <v>1184.18</v>
      </c>
      <c r="N53" s="13" t="s">
        <v>54</v>
      </c>
      <c r="O53" s="30" t="str">
        <f aca="false">[4]t4!N46</f>
        <v>-</v>
      </c>
      <c r="P53" s="30" t="n">
        <f aca="false">[4]t4!O46</f>
        <v>379.94</v>
      </c>
      <c r="Q53" s="30" t="n">
        <f aca="false">[4]t4!P46</f>
        <v>369.43</v>
      </c>
      <c r="R53" s="30" t="n">
        <f aca="false">[4]t4!Q46</f>
        <v>21408.2</v>
      </c>
      <c r="S53" s="30" t="n">
        <f aca="false">[4]t4!R46</f>
        <v>6781.3</v>
      </c>
      <c r="T53" s="30" t="n">
        <f aca="false">[4]t4!S46</f>
        <v>4383.26</v>
      </c>
      <c r="U53" s="30" t="n">
        <f aca="false">[4]t4!T46</f>
        <v>909.6</v>
      </c>
      <c r="V53" s="30" t="n">
        <f aca="false">[4]t4!U46</f>
        <v>5719.81</v>
      </c>
      <c r="W53" s="30" t="str">
        <f aca="false">[4]t4!V46</f>
        <v>-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72160.23</v>
      </c>
      <c r="C54" s="30" t="n">
        <f aca="false">[4]t4!C51</f>
        <v>104592.47</v>
      </c>
      <c r="D54" s="30" t="n">
        <f aca="false">[4]t4!D51</f>
        <v>1136.12</v>
      </c>
      <c r="E54" s="30" t="n">
        <f aca="false">[4]t4!E51</f>
        <v>16926.3</v>
      </c>
      <c r="F54" s="30" t="n">
        <f aca="false">[4]t4!F51</f>
        <v>726.44</v>
      </c>
      <c r="G54" s="30" t="str">
        <f aca="false">[4]t4!G51</f>
        <v>-</v>
      </c>
      <c r="H54" s="30" t="n">
        <f aca="false">[4]t4!H51</f>
        <v>7197.69</v>
      </c>
      <c r="I54" s="30" t="n">
        <f aca="false">[4]t4!I51</f>
        <v>59270.82</v>
      </c>
      <c r="J54" s="30" t="n">
        <f aca="false">[4]t4!J51</f>
        <v>510.18</v>
      </c>
      <c r="K54" s="30" t="n">
        <f aca="false">[4]t4!K51</f>
        <v>28159.4</v>
      </c>
      <c r="L54" s="30" t="n">
        <f aca="false">[4]t4!L51</f>
        <v>129.11</v>
      </c>
      <c r="M54" s="30" t="n">
        <f aca="false">[4]t4!M51</f>
        <v>2612.77</v>
      </c>
      <c r="N54" s="13" t="s">
        <v>55</v>
      </c>
      <c r="O54" s="30" t="n">
        <f aca="false">[4]t4!N51</f>
        <v>821.57</v>
      </c>
      <c r="P54" s="30" t="n">
        <f aca="false">[4]t4!O51</f>
        <v>700.45</v>
      </c>
      <c r="Q54" s="30" t="n">
        <f aca="false">[4]t4!P51</f>
        <v>1184.18</v>
      </c>
      <c r="R54" s="30" t="n">
        <f aca="false">[4]t4!Q51</f>
        <v>11914.41</v>
      </c>
      <c r="S54" s="30" t="n">
        <f aca="false">[4]t4!R51</f>
        <v>15160.33</v>
      </c>
      <c r="T54" s="30" t="n">
        <f aca="false">[4]t4!S51</f>
        <v>10624.76</v>
      </c>
      <c r="U54" s="30" t="str">
        <f aca="false">[4]t4!T51</f>
        <v>-</v>
      </c>
      <c r="V54" s="30" t="n">
        <f aca="false">[4]t4!U51</f>
        <v>9108.17</v>
      </c>
      <c r="W54" s="30" t="n">
        <f aca="false">[4]t4!V51</f>
        <v>1385.05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4</v>
      </c>
      <c r="B55" s="29" t="n">
        <f aca="false">[4]t4!B52</f>
        <v>304027.84</v>
      </c>
      <c r="C55" s="29" t="n">
        <f aca="false">[4]t4!C52</f>
        <v>184459.36</v>
      </c>
      <c r="D55" s="29" t="str">
        <f aca="false">[4]t4!D52</f>
        <v>-</v>
      </c>
      <c r="E55" s="29" t="n">
        <f aca="false">[4]t4!E52</f>
        <v>7612.05</v>
      </c>
      <c r="F55" s="29" t="n">
        <f aca="false">[4]t4!F52</f>
        <v>150.38</v>
      </c>
      <c r="G55" s="29" t="n">
        <f aca="false">[4]t4!G52</f>
        <v>121.56</v>
      </c>
      <c r="H55" s="29" t="n">
        <f aca="false">[4]t4!H52</f>
        <v>6429.82</v>
      </c>
      <c r="I55" s="29" t="n">
        <f aca="false">[4]t4!I52</f>
        <v>34691.81</v>
      </c>
      <c r="J55" s="29" t="n">
        <f aca="false">[4]t4!J52</f>
        <v>5884.09</v>
      </c>
      <c r="K55" s="29" t="n">
        <f aca="false">[4]t4!K52</f>
        <v>13603.1</v>
      </c>
      <c r="L55" s="29" t="n">
        <f aca="false">[4]t4!L52</f>
        <v>121.56</v>
      </c>
      <c r="M55" s="29" t="n">
        <f aca="false">[4]t4!M52</f>
        <v>1714.82</v>
      </c>
      <c r="N55" s="10" t="s">
        <v>124</v>
      </c>
      <c r="O55" s="29" t="n">
        <f aca="false">[4]t4!N52</f>
        <v>89.77</v>
      </c>
      <c r="P55" s="29" t="n">
        <f aca="false">[4]t4!O52</f>
        <v>712.8</v>
      </c>
      <c r="Q55" s="29" t="n">
        <f aca="false">[4]t4!P52</f>
        <v>462.32</v>
      </c>
      <c r="R55" s="29" t="n">
        <f aca="false">[4]t4!Q52</f>
        <v>10109.39</v>
      </c>
      <c r="S55" s="29" t="n">
        <f aca="false">[4]t4!R52</f>
        <v>10363.46</v>
      </c>
      <c r="T55" s="29" t="n">
        <f aca="false">[4]t4!S52</f>
        <v>2923.14</v>
      </c>
      <c r="U55" s="29" t="n">
        <f aca="false">[4]t4!T52</f>
        <v>20885.42</v>
      </c>
      <c r="V55" s="29" t="n">
        <f aca="false">[4]t4!U52</f>
        <v>2930.57</v>
      </c>
      <c r="W55" s="29" t="n">
        <f aca="false">[4]t4!V52</f>
        <v>762.4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71511.6</v>
      </c>
      <c r="C56" s="30" t="n">
        <f aca="false">[4]t4!C53</f>
        <v>110907.58</v>
      </c>
      <c r="D56" s="30" t="str">
        <f aca="false">[4]t4!D53</f>
        <v>-</v>
      </c>
      <c r="E56" s="30" t="n">
        <f aca="false">[4]t4!E53</f>
        <v>5198.79</v>
      </c>
      <c r="F56" s="30" t="n">
        <f aca="false">[4]t4!F53</f>
        <v>150.38</v>
      </c>
      <c r="G56" s="30" t="n">
        <f aca="false">[4]t4!G53</f>
        <v>121.56</v>
      </c>
      <c r="H56" s="30" t="n">
        <f aca="false">[4]t4!H53</f>
        <v>6147.81</v>
      </c>
      <c r="I56" s="30" t="n">
        <f aca="false">[4]t4!I53</f>
        <v>16407.58</v>
      </c>
      <c r="J56" s="30" t="n">
        <f aca="false">[4]t4!J53</f>
        <v>2740.4</v>
      </c>
      <c r="K56" s="30" t="n">
        <f aca="false">[4]t4!K53</f>
        <v>2817.86</v>
      </c>
      <c r="L56" s="30" t="n">
        <f aca="false">[4]t4!L53</f>
        <v>121.56</v>
      </c>
      <c r="M56" s="30" t="n">
        <f aca="false">[4]t4!M53</f>
        <v>1295.08</v>
      </c>
      <c r="N56" s="13" t="s">
        <v>54</v>
      </c>
      <c r="O56" s="30" t="str">
        <f aca="false">[4]t4!N53</f>
        <v>-</v>
      </c>
      <c r="P56" s="30" t="n">
        <f aca="false">[4]t4!O53</f>
        <v>495.12</v>
      </c>
      <c r="Q56" s="30" t="n">
        <f aca="false">[4]t4!P53</f>
        <v>110.45</v>
      </c>
      <c r="R56" s="30" t="n">
        <f aca="false">[4]t4!Q53</f>
        <v>5429.8</v>
      </c>
      <c r="S56" s="30" t="n">
        <f aca="false">[4]t4!R53</f>
        <v>3840.55</v>
      </c>
      <c r="T56" s="30" t="n">
        <f aca="false">[4]t4!S53</f>
        <v>970.26</v>
      </c>
      <c r="U56" s="30" t="n">
        <f aca="false">[4]t4!T53</f>
        <v>12182.79</v>
      </c>
      <c r="V56" s="30" t="n">
        <f aca="false">[4]t4!U53</f>
        <v>2574.02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2516.24</v>
      </c>
      <c r="C57" s="30" t="n">
        <f aca="false">[4]t4!C54</f>
        <v>73551.77</v>
      </c>
      <c r="D57" s="30" t="str">
        <f aca="false">[4]t4!D54</f>
        <v>-</v>
      </c>
      <c r="E57" s="30" t="n">
        <f aca="false">[4]t4!E54</f>
        <v>2413.26</v>
      </c>
      <c r="F57" s="30" t="str">
        <f aca="false">[4]t4!F54</f>
        <v>-</v>
      </c>
      <c r="G57" s="30" t="str">
        <f aca="false">[4]t4!G54</f>
        <v>-</v>
      </c>
      <c r="H57" s="30" t="n">
        <f aca="false">[4]t4!H54</f>
        <v>282.01</v>
      </c>
      <c r="I57" s="30" t="n">
        <f aca="false">[4]t4!I54</f>
        <v>18284.23</v>
      </c>
      <c r="J57" s="30" t="n">
        <f aca="false">[4]t4!J54</f>
        <v>3143.69</v>
      </c>
      <c r="K57" s="30" t="n">
        <f aca="false">[4]t4!K54</f>
        <v>10785.24</v>
      </c>
      <c r="L57" s="30" t="str">
        <f aca="false">[4]t4!L54</f>
        <v>-</v>
      </c>
      <c r="M57" s="30" t="n">
        <f aca="false">[4]t4!M54</f>
        <v>419.74</v>
      </c>
      <c r="N57" s="13" t="s">
        <v>55</v>
      </c>
      <c r="O57" s="30" t="n">
        <f aca="false">[4]t4!N54</f>
        <v>89.77</v>
      </c>
      <c r="P57" s="30" t="n">
        <f aca="false">[4]t4!O54</f>
        <v>217.69</v>
      </c>
      <c r="Q57" s="30" t="n">
        <f aca="false">[4]t4!P54</f>
        <v>351.87</v>
      </c>
      <c r="R57" s="30" t="n">
        <f aca="false">[4]t4!Q54</f>
        <v>4679.6</v>
      </c>
      <c r="S57" s="30" t="n">
        <f aca="false">[4]t4!R54</f>
        <v>6522.9</v>
      </c>
      <c r="T57" s="30" t="n">
        <f aca="false">[4]t4!S54</f>
        <v>1952.88</v>
      </c>
      <c r="U57" s="30" t="n">
        <f aca="false">[4]t4!T54</f>
        <v>8702.63</v>
      </c>
      <c r="V57" s="30" t="n">
        <f aca="false">[4]t4!U54</f>
        <v>356.55</v>
      </c>
      <c r="W57" s="30" t="n">
        <f aca="false">[4]t4!V54</f>
        <v>762.4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5</v>
      </c>
      <c r="B58" s="29" t="n">
        <f aca="false">[4]t4!B55</f>
        <v>203268.99</v>
      </c>
      <c r="C58" s="29" t="n">
        <f aca="false">[4]t4!C55</f>
        <v>78854.91</v>
      </c>
      <c r="D58" s="29" t="n">
        <f aca="false">[4]t4!D55</f>
        <v>121.46</v>
      </c>
      <c r="E58" s="29" t="n">
        <f aca="false">[4]t4!E55</f>
        <v>16402.22</v>
      </c>
      <c r="F58" s="29" t="n">
        <f aca="false">[4]t4!F55</f>
        <v>551.92</v>
      </c>
      <c r="G58" s="29" t="n">
        <f aca="false">[4]t4!G55</f>
        <v>349.82</v>
      </c>
      <c r="H58" s="29" t="n">
        <f aca="false">[4]t4!H55</f>
        <v>15809.18</v>
      </c>
      <c r="I58" s="29" t="n">
        <f aca="false">[4]t4!I55</f>
        <v>32040.57</v>
      </c>
      <c r="J58" s="29" t="n">
        <f aca="false">[4]t4!J55</f>
        <v>2911.31</v>
      </c>
      <c r="K58" s="29" t="n">
        <f aca="false">[4]t4!K55</f>
        <v>11491.24</v>
      </c>
      <c r="L58" s="29" t="n">
        <f aca="false">[4]t4!L55</f>
        <v>932.33</v>
      </c>
      <c r="M58" s="29" t="n">
        <f aca="false">[4]t4!M55</f>
        <v>1779.69</v>
      </c>
      <c r="N58" s="10" t="s">
        <v>125</v>
      </c>
      <c r="O58" s="29" t="n">
        <f aca="false">[4]t4!N55</f>
        <v>441.28</v>
      </c>
      <c r="P58" s="29" t="n">
        <f aca="false">[4]t4!O55</f>
        <v>1274.04</v>
      </c>
      <c r="Q58" s="29" t="n">
        <f aca="false">[4]t4!P55</f>
        <v>734.56</v>
      </c>
      <c r="R58" s="29" t="n">
        <f aca="false">[4]t4!Q55</f>
        <v>15502.67</v>
      </c>
      <c r="S58" s="29" t="n">
        <f aca="false">[4]t4!R55</f>
        <v>8104.98</v>
      </c>
      <c r="T58" s="29" t="n">
        <f aca="false">[4]t4!S55</f>
        <v>3422.44</v>
      </c>
      <c r="U58" s="29" t="n">
        <f aca="false">[4]t4!T55</f>
        <v>626.94</v>
      </c>
      <c r="V58" s="29" t="n">
        <f aca="false">[4]t4!U55</f>
        <v>10807.55</v>
      </c>
      <c r="W58" s="29" t="n">
        <f aca="false">[4]t4!V55</f>
        <v>1109.86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3523.22</v>
      </c>
      <c r="C59" s="30" t="n">
        <f aca="false">[4]t4!C56</f>
        <v>46188.47</v>
      </c>
      <c r="D59" s="30" t="n">
        <f aca="false">[4]t4!D56</f>
        <v>121.46</v>
      </c>
      <c r="E59" s="30" t="n">
        <f aca="false">[4]t4!E56</f>
        <v>9099.99</v>
      </c>
      <c r="F59" s="30" t="n">
        <f aca="false">[4]t4!F56</f>
        <v>433.26</v>
      </c>
      <c r="G59" s="30" t="n">
        <f aca="false">[4]t4!G56</f>
        <v>67.33</v>
      </c>
      <c r="H59" s="30" t="n">
        <f aca="false">[4]t4!H56</f>
        <v>13861.84</v>
      </c>
      <c r="I59" s="30" t="n">
        <f aca="false">[4]t4!I56</f>
        <v>14536.16</v>
      </c>
      <c r="J59" s="30" t="n">
        <f aca="false">[4]t4!J56</f>
        <v>2765.56</v>
      </c>
      <c r="K59" s="30" t="n">
        <f aca="false">[4]t4!K56</f>
        <v>3360.82</v>
      </c>
      <c r="L59" s="30" t="n">
        <f aca="false">[4]t4!L56</f>
        <v>932.33</v>
      </c>
      <c r="M59" s="30" t="n">
        <f aca="false">[4]t4!M56</f>
        <v>1403.57</v>
      </c>
      <c r="N59" s="13" t="s">
        <v>54</v>
      </c>
      <c r="O59" s="30" t="n">
        <f aca="false">[4]t4!N56</f>
        <v>107.53</v>
      </c>
      <c r="P59" s="30" t="n">
        <f aca="false">[4]t4!O56</f>
        <v>850.75</v>
      </c>
      <c r="Q59" s="30" t="n">
        <f aca="false">[4]t4!P56</f>
        <v>320.62</v>
      </c>
      <c r="R59" s="30" t="n">
        <f aca="false">[4]t4!Q56</f>
        <v>9281.22</v>
      </c>
      <c r="S59" s="30" t="n">
        <f aca="false">[4]t4!R56</f>
        <v>2789.81</v>
      </c>
      <c r="T59" s="30" t="n">
        <f aca="false">[4]t4!S56</f>
        <v>1104.35</v>
      </c>
      <c r="U59" s="30" t="n">
        <f aca="false">[4]t4!T56</f>
        <v>54.7</v>
      </c>
      <c r="V59" s="30" t="n">
        <f aca="false">[4]t4!U56</f>
        <v>6105.87</v>
      </c>
      <c r="W59" s="30" t="n">
        <f aca="false">[4]t4!V56</f>
        <v>137.57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89745.77</v>
      </c>
      <c r="C60" s="30" t="n">
        <f aca="false">[4]t4!C57</f>
        <v>32666.44</v>
      </c>
      <c r="D60" s="30" t="str">
        <f aca="false">[4]t4!D57</f>
        <v>-</v>
      </c>
      <c r="E60" s="30" t="n">
        <f aca="false">[4]t4!E57</f>
        <v>7302.23</v>
      </c>
      <c r="F60" s="30" t="n">
        <f aca="false">[4]t4!F57</f>
        <v>118.65</v>
      </c>
      <c r="G60" s="30" t="n">
        <f aca="false">[4]t4!G57</f>
        <v>282.49</v>
      </c>
      <c r="H60" s="30" t="n">
        <f aca="false">[4]t4!H57</f>
        <v>1947.34</v>
      </c>
      <c r="I60" s="30" t="n">
        <f aca="false">[4]t4!I57</f>
        <v>17504.4</v>
      </c>
      <c r="J60" s="30" t="n">
        <f aca="false">[4]t4!J57</f>
        <v>145.76</v>
      </c>
      <c r="K60" s="30" t="n">
        <f aca="false">[4]t4!K57</f>
        <v>8130.42</v>
      </c>
      <c r="L60" s="30" t="str">
        <f aca="false">[4]t4!L57</f>
        <v>-</v>
      </c>
      <c r="M60" s="30" t="n">
        <f aca="false">[4]t4!M57</f>
        <v>376.12</v>
      </c>
      <c r="N60" s="13" t="s">
        <v>55</v>
      </c>
      <c r="O60" s="30" t="n">
        <f aca="false">[4]t4!N57</f>
        <v>333.75</v>
      </c>
      <c r="P60" s="30" t="n">
        <f aca="false">[4]t4!O57</f>
        <v>423.28</v>
      </c>
      <c r="Q60" s="30" t="n">
        <f aca="false">[4]t4!P57</f>
        <v>413.94</v>
      </c>
      <c r="R60" s="30" t="n">
        <f aca="false">[4]t4!Q57</f>
        <v>6221.45</v>
      </c>
      <c r="S60" s="30" t="n">
        <f aca="false">[4]t4!R57</f>
        <v>5315.17</v>
      </c>
      <c r="T60" s="30" t="n">
        <f aca="false">[4]t4!S57</f>
        <v>2318.1</v>
      </c>
      <c r="U60" s="30" t="n">
        <f aca="false">[4]t4!T57</f>
        <v>572.24</v>
      </c>
      <c r="V60" s="30" t="n">
        <f aca="false">[4]t4!U57</f>
        <v>4701.68</v>
      </c>
      <c r="W60" s="30" t="n">
        <f aca="false">[4]t4!V57</f>
        <v>972.29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6</v>
      </c>
      <c r="B61" s="29" t="n">
        <f aca="false">[4]t4!B58</f>
        <v>397816.27</v>
      </c>
      <c r="C61" s="29" t="n">
        <f aca="false">[4]t4!C58</f>
        <v>144291.74</v>
      </c>
      <c r="D61" s="29" t="n">
        <f aca="false">[4]t4!D58</f>
        <v>225.41</v>
      </c>
      <c r="E61" s="29" t="n">
        <f aca="false">[4]t4!E58</f>
        <v>52915.94</v>
      </c>
      <c r="F61" s="29" t="n">
        <f aca="false">[4]t4!F58</f>
        <v>908.54</v>
      </c>
      <c r="G61" s="29" t="n">
        <f aca="false">[4]t4!G58</f>
        <v>1451.11</v>
      </c>
      <c r="H61" s="29" t="n">
        <f aca="false">[4]t4!H58</f>
        <v>43875.51</v>
      </c>
      <c r="I61" s="29" t="n">
        <f aca="false">[4]t4!I58</f>
        <v>60367.48</v>
      </c>
      <c r="J61" s="29" t="n">
        <f aca="false">[4]t4!J58</f>
        <v>3910.34</v>
      </c>
      <c r="K61" s="29" t="n">
        <f aca="false">[4]t4!K58</f>
        <v>19954.75</v>
      </c>
      <c r="L61" s="29" t="n">
        <f aca="false">[4]t4!L58</f>
        <v>98.06</v>
      </c>
      <c r="M61" s="29" t="n">
        <f aca="false">[4]t4!M58</f>
        <v>5127.34</v>
      </c>
      <c r="N61" s="10" t="s">
        <v>126</v>
      </c>
      <c r="O61" s="29" t="n">
        <f aca="false">[4]t4!N58</f>
        <v>287.34</v>
      </c>
      <c r="P61" s="29" t="n">
        <f aca="false">[4]t4!O58</f>
        <v>253.62</v>
      </c>
      <c r="Q61" s="29" t="n">
        <f aca="false">[4]t4!P58</f>
        <v>1510.2</v>
      </c>
      <c r="R61" s="29" t="n">
        <f aca="false">[4]t4!Q58</f>
        <v>30226.95</v>
      </c>
      <c r="S61" s="29" t="n">
        <f aca="false">[4]t4!R58</f>
        <v>15914.26</v>
      </c>
      <c r="T61" s="29" t="n">
        <f aca="false">[4]t4!S58</f>
        <v>7174.13</v>
      </c>
      <c r="U61" s="29" t="n">
        <f aca="false">[4]t4!T58</f>
        <v>4492.62</v>
      </c>
      <c r="V61" s="29" t="n">
        <f aca="false">[4]t4!U58</f>
        <v>3143.71</v>
      </c>
      <c r="W61" s="29" t="n">
        <f aca="false">[4]t4!V58</f>
        <v>1687.24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11320.64</v>
      </c>
      <c r="C62" s="30" t="n">
        <f aca="false">[4]t4!C59</f>
        <v>84386.47</v>
      </c>
      <c r="D62" s="30" t="n">
        <f aca="false">[4]t4!D59</f>
        <v>111.42</v>
      </c>
      <c r="E62" s="30" t="n">
        <f aca="false">[4]t4!E59</f>
        <v>21472.69</v>
      </c>
      <c r="F62" s="30" t="n">
        <f aca="false">[4]t4!F59</f>
        <v>727.61</v>
      </c>
      <c r="G62" s="30" t="n">
        <f aca="false">[4]t4!G59</f>
        <v>646.1</v>
      </c>
      <c r="H62" s="30" t="n">
        <f aca="false">[4]t4!H59</f>
        <v>35456.9</v>
      </c>
      <c r="I62" s="30" t="n">
        <f aca="false">[4]t4!I59</f>
        <v>27924.93</v>
      </c>
      <c r="J62" s="30" t="n">
        <f aca="false">[4]t4!J59</f>
        <v>2939.4</v>
      </c>
      <c r="K62" s="30" t="n">
        <f aca="false">[4]t4!K59</f>
        <v>4246.96</v>
      </c>
      <c r="L62" s="30" t="n">
        <f aca="false">[4]t4!L59</f>
        <v>98.06</v>
      </c>
      <c r="M62" s="30" t="n">
        <f aca="false">[4]t4!M59</f>
        <v>1364.56</v>
      </c>
      <c r="N62" s="13" t="s">
        <v>54</v>
      </c>
      <c r="O62" s="30" t="n">
        <f aca="false">[4]t4!N59</f>
        <v>100.64</v>
      </c>
      <c r="P62" s="30" t="n">
        <f aca="false">[4]t4!O59</f>
        <v>126.48</v>
      </c>
      <c r="Q62" s="30" t="n">
        <f aca="false">[4]t4!P59</f>
        <v>875.6</v>
      </c>
      <c r="R62" s="30" t="n">
        <f aca="false">[4]t4!Q59</f>
        <v>20801.77</v>
      </c>
      <c r="S62" s="30" t="n">
        <f aca="false">[4]t4!R59</f>
        <v>4317.84</v>
      </c>
      <c r="T62" s="30" t="n">
        <f aca="false">[4]t4!S59</f>
        <v>1312.19</v>
      </c>
      <c r="U62" s="30" t="n">
        <f aca="false">[4]t4!T59</f>
        <v>2561.88</v>
      </c>
      <c r="V62" s="30" t="n">
        <f aca="false">[4]t4!U59</f>
        <v>1584.83</v>
      </c>
      <c r="W62" s="30" t="n">
        <f aca="false">[4]t4!V59</f>
        <v>264.31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86495.63</v>
      </c>
      <c r="C63" s="30" t="n">
        <f aca="false">[4]t4!C60</f>
        <v>59905.27</v>
      </c>
      <c r="D63" s="30" t="n">
        <f aca="false">[4]t4!D60</f>
        <v>113.99</v>
      </c>
      <c r="E63" s="30" t="n">
        <f aca="false">[4]t4!E60</f>
        <v>31443.25</v>
      </c>
      <c r="F63" s="30" t="n">
        <f aca="false">[4]t4!F60</f>
        <v>180.93</v>
      </c>
      <c r="G63" s="30" t="n">
        <f aca="false">[4]t4!G60</f>
        <v>805.01</v>
      </c>
      <c r="H63" s="30" t="n">
        <f aca="false">[4]t4!H60</f>
        <v>8418.61</v>
      </c>
      <c r="I63" s="30" t="n">
        <f aca="false">[4]t4!I60</f>
        <v>32442.54</v>
      </c>
      <c r="J63" s="30" t="n">
        <f aca="false">[4]t4!J60</f>
        <v>970.94</v>
      </c>
      <c r="K63" s="30" t="n">
        <f aca="false">[4]t4!K60</f>
        <v>15707.78</v>
      </c>
      <c r="L63" s="30" t="str">
        <f aca="false">[4]t4!L60</f>
        <v>-</v>
      </c>
      <c r="M63" s="30" t="n">
        <f aca="false">[4]t4!M60</f>
        <v>3762.77</v>
      </c>
      <c r="N63" s="13" t="s">
        <v>55</v>
      </c>
      <c r="O63" s="30" t="n">
        <f aca="false">[4]t4!N60</f>
        <v>186.7</v>
      </c>
      <c r="P63" s="30" t="n">
        <f aca="false">[4]t4!O60</f>
        <v>127.15</v>
      </c>
      <c r="Q63" s="30" t="n">
        <f aca="false">[4]t4!P60</f>
        <v>634.6</v>
      </c>
      <c r="R63" s="30" t="n">
        <f aca="false">[4]t4!Q60</f>
        <v>9425.18</v>
      </c>
      <c r="S63" s="30" t="n">
        <f aca="false">[4]t4!R60</f>
        <v>11596.43</v>
      </c>
      <c r="T63" s="30" t="n">
        <f aca="false">[4]t4!S60</f>
        <v>5861.95</v>
      </c>
      <c r="U63" s="30" t="n">
        <f aca="false">[4]t4!T60</f>
        <v>1930.73</v>
      </c>
      <c r="V63" s="30" t="n">
        <f aca="false">[4]t4!U60</f>
        <v>1558.88</v>
      </c>
      <c r="W63" s="30" t="n">
        <f aca="false">[4]t4!V60</f>
        <v>1422.93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7</v>
      </c>
      <c r="B64" s="29" t="n">
        <f aca="false">[4]t4!B61</f>
        <v>513936.78</v>
      </c>
      <c r="C64" s="29" t="n">
        <f aca="false">[4]t4!C61</f>
        <v>228400.83</v>
      </c>
      <c r="D64" s="29" t="str">
        <f aca="false">[4]t4!D61</f>
        <v>-</v>
      </c>
      <c r="E64" s="29" t="n">
        <f aca="false">[4]t4!E61</f>
        <v>28015.26</v>
      </c>
      <c r="F64" s="29" t="n">
        <f aca="false">[4]t4!F61</f>
        <v>832.51</v>
      </c>
      <c r="G64" s="29" t="n">
        <f aca="false">[4]t4!G61</f>
        <v>225.73</v>
      </c>
      <c r="H64" s="29" t="n">
        <f aca="false">[4]t4!H61</f>
        <v>38127.88</v>
      </c>
      <c r="I64" s="29" t="n">
        <f aca="false">[4]t4!I61</f>
        <v>83696.75</v>
      </c>
      <c r="J64" s="29" t="n">
        <f aca="false">[4]t4!J61</f>
        <v>2937.32</v>
      </c>
      <c r="K64" s="29" t="n">
        <f aca="false">[4]t4!K61</f>
        <v>33996.29</v>
      </c>
      <c r="L64" s="29" t="n">
        <f aca="false">[4]t4!L61</f>
        <v>1689.86</v>
      </c>
      <c r="M64" s="29" t="n">
        <f aca="false">[4]t4!M61</f>
        <v>3193.56</v>
      </c>
      <c r="N64" s="10" t="s">
        <v>127</v>
      </c>
      <c r="O64" s="29" t="str">
        <f aca="false">[4]t4!N61</f>
        <v>-</v>
      </c>
      <c r="P64" s="29" t="n">
        <f aca="false">[4]t4!O61</f>
        <v>607.65</v>
      </c>
      <c r="Q64" s="29" t="n">
        <f aca="false">[4]t4!P61</f>
        <v>759.53</v>
      </c>
      <c r="R64" s="29" t="n">
        <f aca="false">[4]t4!Q61</f>
        <v>27286.33</v>
      </c>
      <c r="S64" s="29" t="n">
        <f aca="false">[4]t4!R61</f>
        <v>21343.63</v>
      </c>
      <c r="T64" s="29" t="n">
        <f aca="false">[4]t4!S61</f>
        <v>8035.35</v>
      </c>
      <c r="U64" s="29" t="n">
        <f aca="false">[4]t4!T61</f>
        <v>8101.6</v>
      </c>
      <c r="V64" s="29" t="n">
        <f aca="false">[4]t4!U61</f>
        <v>26177.1</v>
      </c>
      <c r="W64" s="29" t="n">
        <f aca="false">[4]t4!V61</f>
        <v>509.58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290991.36</v>
      </c>
      <c r="C65" s="30" t="n">
        <f aca="false">[4]t4!C62</f>
        <v>135411.56</v>
      </c>
      <c r="D65" s="30" t="str">
        <f aca="false">[4]t4!D62</f>
        <v>-</v>
      </c>
      <c r="E65" s="30" t="n">
        <f aca="false">[4]t4!E62</f>
        <v>10368.17</v>
      </c>
      <c r="F65" s="30" t="str">
        <f aca="false">[4]t4!F62</f>
        <v>-</v>
      </c>
      <c r="G65" s="30" t="str">
        <f aca="false">[4]t4!G62</f>
        <v>-</v>
      </c>
      <c r="H65" s="30" t="n">
        <f aca="false">[4]t4!H62</f>
        <v>34289.49</v>
      </c>
      <c r="I65" s="30" t="n">
        <f aca="false">[4]t4!I62</f>
        <v>39547.04</v>
      </c>
      <c r="J65" s="30" t="n">
        <f aca="false">[4]t4!J62</f>
        <v>2600.18</v>
      </c>
      <c r="K65" s="30" t="n">
        <f aca="false">[4]t4!K62</f>
        <v>12324.71</v>
      </c>
      <c r="L65" s="30" t="n">
        <f aca="false">[4]t4!L62</f>
        <v>743.88</v>
      </c>
      <c r="M65" s="30" t="n">
        <f aca="false">[4]t4!M62</f>
        <v>163.59</v>
      </c>
      <c r="N65" s="13" t="s">
        <v>54</v>
      </c>
      <c r="O65" s="30" t="str">
        <f aca="false">[4]t4!N62</f>
        <v>-</v>
      </c>
      <c r="P65" s="30" t="str">
        <f aca="false">[4]t4!O62</f>
        <v>-</v>
      </c>
      <c r="Q65" s="30" t="n">
        <f aca="false">[4]t4!P62</f>
        <v>163.59</v>
      </c>
      <c r="R65" s="30" t="n">
        <f aca="false">[4]t4!Q62</f>
        <v>19537.87</v>
      </c>
      <c r="S65" s="30" t="n">
        <f aca="false">[4]t4!R62</f>
        <v>10660.35</v>
      </c>
      <c r="T65" s="30" t="n">
        <f aca="false">[4]t4!S62</f>
        <v>2249.96</v>
      </c>
      <c r="U65" s="30" t="n">
        <f aca="false">[4]t4!T62</f>
        <v>5695.36</v>
      </c>
      <c r="V65" s="30" t="n">
        <f aca="false">[4]t4!U62</f>
        <v>17235.61</v>
      </c>
      <c r="W65" s="30" t="str">
        <f aca="false">[4]t4!V62</f>
        <v>-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22945.42</v>
      </c>
      <c r="C66" s="30" t="n">
        <f aca="false">[4]t4!C63</f>
        <v>92989.27</v>
      </c>
      <c r="D66" s="30" t="str">
        <f aca="false">[4]t4!D63</f>
        <v>-</v>
      </c>
      <c r="E66" s="30" t="n">
        <f aca="false">[4]t4!E63</f>
        <v>17647.09</v>
      </c>
      <c r="F66" s="30" t="n">
        <f aca="false">[4]t4!F63</f>
        <v>832.51</v>
      </c>
      <c r="G66" s="30" t="n">
        <f aca="false">[4]t4!G63</f>
        <v>225.73</v>
      </c>
      <c r="H66" s="30" t="n">
        <f aca="false">[4]t4!H63</f>
        <v>3838.4</v>
      </c>
      <c r="I66" s="30" t="n">
        <f aca="false">[4]t4!I63</f>
        <v>44149.71</v>
      </c>
      <c r="J66" s="30" t="n">
        <f aca="false">[4]t4!J63</f>
        <v>337.14</v>
      </c>
      <c r="K66" s="30" t="n">
        <f aca="false">[4]t4!K63</f>
        <v>21671.58</v>
      </c>
      <c r="L66" s="30" t="n">
        <f aca="false">[4]t4!L63</f>
        <v>945.98</v>
      </c>
      <c r="M66" s="30" t="n">
        <f aca="false">[4]t4!M63</f>
        <v>3029.97</v>
      </c>
      <c r="N66" s="13" t="s">
        <v>55</v>
      </c>
      <c r="O66" s="30" t="str">
        <f aca="false">[4]t4!N63</f>
        <v>-</v>
      </c>
      <c r="P66" s="30" t="n">
        <f aca="false">[4]t4!O63</f>
        <v>607.65</v>
      </c>
      <c r="Q66" s="30" t="n">
        <f aca="false">[4]t4!P63</f>
        <v>595.94</v>
      </c>
      <c r="R66" s="30" t="n">
        <f aca="false">[4]t4!Q63</f>
        <v>7748.46</v>
      </c>
      <c r="S66" s="30" t="n">
        <f aca="false">[4]t4!R63</f>
        <v>10683.29</v>
      </c>
      <c r="T66" s="30" t="n">
        <f aca="false">[4]t4!S63</f>
        <v>5785.39</v>
      </c>
      <c r="U66" s="30" t="n">
        <f aca="false">[4]t4!T63</f>
        <v>2406.24</v>
      </c>
      <c r="V66" s="30" t="n">
        <f aca="false">[4]t4!U63</f>
        <v>8941.5</v>
      </c>
      <c r="W66" s="30" t="n">
        <f aca="false">[4]t4!V63</f>
        <v>509.58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8</v>
      </c>
      <c r="B67" s="29" t="n">
        <f aca="false">[4]t4!B64</f>
        <v>410368.62</v>
      </c>
      <c r="C67" s="29" t="n">
        <f aca="false">[4]t4!C64</f>
        <v>204562.91</v>
      </c>
      <c r="D67" s="29" t="str">
        <f aca="false">[4]t4!D64</f>
        <v>-</v>
      </c>
      <c r="E67" s="29" t="n">
        <f aca="false">[4]t4!E64</f>
        <v>43800.33</v>
      </c>
      <c r="F67" s="29" t="n">
        <f aca="false">[4]t4!F64</f>
        <v>198.6</v>
      </c>
      <c r="G67" s="29" t="n">
        <f aca="false">[4]t4!G64</f>
        <v>1385.03</v>
      </c>
      <c r="H67" s="29" t="n">
        <f aca="false">[4]t4!H64</f>
        <v>28996.49</v>
      </c>
      <c r="I67" s="29" t="n">
        <f aca="false">[4]t4!I64</f>
        <v>56432.97</v>
      </c>
      <c r="J67" s="29" t="n">
        <f aca="false">[4]t4!J64</f>
        <v>3952.06</v>
      </c>
      <c r="K67" s="29" t="n">
        <f aca="false">[4]t4!K64</f>
        <v>14239.24</v>
      </c>
      <c r="L67" s="29" t="n">
        <f aca="false">[4]t4!L64</f>
        <v>894.5</v>
      </c>
      <c r="M67" s="29" t="n">
        <f aca="false">[4]t4!M64</f>
        <v>2008.65</v>
      </c>
      <c r="N67" s="10" t="s">
        <v>128</v>
      </c>
      <c r="O67" s="29" t="str">
        <f aca="false">[4]t4!N64</f>
        <v>-</v>
      </c>
      <c r="P67" s="29" t="n">
        <f aca="false">[4]t4!O64</f>
        <v>904.26</v>
      </c>
      <c r="Q67" s="29" t="str">
        <f aca="false">[4]t4!P64</f>
        <v>-</v>
      </c>
      <c r="R67" s="29" t="n">
        <f aca="false">[4]t4!Q64</f>
        <v>23485.28</v>
      </c>
      <c r="S67" s="29" t="n">
        <f aca="false">[4]t4!R64</f>
        <v>15236.2</v>
      </c>
      <c r="T67" s="29" t="n">
        <f aca="false">[4]t4!S64</f>
        <v>5328.99</v>
      </c>
      <c r="U67" s="29" t="n">
        <f aca="false">[4]t4!T64</f>
        <v>2977.44</v>
      </c>
      <c r="V67" s="29" t="n">
        <f aca="false">[4]t4!U64</f>
        <v>4403.88</v>
      </c>
      <c r="W67" s="29" t="n">
        <f aca="false">[4]t4!V64</f>
        <v>1561.8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30904.47</v>
      </c>
      <c r="C68" s="30" t="n">
        <f aca="false">[4]t4!C65</f>
        <v>123425.17</v>
      </c>
      <c r="D68" s="30" t="str">
        <f aca="false">[4]t4!D65</f>
        <v>-</v>
      </c>
      <c r="E68" s="30" t="n">
        <f aca="false">[4]t4!E65</f>
        <v>17903.62</v>
      </c>
      <c r="F68" s="30" t="n">
        <f aca="false">[4]t4!F65</f>
        <v>198.6</v>
      </c>
      <c r="G68" s="30" t="n">
        <f aca="false">[4]t4!G65</f>
        <v>1132.21</v>
      </c>
      <c r="H68" s="30" t="n">
        <f aca="false">[4]t4!H65</f>
        <v>24018.63</v>
      </c>
      <c r="I68" s="30" t="n">
        <f aca="false">[4]t4!I65</f>
        <v>25951.98</v>
      </c>
      <c r="J68" s="30" t="n">
        <f aca="false">[4]t4!J65</f>
        <v>3952.06</v>
      </c>
      <c r="K68" s="30" t="n">
        <f aca="false">[4]t4!K65</f>
        <v>6480.11</v>
      </c>
      <c r="L68" s="30" t="n">
        <f aca="false">[4]t4!L65</f>
        <v>648.53</v>
      </c>
      <c r="M68" s="30" t="n">
        <f aca="false">[4]t4!M65</f>
        <v>707.73</v>
      </c>
      <c r="N68" s="13" t="s">
        <v>54</v>
      </c>
      <c r="O68" s="30" t="str">
        <f aca="false">[4]t4!N65</f>
        <v>-</v>
      </c>
      <c r="P68" s="30" t="n">
        <f aca="false">[4]t4!O65</f>
        <v>420.89</v>
      </c>
      <c r="Q68" s="30" t="str">
        <f aca="false">[4]t4!P65</f>
        <v>-</v>
      </c>
      <c r="R68" s="30" t="n">
        <f aca="false">[4]t4!Q65</f>
        <v>16057.61</v>
      </c>
      <c r="S68" s="30" t="n">
        <f aca="false">[4]t4!R65</f>
        <v>5420.91</v>
      </c>
      <c r="T68" s="30" t="n">
        <f aca="false">[4]t4!S65</f>
        <v>563.04</v>
      </c>
      <c r="U68" s="30" t="n">
        <f aca="false">[4]t4!T65</f>
        <v>1176.59</v>
      </c>
      <c r="V68" s="30" t="n">
        <f aca="false">[4]t4!U65</f>
        <v>2176.38</v>
      </c>
      <c r="W68" s="30" t="n">
        <f aca="false">[4]t4!V65</f>
        <v>670.43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79464.15</v>
      </c>
      <c r="C69" s="30" t="n">
        <f aca="false">[4]t4!C66</f>
        <v>81137.74</v>
      </c>
      <c r="D69" s="30" t="str">
        <f aca="false">[4]t4!D66</f>
        <v>-</v>
      </c>
      <c r="E69" s="30" t="n">
        <f aca="false">[4]t4!E66</f>
        <v>25896.71</v>
      </c>
      <c r="F69" s="30" t="str">
        <f aca="false">[4]t4!F66</f>
        <v>-</v>
      </c>
      <c r="G69" s="30" t="n">
        <f aca="false">[4]t4!G66</f>
        <v>252.82</v>
      </c>
      <c r="H69" s="30" t="n">
        <f aca="false">[4]t4!H66</f>
        <v>4977.86</v>
      </c>
      <c r="I69" s="30" t="n">
        <f aca="false">[4]t4!I66</f>
        <v>30480.99</v>
      </c>
      <c r="J69" s="30" t="str">
        <f aca="false">[4]t4!J66</f>
        <v>-</v>
      </c>
      <c r="K69" s="30" t="n">
        <f aca="false">[4]t4!K66</f>
        <v>7759.13</v>
      </c>
      <c r="L69" s="30" t="n">
        <f aca="false">[4]t4!L66</f>
        <v>245.97</v>
      </c>
      <c r="M69" s="30" t="n">
        <f aca="false">[4]t4!M66</f>
        <v>1300.93</v>
      </c>
      <c r="N69" s="13" t="s">
        <v>55</v>
      </c>
      <c r="O69" s="30" t="str">
        <f aca="false">[4]t4!N66</f>
        <v>-</v>
      </c>
      <c r="P69" s="30" t="n">
        <f aca="false">[4]t4!O66</f>
        <v>483.37</v>
      </c>
      <c r="Q69" s="30" t="str">
        <f aca="false">[4]t4!P66</f>
        <v>-</v>
      </c>
      <c r="R69" s="30" t="n">
        <f aca="false">[4]t4!Q66</f>
        <v>7427.67</v>
      </c>
      <c r="S69" s="30" t="n">
        <f aca="false">[4]t4!R66</f>
        <v>9815.28</v>
      </c>
      <c r="T69" s="30" t="n">
        <f aca="false">[4]t4!S66</f>
        <v>4765.95</v>
      </c>
      <c r="U69" s="30" t="n">
        <f aca="false">[4]t4!T66</f>
        <v>1800.85</v>
      </c>
      <c r="V69" s="30" t="n">
        <f aca="false">[4]t4!U66</f>
        <v>2227.5</v>
      </c>
      <c r="W69" s="30" t="n">
        <f aca="false">[4]t4!V66</f>
        <v>891.38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1 (มกราคม-มีนาคม)  2562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1 (มกราคม-มีนาคม)  2562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29</v>
      </c>
      <c r="B75" s="29" t="n">
        <f aca="false">[4]t4!B67</f>
        <v>376128.15</v>
      </c>
      <c r="C75" s="29" t="n">
        <f aca="false">[4]t4!C67</f>
        <v>184428.7</v>
      </c>
      <c r="D75" s="29" t="str">
        <f aca="false">[4]t4!D67</f>
        <v>-</v>
      </c>
      <c r="E75" s="29" t="n">
        <f aca="false">[4]t4!E67</f>
        <v>32204.19</v>
      </c>
      <c r="F75" s="29" t="n">
        <f aca="false">[4]t4!F67</f>
        <v>1559.87</v>
      </c>
      <c r="G75" s="29" t="str">
        <f aca="false">[4]t4!G67</f>
        <v>-</v>
      </c>
      <c r="H75" s="29" t="n">
        <f aca="false">[4]t4!H67</f>
        <v>27922.92</v>
      </c>
      <c r="I75" s="29" t="n">
        <f aca="false">[4]t4!I67</f>
        <v>58409.27</v>
      </c>
      <c r="J75" s="29" t="n">
        <f aca="false">[4]t4!J67</f>
        <v>6743.84</v>
      </c>
      <c r="K75" s="29" t="n">
        <f aca="false">[4]t4!K67</f>
        <v>13418.54</v>
      </c>
      <c r="L75" s="29" t="str">
        <f aca="false">[4]t4!L67</f>
        <v>-</v>
      </c>
      <c r="M75" s="29" t="n">
        <f aca="false">[4]t4!M67</f>
        <v>1342.01</v>
      </c>
      <c r="N75" s="10" t="s">
        <v>129</v>
      </c>
      <c r="O75" s="29" t="n">
        <f aca="false">[4]t4!N67</f>
        <v>182.67</v>
      </c>
      <c r="P75" s="29" t="n">
        <f aca="false">[4]t4!O67</f>
        <v>542.95</v>
      </c>
      <c r="Q75" s="29" t="n">
        <f aca="false">[4]t4!P67</f>
        <v>662.86</v>
      </c>
      <c r="R75" s="29" t="n">
        <f aca="false">[4]t4!Q67</f>
        <v>12299.1</v>
      </c>
      <c r="S75" s="29" t="n">
        <f aca="false">[4]t4!R67</f>
        <v>4963.44</v>
      </c>
      <c r="T75" s="29" t="n">
        <f aca="false">[4]t4!S67</f>
        <v>7535.91</v>
      </c>
      <c r="U75" s="29" t="n">
        <f aca="false">[4]t4!T67</f>
        <v>1700.93</v>
      </c>
      <c r="V75" s="29" t="n">
        <f aca="false">[4]t4!U67</f>
        <v>21528.3</v>
      </c>
      <c r="W75" s="29" t="n">
        <f aca="false">[4]t4!V67</f>
        <v>682.64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24355.44</v>
      </c>
      <c r="C76" s="30" t="n">
        <f aca="false">[4]t4!C68</f>
        <v>115050.19</v>
      </c>
      <c r="D76" s="30" t="str">
        <f aca="false">[4]t4!D68</f>
        <v>-</v>
      </c>
      <c r="E76" s="30" t="n">
        <f aca="false">[4]t4!E68</f>
        <v>9954.78</v>
      </c>
      <c r="F76" s="30" t="n">
        <f aca="false">[4]t4!F68</f>
        <v>1559.87</v>
      </c>
      <c r="G76" s="30" t="str">
        <f aca="false">[4]t4!G68</f>
        <v>-</v>
      </c>
      <c r="H76" s="30" t="n">
        <f aca="false">[4]t4!H68</f>
        <v>26102.42</v>
      </c>
      <c r="I76" s="30" t="n">
        <f aca="false">[4]t4!I68</f>
        <v>29693.25</v>
      </c>
      <c r="J76" s="30" t="n">
        <f aca="false">[4]t4!J68</f>
        <v>5138.65</v>
      </c>
      <c r="K76" s="30" t="n">
        <f aca="false">[4]t4!K68</f>
        <v>2407.79</v>
      </c>
      <c r="L76" s="30" t="str">
        <f aca="false">[4]t4!L68</f>
        <v>-</v>
      </c>
      <c r="M76" s="30" t="n">
        <f aca="false">[4]t4!M68</f>
        <v>974.94</v>
      </c>
      <c r="N76" s="13" t="s">
        <v>54</v>
      </c>
      <c r="O76" s="30" t="n">
        <f aca="false">[4]t4!N68</f>
        <v>182.67</v>
      </c>
      <c r="P76" s="30" t="n">
        <f aca="false">[4]t4!O68</f>
        <v>542.95</v>
      </c>
      <c r="Q76" s="30" t="str">
        <f aca="false">[4]t4!P68</f>
        <v>-</v>
      </c>
      <c r="R76" s="30" t="n">
        <f aca="false">[4]t4!Q68</f>
        <v>9532.91</v>
      </c>
      <c r="S76" s="30" t="n">
        <f aca="false">[4]t4!R68</f>
        <v>1573.57</v>
      </c>
      <c r="T76" s="30" t="n">
        <f aca="false">[4]t4!S68</f>
        <v>2946.95</v>
      </c>
      <c r="U76" s="30" t="n">
        <f aca="false">[4]t4!T68</f>
        <v>1700.93</v>
      </c>
      <c r="V76" s="30" t="n">
        <f aca="false">[4]t4!U68</f>
        <v>16828.47</v>
      </c>
      <c r="W76" s="30" t="n">
        <f aca="false">[4]t4!V68</f>
        <v>165.09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51772.71</v>
      </c>
      <c r="C77" s="30" t="n">
        <f aca="false">[4]t4!C69</f>
        <v>69378.5</v>
      </c>
      <c r="D77" s="30" t="str">
        <f aca="false">[4]t4!D69</f>
        <v>-</v>
      </c>
      <c r="E77" s="30" t="n">
        <f aca="false">[4]t4!E69</f>
        <v>22249.41</v>
      </c>
      <c r="F77" s="30" t="str">
        <f aca="false">[4]t4!F69</f>
        <v>-</v>
      </c>
      <c r="G77" s="30" t="str">
        <f aca="false">[4]t4!G69</f>
        <v>-</v>
      </c>
      <c r="H77" s="30" t="n">
        <f aca="false">[4]t4!H69</f>
        <v>1820.5</v>
      </c>
      <c r="I77" s="30" t="n">
        <f aca="false">[4]t4!I69</f>
        <v>28716.02</v>
      </c>
      <c r="J77" s="30" t="n">
        <f aca="false">[4]t4!J69</f>
        <v>1605.19</v>
      </c>
      <c r="K77" s="30" t="n">
        <f aca="false">[4]t4!K69</f>
        <v>11010.75</v>
      </c>
      <c r="L77" s="30" t="str">
        <f aca="false">[4]t4!L69</f>
        <v>-</v>
      </c>
      <c r="M77" s="30" t="n">
        <f aca="false">[4]t4!M69</f>
        <v>367.08</v>
      </c>
      <c r="N77" s="13" t="s">
        <v>55</v>
      </c>
      <c r="O77" s="30" t="str">
        <f aca="false">[4]t4!N69</f>
        <v>-</v>
      </c>
      <c r="P77" s="30" t="str">
        <f aca="false">[4]t4!O69</f>
        <v>-</v>
      </c>
      <c r="Q77" s="30" t="n">
        <f aca="false">[4]t4!P69</f>
        <v>662.86</v>
      </c>
      <c r="R77" s="30" t="n">
        <f aca="false">[4]t4!Q69</f>
        <v>2766.18</v>
      </c>
      <c r="S77" s="30" t="n">
        <f aca="false">[4]t4!R69</f>
        <v>3389.87</v>
      </c>
      <c r="T77" s="30" t="n">
        <f aca="false">[4]t4!S69</f>
        <v>4588.96</v>
      </c>
      <c r="U77" s="30" t="str">
        <f aca="false">[4]t4!T69</f>
        <v>-</v>
      </c>
      <c r="V77" s="30" t="n">
        <f aca="false">[4]t4!U69</f>
        <v>4699.84</v>
      </c>
      <c r="W77" s="30" t="n">
        <f aca="false">[4]t4!V69</f>
        <v>517.55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0</v>
      </c>
      <c r="B78" s="29" t="n">
        <f aca="false">[4]t4!B74</f>
        <v>270520.73</v>
      </c>
      <c r="C78" s="29" t="n">
        <f aca="false">[4]t4!C74</f>
        <v>121548.08</v>
      </c>
      <c r="D78" s="29" t="n">
        <f aca="false">[4]t4!D74</f>
        <v>103.84</v>
      </c>
      <c r="E78" s="29" t="n">
        <f aca="false">[4]t4!E74</f>
        <v>25146.26</v>
      </c>
      <c r="F78" s="29" t="n">
        <f aca="false">[4]t4!F74</f>
        <v>760.52</v>
      </c>
      <c r="G78" s="29" t="n">
        <f aca="false">[4]t4!G74</f>
        <v>803.11</v>
      </c>
      <c r="H78" s="29" t="n">
        <f aca="false">[4]t4!H74</f>
        <v>18253.1</v>
      </c>
      <c r="I78" s="29" t="n">
        <f aca="false">[4]t4!I74</f>
        <v>42417.72</v>
      </c>
      <c r="J78" s="29" t="n">
        <f aca="false">[4]t4!J74</f>
        <v>2580.19</v>
      </c>
      <c r="K78" s="29" t="n">
        <f aca="false">[4]t4!K74</f>
        <v>17488.72</v>
      </c>
      <c r="L78" s="29" t="n">
        <f aca="false">[4]t4!L74</f>
        <v>292.9</v>
      </c>
      <c r="M78" s="29" t="n">
        <f aca="false">[4]t4!M74</f>
        <v>1838.23</v>
      </c>
      <c r="N78" s="10" t="s">
        <v>130</v>
      </c>
      <c r="O78" s="29" t="n">
        <f aca="false">[4]t4!N74</f>
        <v>264.09</v>
      </c>
      <c r="P78" s="29" t="n">
        <f aca="false">[4]t4!O74</f>
        <v>474.74</v>
      </c>
      <c r="Q78" s="29" t="n">
        <f aca="false">[4]t4!P74</f>
        <v>1778.7</v>
      </c>
      <c r="R78" s="29" t="n">
        <f aca="false">[4]t4!Q74</f>
        <v>14765.2</v>
      </c>
      <c r="S78" s="29" t="n">
        <f aca="false">[4]t4!R74</f>
        <v>11221.58</v>
      </c>
      <c r="T78" s="29" t="n">
        <f aca="false">[4]t4!S74</f>
        <v>4770.67</v>
      </c>
      <c r="U78" s="29" t="n">
        <f aca="false">[4]t4!T74</f>
        <v>956.29</v>
      </c>
      <c r="V78" s="29" t="n">
        <f aca="false">[4]t4!U74</f>
        <v>4702.29</v>
      </c>
      <c r="W78" s="29" t="n">
        <f aca="false">[4]t4!V74</f>
        <v>354.52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49093.45</v>
      </c>
      <c r="C79" s="30" t="n">
        <f aca="false">[4]t4!C75</f>
        <v>68597.47</v>
      </c>
      <c r="D79" s="30" t="n">
        <f aca="false">[4]t4!D75</f>
        <v>103.84</v>
      </c>
      <c r="E79" s="30" t="n">
        <f aca="false">[4]t4!E75</f>
        <v>9488.38</v>
      </c>
      <c r="F79" s="30" t="n">
        <f aca="false">[4]t4!F75</f>
        <v>223.3</v>
      </c>
      <c r="G79" s="30" t="n">
        <f aca="false">[4]t4!G75</f>
        <v>440.87</v>
      </c>
      <c r="H79" s="30" t="n">
        <f aca="false">[4]t4!H75</f>
        <v>17417.12</v>
      </c>
      <c r="I79" s="30" t="n">
        <f aca="false">[4]t4!I75</f>
        <v>23565.77</v>
      </c>
      <c r="J79" s="30" t="n">
        <f aca="false">[4]t4!J75</f>
        <v>2068.33</v>
      </c>
      <c r="K79" s="30" t="n">
        <f aca="false">[4]t4!K75</f>
        <v>7719.92</v>
      </c>
      <c r="L79" s="30" t="n">
        <f aca="false">[4]t4!L75</f>
        <v>102.29</v>
      </c>
      <c r="M79" s="30" t="n">
        <f aca="false">[4]t4!M75</f>
        <v>1003.21</v>
      </c>
      <c r="N79" s="13" t="s">
        <v>54</v>
      </c>
      <c r="O79" s="30" t="n">
        <f aca="false">[4]t4!N75</f>
        <v>52.62</v>
      </c>
      <c r="P79" s="30" t="n">
        <f aca="false">[4]t4!O75</f>
        <v>390.37</v>
      </c>
      <c r="Q79" s="30" t="n">
        <f aca="false">[4]t4!P75</f>
        <v>1091.08</v>
      </c>
      <c r="R79" s="30" t="n">
        <f aca="false">[4]t4!Q75</f>
        <v>10855.26</v>
      </c>
      <c r="S79" s="30" t="n">
        <f aca="false">[4]t4!R75</f>
        <v>2218.58</v>
      </c>
      <c r="T79" s="30" t="n">
        <f aca="false">[4]t4!S75</f>
        <v>947.58</v>
      </c>
      <c r="U79" s="30" t="n">
        <f aca="false">[4]t4!T75</f>
        <v>526.37</v>
      </c>
      <c r="V79" s="30" t="n">
        <f aca="false">[4]t4!U75</f>
        <v>2029.81</v>
      </c>
      <c r="W79" s="30" t="n">
        <f aca="false">[4]t4!V75</f>
        <v>251.27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21427.28</v>
      </c>
      <c r="C80" s="30" t="n">
        <f aca="false">[4]t4!C76</f>
        <v>52950.61</v>
      </c>
      <c r="D80" s="30" t="str">
        <f aca="false">[4]t4!D76</f>
        <v>-</v>
      </c>
      <c r="E80" s="30" t="n">
        <f aca="false">[4]t4!E76</f>
        <v>15657.87</v>
      </c>
      <c r="F80" s="30" t="n">
        <f aca="false">[4]t4!F76</f>
        <v>537.22</v>
      </c>
      <c r="G80" s="30" t="n">
        <f aca="false">[4]t4!G76</f>
        <v>362.24</v>
      </c>
      <c r="H80" s="30" t="n">
        <f aca="false">[4]t4!H76</f>
        <v>835.98</v>
      </c>
      <c r="I80" s="30" t="n">
        <f aca="false">[4]t4!I76</f>
        <v>18851.94</v>
      </c>
      <c r="J80" s="30" t="n">
        <f aca="false">[4]t4!J76</f>
        <v>511.86</v>
      </c>
      <c r="K80" s="30" t="n">
        <f aca="false">[4]t4!K76</f>
        <v>9768.8</v>
      </c>
      <c r="L80" s="30" t="n">
        <f aca="false">[4]t4!L76</f>
        <v>190.61</v>
      </c>
      <c r="M80" s="30" t="n">
        <f aca="false">[4]t4!M76</f>
        <v>835.02</v>
      </c>
      <c r="N80" s="13" t="s">
        <v>55</v>
      </c>
      <c r="O80" s="30" t="n">
        <f aca="false">[4]t4!N76</f>
        <v>211.47</v>
      </c>
      <c r="P80" s="30" t="n">
        <f aca="false">[4]t4!O76</f>
        <v>84.37</v>
      </c>
      <c r="Q80" s="30" t="n">
        <f aca="false">[4]t4!P76</f>
        <v>687.63</v>
      </c>
      <c r="R80" s="30" t="n">
        <f aca="false">[4]t4!Q76</f>
        <v>3909.93</v>
      </c>
      <c r="S80" s="30" t="n">
        <f aca="false">[4]t4!R76</f>
        <v>9003</v>
      </c>
      <c r="T80" s="30" t="n">
        <f aca="false">[4]t4!S76</f>
        <v>3823.09</v>
      </c>
      <c r="U80" s="30" t="n">
        <f aca="false">[4]t4!T76</f>
        <v>429.92</v>
      </c>
      <c r="V80" s="30" t="n">
        <f aca="false">[4]t4!U76</f>
        <v>2672.48</v>
      </c>
      <c r="W80" s="30" t="n">
        <f aca="false">[4]t4!V76</f>
        <v>103.24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1</v>
      </c>
      <c r="B81" s="29" t="n">
        <f aca="false">[4]t4!B77</f>
        <v>184545.4</v>
      </c>
      <c r="C81" s="29" t="n">
        <f aca="false">[4]t4!C77</f>
        <v>105031.56</v>
      </c>
      <c r="D81" s="29" t="n">
        <f aca="false">[4]t4!D77</f>
        <v>460.33</v>
      </c>
      <c r="E81" s="29" t="n">
        <f aca="false">[4]t4!E77</f>
        <v>8357.07</v>
      </c>
      <c r="F81" s="29" t="str">
        <f aca="false">[4]t4!F77</f>
        <v>-</v>
      </c>
      <c r="G81" s="29" t="n">
        <f aca="false">[4]t4!G77</f>
        <v>176.72</v>
      </c>
      <c r="H81" s="29" t="n">
        <f aca="false">[4]t4!H77</f>
        <v>10089.55</v>
      </c>
      <c r="I81" s="29" t="n">
        <f aca="false">[4]t4!I77</f>
        <v>25955.3</v>
      </c>
      <c r="J81" s="29" t="n">
        <f aca="false">[4]t4!J77</f>
        <v>2764.01</v>
      </c>
      <c r="K81" s="29" t="n">
        <f aca="false">[4]t4!K77</f>
        <v>6689.17</v>
      </c>
      <c r="L81" s="29" t="n">
        <f aca="false">[4]t4!L77</f>
        <v>178.86</v>
      </c>
      <c r="M81" s="29" t="n">
        <f aca="false">[4]t4!M77</f>
        <v>772.77</v>
      </c>
      <c r="N81" s="10" t="s">
        <v>131</v>
      </c>
      <c r="O81" s="29" t="n">
        <f aca="false">[4]t4!N77</f>
        <v>85.29</v>
      </c>
      <c r="P81" s="29" t="n">
        <f aca="false">[4]t4!O77</f>
        <v>1016.79</v>
      </c>
      <c r="Q81" s="29" t="n">
        <f aca="false">[4]t4!P77</f>
        <v>177.87</v>
      </c>
      <c r="R81" s="29" t="n">
        <f aca="false">[4]t4!Q77</f>
        <v>10808.2</v>
      </c>
      <c r="S81" s="29" t="n">
        <f aca="false">[4]t4!R77</f>
        <v>5590.62</v>
      </c>
      <c r="T81" s="29" t="n">
        <f aca="false">[4]t4!S77</f>
        <v>2214.68</v>
      </c>
      <c r="U81" s="29" t="n">
        <f aca="false">[4]t4!T77</f>
        <v>772.68</v>
      </c>
      <c r="V81" s="29" t="n">
        <f aca="false">[4]t4!U77</f>
        <v>2811.31</v>
      </c>
      <c r="W81" s="29" t="n">
        <f aca="false">[4]t4!V77</f>
        <v>592.62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2012.76</v>
      </c>
      <c r="C82" s="30" t="n">
        <f aca="false">[4]t4!C78</f>
        <v>57720.6</v>
      </c>
      <c r="D82" s="30" t="n">
        <f aca="false">[4]t4!D78</f>
        <v>159.53</v>
      </c>
      <c r="E82" s="30" t="n">
        <f aca="false">[4]t4!E78</f>
        <v>4314.69</v>
      </c>
      <c r="F82" s="30" t="str">
        <f aca="false">[4]t4!F78</f>
        <v>-</v>
      </c>
      <c r="G82" s="30" t="n">
        <f aca="false">[4]t4!G78</f>
        <v>176.72</v>
      </c>
      <c r="H82" s="30" t="n">
        <f aca="false">[4]t4!H78</f>
        <v>9149.85</v>
      </c>
      <c r="I82" s="30" t="n">
        <f aca="false">[4]t4!I78</f>
        <v>11886.41</v>
      </c>
      <c r="J82" s="30" t="n">
        <f aca="false">[4]t4!J78</f>
        <v>2555.28</v>
      </c>
      <c r="K82" s="30" t="n">
        <f aca="false">[4]t4!K78</f>
        <v>2766.06</v>
      </c>
      <c r="L82" s="30" t="n">
        <f aca="false">[4]t4!L78</f>
        <v>178.86</v>
      </c>
      <c r="M82" s="30" t="n">
        <f aca="false">[4]t4!M78</f>
        <v>260.81</v>
      </c>
      <c r="N82" s="13" t="s">
        <v>54</v>
      </c>
      <c r="O82" s="30" t="n">
        <f aca="false">[4]t4!N78</f>
        <v>85.29</v>
      </c>
      <c r="P82" s="30" t="n">
        <f aca="false">[4]t4!O78</f>
        <v>931.57</v>
      </c>
      <c r="Q82" s="30" t="n">
        <f aca="false">[4]t4!P78</f>
        <v>177.87</v>
      </c>
      <c r="R82" s="30" t="n">
        <f aca="false">[4]t4!Q78</f>
        <v>7226.34</v>
      </c>
      <c r="S82" s="30" t="n">
        <f aca="false">[4]t4!R78</f>
        <v>2407.52</v>
      </c>
      <c r="T82" s="30" t="n">
        <f aca="false">[4]t4!S78</f>
        <v>235.52</v>
      </c>
      <c r="U82" s="30" t="n">
        <f aca="false">[4]t4!T78</f>
        <v>687.85</v>
      </c>
      <c r="V82" s="30" t="n">
        <f aca="false">[4]t4!U78</f>
        <v>765.78</v>
      </c>
      <c r="W82" s="30" t="n">
        <f aca="false">[4]t4!V78</f>
        <v>326.18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82532.63</v>
      </c>
      <c r="C83" s="30" t="n">
        <f aca="false">[4]t4!C79</f>
        <v>47310.95</v>
      </c>
      <c r="D83" s="30" t="n">
        <f aca="false">[4]t4!D79</f>
        <v>300.8</v>
      </c>
      <c r="E83" s="30" t="n">
        <f aca="false">[4]t4!E79</f>
        <v>4042.37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939.71</v>
      </c>
      <c r="I83" s="30" t="n">
        <f aca="false">[4]t4!I79</f>
        <v>14068.89</v>
      </c>
      <c r="J83" s="30" t="n">
        <f aca="false">[4]t4!J79</f>
        <v>208.73</v>
      </c>
      <c r="K83" s="30" t="n">
        <f aca="false">[4]t4!K79</f>
        <v>3923.11</v>
      </c>
      <c r="L83" s="30" t="str">
        <f aca="false">[4]t4!L79</f>
        <v>-</v>
      </c>
      <c r="M83" s="30" t="n">
        <f aca="false">[4]t4!M79</f>
        <v>511.95</v>
      </c>
      <c r="N83" s="13" t="s">
        <v>55</v>
      </c>
      <c r="O83" s="30" t="str">
        <f aca="false">[4]t4!N79</f>
        <v>-</v>
      </c>
      <c r="P83" s="30" t="n">
        <f aca="false">[4]t4!O79</f>
        <v>85.21</v>
      </c>
      <c r="Q83" s="30" t="str">
        <f aca="false">[4]t4!P79</f>
        <v>-</v>
      </c>
      <c r="R83" s="30" t="n">
        <f aca="false">[4]t4!Q79</f>
        <v>3581.86</v>
      </c>
      <c r="S83" s="30" t="n">
        <f aca="false">[4]t4!R79</f>
        <v>3183.1</v>
      </c>
      <c r="T83" s="30" t="n">
        <f aca="false">[4]t4!S79</f>
        <v>1979.15</v>
      </c>
      <c r="U83" s="30" t="n">
        <f aca="false">[4]t4!T79</f>
        <v>84.83</v>
      </c>
      <c r="V83" s="30" t="n">
        <f aca="false">[4]t4!U79</f>
        <v>2045.53</v>
      </c>
      <c r="W83" s="30" t="n">
        <f aca="false">[4]t4!V79</f>
        <v>266.44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1 (มกราคม-มีนาคม)  2562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5]t4!B5</f>
        <v>5152859.92</v>
      </c>
      <c r="C6" s="11" t="n">
        <f aca="false">[5]t4!C5</f>
        <v>2126281.65</v>
      </c>
      <c r="D6" s="11" t="n">
        <f aca="false">[5]t4!D5</f>
        <v>18492.35</v>
      </c>
      <c r="E6" s="11" t="n">
        <f aca="false">[5]t4!E5</f>
        <v>393231.72</v>
      </c>
      <c r="F6" s="11" t="n">
        <f aca="false">[5]t4!F5</f>
        <v>16859.08</v>
      </c>
      <c r="G6" s="11" t="n">
        <f aca="false">[5]t4!G5</f>
        <v>6906.05</v>
      </c>
      <c r="H6" s="11" t="n">
        <f aca="false">[5]t4!H5</f>
        <v>288457.63</v>
      </c>
      <c r="I6" s="11" t="n">
        <f aca="false">[5]t4!I5</f>
        <v>861227.88</v>
      </c>
      <c r="J6" s="11" t="n">
        <f aca="false">[5]t4!J5</f>
        <v>112100.54</v>
      </c>
      <c r="K6" s="11" t="n">
        <f aca="false">[5]t4!K5</f>
        <v>501399.91</v>
      </c>
      <c r="L6" s="11" t="n">
        <f aca="false">[5]t4!L5</f>
        <v>13887.32</v>
      </c>
      <c r="M6" s="11" t="n">
        <f aca="false">[5]t4!M5</f>
        <v>43431.31</v>
      </c>
      <c r="N6" s="10" t="s">
        <v>64</v>
      </c>
      <c r="O6" s="11" t="n">
        <f aca="false">[5]t4!N5</f>
        <v>11460.82</v>
      </c>
      <c r="P6" s="11" t="n">
        <f aca="false">[5]t4!O5</f>
        <v>32057.66</v>
      </c>
      <c r="Q6" s="11" t="n">
        <f aca="false">[5]t4!P5</f>
        <v>76084.47</v>
      </c>
      <c r="R6" s="11" t="n">
        <f aca="false">[5]t4!Q5</f>
        <v>225051.3</v>
      </c>
      <c r="S6" s="11" t="n">
        <f aca="false">[5]t4!R5</f>
        <v>175313.07</v>
      </c>
      <c r="T6" s="11" t="n">
        <f aca="false">[5]t4!S5</f>
        <v>83819.78</v>
      </c>
      <c r="U6" s="11" t="n">
        <f aca="false">[5]t4!T5</f>
        <v>26016.04</v>
      </c>
      <c r="V6" s="11" t="n">
        <f aca="false">[5]t4!U5</f>
        <v>127001.48</v>
      </c>
      <c r="W6" s="11" t="n">
        <f aca="false">[5]t4!V5</f>
        <v>13188.75</v>
      </c>
      <c r="X6" s="11" t="str">
        <f aca="false">[5]t4!W5</f>
        <v>-</v>
      </c>
      <c r="Y6" s="11" t="n">
        <f aca="false">[5]t4!X5</f>
        <v>591.12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59190.21</v>
      </c>
      <c r="C7" s="11" t="n">
        <f aca="false">[5]t4!C6</f>
        <v>1288262.03</v>
      </c>
      <c r="D7" s="11" t="n">
        <f aca="false">[5]t4!D6</f>
        <v>14500.19</v>
      </c>
      <c r="E7" s="11" t="n">
        <f aca="false">[5]t4!E6</f>
        <v>201197.42</v>
      </c>
      <c r="F7" s="11" t="n">
        <f aca="false">[5]t4!F6</f>
        <v>13152.59</v>
      </c>
      <c r="G7" s="11" t="n">
        <f aca="false">[5]t4!G6</f>
        <v>5297.09</v>
      </c>
      <c r="H7" s="11" t="n">
        <f aca="false">[5]t4!H6</f>
        <v>261916.01</v>
      </c>
      <c r="I7" s="11" t="n">
        <f aca="false">[5]t4!I6</f>
        <v>423677.26</v>
      </c>
      <c r="J7" s="11" t="n">
        <f aca="false">[5]t4!J6</f>
        <v>99997.83</v>
      </c>
      <c r="K7" s="11" t="n">
        <f aca="false">[5]t4!K6</f>
        <v>167008.49</v>
      </c>
      <c r="L7" s="11" t="n">
        <f aca="false">[5]t4!L6</f>
        <v>10336.75</v>
      </c>
      <c r="M7" s="11" t="n">
        <f aca="false">[5]t4!M6</f>
        <v>17272.55</v>
      </c>
      <c r="N7" s="10" t="s">
        <v>54</v>
      </c>
      <c r="O7" s="11" t="n">
        <f aca="false">[5]t4!N6</f>
        <v>5346.97</v>
      </c>
      <c r="P7" s="11" t="n">
        <f aca="false">[5]t4!O6</f>
        <v>17677.66</v>
      </c>
      <c r="Q7" s="11" t="n">
        <f aca="false">[5]t4!P6</f>
        <v>50640.36</v>
      </c>
      <c r="R7" s="11" t="n">
        <f aca="false">[5]t4!Q6</f>
        <v>144110.28</v>
      </c>
      <c r="S7" s="11" t="n">
        <f aca="false">[5]t4!R6</f>
        <v>42529.58</v>
      </c>
      <c r="T7" s="11" t="n">
        <f aca="false">[5]t4!S6</f>
        <v>13206.94</v>
      </c>
      <c r="U7" s="11" t="n">
        <f aca="false">[5]t4!T6</f>
        <v>15552.72</v>
      </c>
      <c r="V7" s="11" t="n">
        <f aca="false">[5]t4!U6</f>
        <v>65542.12</v>
      </c>
      <c r="W7" s="11" t="n">
        <f aca="false">[5]t4!V6</f>
        <v>1672.07</v>
      </c>
      <c r="X7" s="11" t="str">
        <f aca="false">[5]t4!W6</f>
        <v>-</v>
      </c>
      <c r="Y7" s="11" t="n">
        <f aca="false">[5]t4!X6</f>
        <v>293.31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93669.7</v>
      </c>
      <c r="C8" s="11" t="n">
        <f aca="false">[5]t4!C7</f>
        <v>838019.62</v>
      </c>
      <c r="D8" s="11" t="n">
        <f aca="false">[5]t4!D7</f>
        <v>3992.16</v>
      </c>
      <c r="E8" s="11" t="n">
        <f aca="false">[5]t4!E7</f>
        <v>192034.29</v>
      </c>
      <c r="F8" s="11" t="n">
        <f aca="false">[5]t4!F7</f>
        <v>3706.49</v>
      </c>
      <c r="G8" s="11" t="n">
        <f aca="false">[5]t4!G7</f>
        <v>1608.95</v>
      </c>
      <c r="H8" s="11" t="n">
        <f aca="false">[5]t4!H7</f>
        <v>26541.61</v>
      </c>
      <c r="I8" s="11" t="n">
        <f aca="false">[5]t4!I7</f>
        <v>437550.62</v>
      </c>
      <c r="J8" s="11" t="n">
        <f aca="false">[5]t4!J7</f>
        <v>12102.71</v>
      </c>
      <c r="K8" s="11" t="n">
        <f aca="false">[5]t4!K7</f>
        <v>334391.41</v>
      </c>
      <c r="L8" s="11" t="n">
        <f aca="false">[5]t4!L7</f>
        <v>3550.58</v>
      </c>
      <c r="M8" s="11" t="n">
        <f aca="false">[5]t4!M7</f>
        <v>26158.76</v>
      </c>
      <c r="N8" s="10" t="s">
        <v>55</v>
      </c>
      <c r="O8" s="11" t="n">
        <f aca="false">[5]t4!N7</f>
        <v>6113.85</v>
      </c>
      <c r="P8" s="11" t="n">
        <f aca="false">[5]t4!O7</f>
        <v>14380</v>
      </c>
      <c r="Q8" s="11" t="n">
        <f aca="false">[5]t4!P7</f>
        <v>25444.11</v>
      </c>
      <c r="R8" s="11" t="n">
        <f aca="false">[5]t4!Q7</f>
        <v>80941.02</v>
      </c>
      <c r="S8" s="11" t="n">
        <f aca="false">[5]t4!R7</f>
        <v>132783.49</v>
      </c>
      <c r="T8" s="11" t="n">
        <f aca="false">[5]t4!S7</f>
        <v>70612.83</v>
      </c>
      <c r="U8" s="11" t="n">
        <f aca="false">[5]t4!T7</f>
        <v>10463.32</v>
      </c>
      <c r="V8" s="11" t="n">
        <f aca="false">[5]t4!U7</f>
        <v>61459.36</v>
      </c>
      <c r="W8" s="11" t="n">
        <f aca="false">[5]t4!V7</f>
        <v>11516.68</v>
      </c>
      <c r="X8" s="11" t="str">
        <f aca="false">[5]t4!W7</f>
        <v>-</v>
      </c>
      <c r="Y8" s="11" t="n">
        <f aca="false">[5]t4!X7</f>
        <v>297.81</v>
      </c>
    </row>
    <row r="9" s="10" customFormat="true" ht="21.95" hidden="false" customHeight="true" outlineLevel="0" collapsed="false">
      <c r="A9" s="10" t="s">
        <v>133</v>
      </c>
      <c r="B9" s="11" t="n">
        <f aca="false">[5]t4!B8</f>
        <v>870545.72</v>
      </c>
      <c r="C9" s="11" t="n">
        <f aca="false">[5]t4!C8</f>
        <v>342767.54</v>
      </c>
      <c r="D9" s="11" t="n">
        <f aca="false">[5]t4!D8</f>
        <v>6847.59</v>
      </c>
      <c r="E9" s="11" t="n">
        <f aca="false">[5]t4!E8</f>
        <v>53525.42</v>
      </c>
      <c r="F9" s="11" t="n">
        <f aca="false">[5]t4!F8</f>
        <v>4070.87</v>
      </c>
      <c r="G9" s="11" t="n">
        <f aca="false">[5]t4!G8</f>
        <v>2101.57</v>
      </c>
      <c r="H9" s="11" t="n">
        <f aca="false">[5]t4!H8</f>
        <v>68747.33</v>
      </c>
      <c r="I9" s="11" t="n">
        <f aca="false">[5]t4!I8</f>
        <v>164054.71</v>
      </c>
      <c r="J9" s="11" t="n">
        <f aca="false">[5]t4!J8</f>
        <v>12433.86</v>
      </c>
      <c r="K9" s="11" t="n">
        <f aca="false">[5]t4!K8</f>
        <v>72963.42</v>
      </c>
      <c r="L9" s="11" t="n">
        <f aca="false">[5]t4!L8</f>
        <v>1633.05</v>
      </c>
      <c r="M9" s="11" t="n">
        <f aca="false">[5]t4!M8</f>
        <v>6240.19</v>
      </c>
      <c r="N9" s="10" t="s">
        <v>133</v>
      </c>
      <c r="O9" s="11" t="n">
        <f aca="false">[5]t4!N8</f>
        <v>671.65</v>
      </c>
      <c r="P9" s="11" t="n">
        <f aca="false">[5]t4!O8</f>
        <v>3715.52</v>
      </c>
      <c r="Q9" s="11" t="n">
        <f aca="false">[5]t4!P8</f>
        <v>8596.89</v>
      </c>
      <c r="R9" s="11" t="n">
        <f aca="false">[5]t4!Q8</f>
        <v>31668.48</v>
      </c>
      <c r="S9" s="11" t="n">
        <f aca="false">[5]t4!R8</f>
        <v>34902.48</v>
      </c>
      <c r="T9" s="11" t="n">
        <f aca="false">[5]t4!S8</f>
        <v>10192.84</v>
      </c>
      <c r="U9" s="11" t="n">
        <f aca="false">[5]t4!T8</f>
        <v>5406.11</v>
      </c>
      <c r="V9" s="11" t="n">
        <f aca="false">[5]t4!U8</f>
        <v>39186.76</v>
      </c>
      <c r="W9" s="11" t="n">
        <f aca="false">[5]t4!V8</f>
        <v>819.45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80548.92</v>
      </c>
      <c r="C10" s="14" t="n">
        <f aca="false">[5]t4!C9</f>
        <v>211070.39</v>
      </c>
      <c r="D10" s="14" t="n">
        <f aca="false">[5]t4!D9</f>
        <v>4754.5</v>
      </c>
      <c r="E10" s="14" t="n">
        <f aca="false">[5]t4!E9</f>
        <v>29458.07</v>
      </c>
      <c r="F10" s="14" t="n">
        <f aca="false">[5]t4!F9</f>
        <v>2254.26</v>
      </c>
      <c r="G10" s="14" t="n">
        <f aca="false">[5]t4!G9</f>
        <v>1141.93</v>
      </c>
      <c r="H10" s="14" t="n">
        <f aca="false">[5]t4!H9</f>
        <v>64317.33</v>
      </c>
      <c r="I10" s="14" t="n">
        <f aca="false">[5]t4!I9</f>
        <v>79610.36</v>
      </c>
      <c r="J10" s="14" t="n">
        <f aca="false">[5]t4!J9</f>
        <v>11373.31</v>
      </c>
      <c r="K10" s="14" t="n">
        <f aca="false">[5]t4!K9</f>
        <v>16805.08</v>
      </c>
      <c r="L10" s="14" t="n">
        <f aca="false">[5]t4!L9</f>
        <v>1633.05</v>
      </c>
      <c r="M10" s="14" t="n">
        <f aca="false">[5]t4!M9</f>
        <v>1939.62</v>
      </c>
      <c r="N10" s="13" t="s">
        <v>54</v>
      </c>
      <c r="O10" s="14" t="n">
        <f aca="false">[5]t4!N9</f>
        <v>331.16</v>
      </c>
      <c r="P10" s="14" t="n">
        <f aca="false">[5]t4!O9</f>
        <v>1561.2</v>
      </c>
      <c r="Q10" s="14" t="n">
        <f aca="false">[5]t4!P9</f>
        <v>3189.96</v>
      </c>
      <c r="R10" s="14" t="n">
        <f aca="false">[5]t4!Q9</f>
        <v>18254.28</v>
      </c>
      <c r="S10" s="14" t="n">
        <f aca="false">[5]t4!R9</f>
        <v>6321.03</v>
      </c>
      <c r="T10" s="14" t="n">
        <f aca="false">[5]t4!S9</f>
        <v>510.68</v>
      </c>
      <c r="U10" s="14" t="n">
        <f aca="false">[5]t4!T9</f>
        <v>1910.5</v>
      </c>
      <c r="V10" s="14" t="n">
        <f aca="false">[5]t4!U9</f>
        <v>24112.21</v>
      </c>
      <c r="W10" s="14" t="str">
        <f aca="false">[5]t4!V9</f>
        <v>-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89996.81</v>
      </c>
      <c r="C11" s="14" t="n">
        <f aca="false">[5]t4!C10</f>
        <v>131697.15</v>
      </c>
      <c r="D11" s="14" t="n">
        <f aca="false">[5]t4!D10</f>
        <v>2093.08</v>
      </c>
      <c r="E11" s="14" t="n">
        <f aca="false">[5]t4!E10</f>
        <v>24067.35</v>
      </c>
      <c r="F11" s="14" t="n">
        <f aca="false">[5]t4!F10</f>
        <v>1816.6</v>
      </c>
      <c r="G11" s="14" t="n">
        <f aca="false">[5]t4!G10</f>
        <v>959.64</v>
      </c>
      <c r="H11" s="14" t="n">
        <f aca="false">[5]t4!H10</f>
        <v>4430</v>
      </c>
      <c r="I11" s="14" t="n">
        <f aca="false">[5]t4!I10</f>
        <v>84444.35</v>
      </c>
      <c r="J11" s="14" t="n">
        <f aca="false">[5]t4!J10</f>
        <v>1060.55</v>
      </c>
      <c r="K11" s="14" t="n">
        <f aca="false">[5]t4!K10</f>
        <v>56158.34</v>
      </c>
      <c r="L11" s="14" t="str">
        <f aca="false">[5]t4!L10</f>
        <v>-</v>
      </c>
      <c r="M11" s="14" t="n">
        <f aca="false">[5]t4!M10</f>
        <v>4300.58</v>
      </c>
      <c r="N11" s="13" t="s">
        <v>55</v>
      </c>
      <c r="O11" s="14" t="n">
        <f aca="false">[5]t4!N10</f>
        <v>340.49</v>
      </c>
      <c r="P11" s="14" t="n">
        <f aca="false">[5]t4!O10</f>
        <v>2154.32</v>
      </c>
      <c r="Q11" s="14" t="n">
        <f aca="false">[5]t4!P10</f>
        <v>5406.93</v>
      </c>
      <c r="R11" s="14" t="n">
        <f aca="false">[5]t4!Q10</f>
        <v>13414.19</v>
      </c>
      <c r="S11" s="14" t="n">
        <f aca="false">[5]t4!R10</f>
        <v>28581.45</v>
      </c>
      <c r="T11" s="14" t="n">
        <f aca="false">[5]t4!S10</f>
        <v>9682.16</v>
      </c>
      <c r="U11" s="14" t="n">
        <f aca="false">[5]t4!T10</f>
        <v>3495.61</v>
      </c>
      <c r="V11" s="14" t="n">
        <f aca="false">[5]t4!U10</f>
        <v>15074.55</v>
      </c>
      <c r="W11" s="14" t="n">
        <f aca="false">[5]t4!V10</f>
        <v>819.45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4</v>
      </c>
      <c r="B12" s="11" t="n">
        <f aca="false">[5]t4!B11</f>
        <v>223563.83</v>
      </c>
      <c r="C12" s="11" t="n">
        <f aca="false">[5]t4!C11</f>
        <v>100883.35</v>
      </c>
      <c r="D12" s="11" t="str">
        <f aca="false">[5]t4!D11</f>
        <v>-</v>
      </c>
      <c r="E12" s="11" t="n">
        <f aca="false">[5]t4!E11</f>
        <v>13181.98</v>
      </c>
      <c r="F12" s="11" t="n">
        <f aca="false">[5]t4!F11</f>
        <v>498.27</v>
      </c>
      <c r="G12" s="11" t="str">
        <f aca="false">[5]t4!G11</f>
        <v>-</v>
      </c>
      <c r="H12" s="11" t="n">
        <f aca="false">[5]t4!H11</f>
        <v>8879.26</v>
      </c>
      <c r="I12" s="11" t="n">
        <f aca="false">[5]t4!I11</f>
        <v>35233.95</v>
      </c>
      <c r="J12" s="11" t="n">
        <f aca="false">[5]t4!J11</f>
        <v>4374.9</v>
      </c>
      <c r="K12" s="11" t="n">
        <f aca="false">[5]t4!K11</f>
        <v>31692.61</v>
      </c>
      <c r="L12" s="11" t="n">
        <f aca="false">[5]t4!L11</f>
        <v>200.01</v>
      </c>
      <c r="M12" s="11" t="n">
        <f aca="false">[5]t4!M11</f>
        <v>2157.51</v>
      </c>
      <c r="N12" s="10" t="s">
        <v>134</v>
      </c>
      <c r="O12" s="11" t="n">
        <f aca="false">[5]t4!N11</f>
        <v>106.59</v>
      </c>
      <c r="P12" s="11" t="n">
        <f aca="false">[5]t4!O11</f>
        <v>1021.04</v>
      </c>
      <c r="Q12" s="11" t="n">
        <f aca="false">[5]t4!P11</f>
        <v>4195.99</v>
      </c>
      <c r="R12" s="11" t="n">
        <f aca="false">[5]t4!Q11</f>
        <v>6775.99</v>
      </c>
      <c r="S12" s="11" t="n">
        <f aca="false">[5]t4!R11</f>
        <v>7613.2</v>
      </c>
      <c r="T12" s="11" t="n">
        <f aca="false">[5]t4!S11</f>
        <v>1856.42</v>
      </c>
      <c r="U12" s="11" t="n">
        <f aca="false">[5]t4!T11</f>
        <v>1139.43</v>
      </c>
      <c r="V12" s="11" t="n">
        <f aca="false">[5]t4!U11</f>
        <v>3372.93</v>
      </c>
      <c r="W12" s="11" t="n">
        <f aca="false">[5]t4!V11</f>
        <v>380.41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25231.67</v>
      </c>
      <c r="C13" s="14" t="n">
        <f aca="false">[5]t4!C12</f>
        <v>63450.16</v>
      </c>
      <c r="D13" s="14" t="str">
        <f aca="false">[5]t4!D12</f>
        <v>-</v>
      </c>
      <c r="E13" s="14" t="n">
        <f aca="false">[5]t4!E12</f>
        <v>8342.06</v>
      </c>
      <c r="F13" s="14" t="n">
        <f aca="false">[5]t4!F12</f>
        <v>344.09</v>
      </c>
      <c r="G13" s="14" t="str">
        <f aca="false">[5]t4!G12</f>
        <v>-</v>
      </c>
      <c r="H13" s="14" t="n">
        <f aca="false">[5]t4!H12</f>
        <v>7350.18</v>
      </c>
      <c r="I13" s="14" t="n">
        <f aca="false">[5]t4!I12</f>
        <v>16433.07</v>
      </c>
      <c r="J13" s="14" t="n">
        <f aca="false">[5]t4!J12</f>
        <v>3697.14</v>
      </c>
      <c r="K13" s="14" t="n">
        <f aca="false">[5]t4!K12</f>
        <v>11527.68</v>
      </c>
      <c r="L13" s="14" t="n">
        <f aca="false">[5]t4!L12</f>
        <v>149.61</v>
      </c>
      <c r="M13" s="14" t="n">
        <f aca="false">[5]t4!M12</f>
        <v>479.03</v>
      </c>
      <c r="N13" s="13" t="s">
        <v>54</v>
      </c>
      <c r="O13" s="14" t="n">
        <f aca="false">[5]t4!N12</f>
        <v>25.67</v>
      </c>
      <c r="P13" s="14" t="n">
        <f aca="false">[5]t4!O12</f>
        <v>811.66</v>
      </c>
      <c r="Q13" s="14" t="n">
        <f aca="false">[5]t4!P12</f>
        <v>3879.26</v>
      </c>
      <c r="R13" s="14" t="n">
        <f aca="false">[5]t4!Q12</f>
        <v>4285.17</v>
      </c>
      <c r="S13" s="14" t="n">
        <f aca="false">[5]t4!R12</f>
        <v>2336.71</v>
      </c>
      <c r="T13" s="14" t="n">
        <f aca="false">[5]t4!S12</f>
        <v>48.93</v>
      </c>
      <c r="U13" s="14" t="n">
        <f aca="false">[5]t4!T12</f>
        <v>1009.76</v>
      </c>
      <c r="V13" s="14" t="n">
        <f aca="false">[5]t4!U12</f>
        <v>1061.49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8332.16</v>
      </c>
      <c r="C14" s="14" t="n">
        <f aca="false">[5]t4!C13</f>
        <v>37433.19</v>
      </c>
      <c r="D14" s="14" t="str">
        <f aca="false">[5]t4!D13</f>
        <v>-</v>
      </c>
      <c r="E14" s="14" t="n">
        <f aca="false">[5]t4!E13</f>
        <v>4839.92</v>
      </c>
      <c r="F14" s="14" t="n">
        <f aca="false">[5]t4!F13</f>
        <v>154.19</v>
      </c>
      <c r="G14" s="14" t="str">
        <f aca="false">[5]t4!G13</f>
        <v>-</v>
      </c>
      <c r="H14" s="14" t="n">
        <f aca="false">[5]t4!H13</f>
        <v>1529.08</v>
      </c>
      <c r="I14" s="14" t="n">
        <f aca="false">[5]t4!I13</f>
        <v>18800.88</v>
      </c>
      <c r="J14" s="14" t="n">
        <f aca="false">[5]t4!J13</f>
        <v>677.76</v>
      </c>
      <c r="K14" s="14" t="n">
        <f aca="false">[5]t4!K13</f>
        <v>20164.93</v>
      </c>
      <c r="L14" s="14" t="n">
        <f aca="false">[5]t4!L13</f>
        <v>50.4</v>
      </c>
      <c r="M14" s="14" t="n">
        <f aca="false">[5]t4!M13</f>
        <v>1678.48</v>
      </c>
      <c r="N14" s="13" t="s">
        <v>55</v>
      </c>
      <c r="O14" s="14" t="n">
        <f aca="false">[5]t4!N13</f>
        <v>80.92</v>
      </c>
      <c r="P14" s="14" t="n">
        <f aca="false">[5]t4!O13</f>
        <v>209.38</v>
      </c>
      <c r="Q14" s="14" t="n">
        <f aca="false">[5]t4!P13</f>
        <v>316.73</v>
      </c>
      <c r="R14" s="14" t="n">
        <f aca="false">[5]t4!Q13</f>
        <v>2490.81</v>
      </c>
      <c r="S14" s="14" t="n">
        <f aca="false">[5]t4!R13</f>
        <v>5276.49</v>
      </c>
      <c r="T14" s="14" t="n">
        <f aca="false">[5]t4!S13</f>
        <v>1807.49</v>
      </c>
      <c r="U14" s="14" t="n">
        <f aca="false">[5]t4!T13</f>
        <v>129.66</v>
      </c>
      <c r="V14" s="14" t="n">
        <f aca="false">[5]t4!U13</f>
        <v>2311.44</v>
      </c>
      <c r="W14" s="14" t="n">
        <f aca="false">[5]t4!V13</f>
        <v>380.41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5</v>
      </c>
      <c r="B15" s="11" t="n">
        <f aca="false">[5]t4!B14</f>
        <v>151630.33</v>
      </c>
      <c r="C15" s="11" t="n">
        <f aca="false">[5]t4!C14</f>
        <v>55084.27</v>
      </c>
      <c r="D15" s="11" t="n">
        <f aca="false">[5]t4!D14</f>
        <v>28.09</v>
      </c>
      <c r="E15" s="11" t="n">
        <f aca="false">[5]t4!E14</f>
        <v>9489.67</v>
      </c>
      <c r="F15" s="11" t="n">
        <f aca="false">[5]t4!F14</f>
        <v>622.05</v>
      </c>
      <c r="G15" s="11" t="n">
        <f aca="false">[5]t4!G14</f>
        <v>388.71</v>
      </c>
      <c r="H15" s="11" t="n">
        <f aca="false">[5]t4!H14</f>
        <v>7997.01</v>
      </c>
      <c r="I15" s="11" t="n">
        <f aca="false">[5]t4!I14</f>
        <v>25041.04</v>
      </c>
      <c r="J15" s="11" t="n">
        <f aca="false">[5]t4!J14</f>
        <v>2829.4</v>
      </c>
      <c r="K15" s="11" t="n">
        <f aca="false">[5]t4!K14</f>
        <v>22873.04</v>
      </c>
      <c r="L15" s="11" t="n">
        <f aca="false">[5]t4!L14</f>
        <v>356.16</v>
      </c>
      <c r="M15" s="11" t="n">
        <f aca="false">[5]t4!M14</f>
        <v>1566.64</v>
      </c>
      <c r="N15" s="10" t="s">
        <v>135</v>
      </c>
      <c r="O15" s="11" t="n">
        <f aca="false">[5]t4!N14</f>
        <v>37.32</v>
      </c>
      <c r="P15" s="11" t="n">
        <f aca="false">[5]t4!O14</f>
        <v>458.74</v>
      </c>
      <c r="Q15" s="11" t="n">
        <f aca="false">[5]t4!P14</f>
        <v>3530.94</v>
      </c>
      <c r="R15" s="11" t="n">
        <f aca="false">[5]t4!Q14</f>
        <v>7471.62</v>
      </c>
      <c r="S15" s="11" t="n">
        <f aca="false">[5]t4!R14</f>
        <v>5907.47</v>
      </c>
      <c r="T15" s="11" t="n">
        <f aca="false">[5]t4!S14</f>
        <v>2549.7</v>
      </c>
      <c r="U15" s="11" t="n">
        <f aca="false">[5]t4!T14</f>
        <v>2546.32</v>
      </c>
      <c r="V15" s="11" t="n">
        <f aca="false">[5]t4!U14</f>
        <v>2789.59</v>
      </c>
      <c r="W15" s="11" t="n">
        <f aca="false">[5]t4!V14</f>
        <v>62.55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90214.01</v>
      </c>
      <c r="C16" s="14" t="n">
        <f aca="false">[5]t4!C15</f>
        <v>37633.63</v>
      </c>
      <c r="D16" s="14" t="n">
        <f aca="false">[5]t4!D15</f>
        <v>28.09</v>
      </c>
      <c r="E16" s="14" t="n">
        <f aca="false">[5]t4!E15</f>
        <v>4267.64</v>
      </c>
      <c r="F16" s="14" t="n">
        <f aca="false">[5]t4!F15</f>
        <v>594.04</v>
      </c>
      <c r="G16" s="14" t="n">
        <f aca="false">[5]t4!G15</f>
        <v>388.71</v>
      </c>
      <c r="H16" s="14" t="n">
        <f aca="false">[5]t4!H15</f>
        <v>7943.37</v>
      </c>
      <c r="I16" s="14" t="n">
        <f aca="false">[5]t4!I15</f>
        <v>14307.98</v>
      </c>
      <c r="J16" s="14" t="n">
        <f aca="false">[5]t4!J15</f>
        <v>2347.22</v>
      </c>
      <c r="K16" s="14" t="n">
        <f aca="false">[5]t4!K15</f>
        <v>9532.62</v>
      </c>
      <c r="L16" s="14" t="n">
        <f aca="false">[5]t4!L15</f>
        <v>356.16</v>
      </c>
      <c r="M16" s="14" t="n">
        <f aca="false">[5]t4!M15</f>
        <v>564.67</v>
      </c>
      <c r="N16" s="13" t="s">
        <v>54</v>
      </c>
      <c r="O16" s="14" t="str">
        <f aca="false">[5]t4!N15</f>
        <v>-</v>
      </c>
      <c r="P16" s="14" t="n">
        <f aca="false">[5]t4!O15</f>
        <v>158.66</v>
      </c>
      <c r="Q16" s="14" t="n">
        <f aca="false">[5]t4!P15</f>
        <v>3040.74</v>
      </c>
      <c r="R16" s="14" t="n">
        <f aca="false">[5]t4!Q15</f>
        <v>5110.38</v>
      </c>
      <c r="S16" s="14" t="n">
        <f aca="false">[5]t4!R15</f>
        <v>1676.06</v>
      </c>
      <c r="T16" s="14" t="n">
        <f aca="false">[5]t4!S15</f>
        <v>294.85</v>
      </c>
      <c r="U16" s="14" t="n">
        <f aca="false">[5]t4!T15</f>
        <v>932.32</v>
      </c>
      <c r="V16" s="14" t="n">
        <f aca="false">[5]t4!U15</f>
        <v>1036.86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61416.32</v>
      </c>
      <c r="C17" s="14" t="n">
        <f aca="false">[5]t4!C16</f>
        <v>17450.64</v>
      </c>
      <c r="D17" s="14" t="str">
        <f aca="false">[5]t4!D16</f>
        <v>-</v>
      </c>
      <c r="E17" s="14" t="n">
        <f aca="false">[5]t4!E16</f>
        <v>5222.03</v>
      </c>
      <c r="F17" s="14" t="n">
        <f aca="false">[5]t4!F16</f>
        <v>28</v>
      </c>
      <c r="G17" s="14" t="str">
        <f aca="false">[5]t4!G16</f>
        <v>-</v>
      </c>
      <c r="H17" s="14" t="n">
        <f aca="false">[5]t4!H16</f>
        <v>53.64</v>
      </c>
      <c r="I17" s="14" t="n">
        <f aca="false">[5]t4!I16</f>
        <v>10733.06</v>
      </c>
      <c r="J17" s="14" t="n">
        <f aca="false">[5]t4!J16</f>
        <v>482.18</v>
      </c>
      <c r="K17" s="14" t="n">
        <f aca="false">[5]t4!K16</f>
        <v>13340.41</v>
      </c>
      <c r="L17" s="14" t="str">
        <f aca="false">[5]t4!L16</f>
        <v>-</v>
      </c>
      <c r="M17" s="14" t="n">
        <f aca="false">[5]t4!M16</f>
        <v>1001.97</v>
      </c>
      <c r="N17" s="13" t="s">
        <v>55</v>
      </c>
      <c r="O17" s="14" t="n">
        <f aca="false">[5]t4!N16</f>
        <v>37.32</v>
      </c>
      <c r="P17" s="14" t="n">
        <f aca="false">[5]t4!O16</f>
        <v>300.09</v>
      </c>
      <c r="Q17" s="14" t="n">
        <f aca="false">[5]t4!P16</f>
        <v>490.2</v>
      </c>
      <c r="R17" s="14" t="n">
        <f aca="false">[5]t4!Q16</f>
        <v>2361.24</v>
      </c>
      <c r="S17" s="14" t="n">
        <f aca="false">[5]t4!R16</f>
        <v>4231.41</v>
      </c>
      <c r="T17" s="14" t="n">
        <f aca="false">[5]t4!S16</f>
        <v>2254.85</v>
      </c>
      <c r="U17" s="14" t="n">
        <f aca="false">[5]t4!T16</f>
        <v>1614.01</v>
      </c>
      <c r="V17" s="14" t="n">
        <f aca="false">[5]t4!U16</f>
        <v>1752.72</v>
      </c>
      <c r="W17" s="14" t="n">
        <f aca="false">[5]t4!V16</f>
        <v>62.55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6</v>
      </c>
      <c r="B18" s="11" t="n">
        <f aca="false">[5]t4!B17</f>
        <v>324664.92</v>
      </c>
      <c r="C18" s="11" t="n">
        <f aca="false">[5]t4!C17</f>
        <v>7886.26</v>
      </c>
      <c r="D18" s="11" t="str">
        <f aca="false">[5]t4!D17</f>
        <v>-</v>
      </c>
      <c r="E18" s="11" t="n">
        <f aca="false">[5]t4!E17</f>
        <v>15850.9</v>
      </c>
      <c r="F18" s="11" t="n">
        <f aca="false">[5]t4!F17</f>
        <v>291</v>
      </c>
      <c r="G18" s="11" t="n">
        <f aca="false">[5]t4!G17</f>
        <v>776.87</v>
      </c>
      <c r="H18" s="11" t="n">
        <f aca="false">[5]t4!H17</f>
        <v>23614.43</v>
      </c>
      <c r="I18" s="11" t="n">
        <f aca="false">[5]t4!I17</f>
        <v>60728.88</v>
      </c>
      <c r="J18" s="11" t="n">
        <f aca="false">[5]t4!J17</f>
        <v>21097.89</v>
      </c>
      <c r="K18" s="11" t="n">
        <f aca="false">[5]t4!K17</f>
        <v>99503.91</v>
      </c>
      <c r="L18" s="11" t="n">
        <f aca="false">[5]t4!L17</f>
        <v>3759.09</v>
      </c>
      <c r="M18" s="11" t="n">
        <f aca="false">[5]t4!M17</f>
        <v>2497.87</v>
      </c>
      <c r="N18" s="10" t="s">
        <v>136</v>
      </c>
      <c r="O18" s="11" t="n">
        <f aca="false">[5]t4!N17</f>
        <v>4122.31</v>
      </c>
      <c r="P18" s="11" t="n">
        <f aca="false">[5]t4!O17</f>
        <v>2437.72</v>
      </c>
      <c r="Q18" s="11" t="n">
        <f aca="false">[5]t4!P17</f>
        <v>34472.26</v>
      </c>
      <c r="R18" s="11" t="n">
        <f aca="false">[5]t4!Q17</f>
        <v>13425.7</v>
      </c>
      <c r="S18" s="11" t="n">
        <f aca="false">[5]t4!R17</f>
        <v>8026.4</v>
      </c>
      <c r="T18" s="11" t="n">
        <f aca="false">[5]t4!S17</f>
        <v>5175.54</v>
      </c>
      <c r="U18" s="11" t="n">
        <f aca="false">[5]t4!T17</f>
        <v>4815.67</v>
      </c>
      <c r="V18" s="11" t="n">
        <f aca="false">[5]t4!U17</f>
        <v>11673.99</v>
      </c>
      <c r="W18" s="11" t="n">
        <f aca="false">[5]t4!V17</f>
        <v>4508.25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6806</v>
      </c>
      <c r="C19" s="14" t="n">
        <f aca="false">[5]t4!C18</f>
        <v>5542.56</v>
      </c>
      <c r="D19" s="14" t="str">
        <f aca="false">[5]t4!D18</f>
        <v>-</v>
      </c>
      <c r="E19" s="14" t="n">
        <f aca="false">[5]t4!E18</f>
        <v>9949.02</v>
      </c>
      <c r="F19" s="14" t="n">
        <f aca="false">[5]t4!F18</f>
        <v>291</v>
      </c>
      <c r="G19" s="14" t="n">
        <f aca="false">[5]t4!G18</f>
        <v>542.34</v>
      </c>
      <c r="H19" s="14" t="n">
        <f aca="false">[5]t4!H18</f>
        <v>19669.29</v>
      </c>
      <c r="I19" s="14" t="n">
        <f aca="false">[5]t4!I18</f>
        <v>25570.41</v>
      </c>
      <c r="J19" s="14" t="n">
        <f aca="false">[5]t4!J18</f>
        <v>19332.33</v>
      </c>
      <c r="K19" s="14" t="n">
        <f aca="false">[5]t4!K18</f>
        <v>45683.34</v>
      </c>
      <c r="L19" s="14" t="n">
        <f aca="false">[5]t4!L18</f>
        <v>1509.16</v>
      </c>
      <c r="M19" s="14" t="n">
        <f aca="false">[5]t4!M18</f>
        <v>1239.29</v>
      </c>
      <c r="N19" s="13" t="s">
        <v>54</v>
      </c>
      <c r="O19" s="14" t="n">
        <f aca="false">[5]t4!N18</f>
        <v>2158</v>
      </c>
      <c r="P19" s="14" t="n">
        <f aca="false">[5]t4!O18</f>
        <v>1494.48</v>
      </c>
      <c r="Q19" s="14" t="n">
        <f aca="false">[5]t4!P18</f>
        <v>25291.1</v>
      </c>
      <c r="R19" s="14" t="n">
        <f aca="false">[5]t4!Q18</f>
        <v>9119.82</v>
      </c>
      <c r="S19" s="14" t="n">
        <f aca="false">[5]t4!R18</f>
        <v>1299.08</v>
      </c>
      <c r="T19" s="14" t="n">
        <f aca="false">[5]t4!S18</f>
        <v>1115.29</v>
      </c>
      <c r="U19" s="14" t="n">
        <f aca="false">[5]t4!T18</f>
        <v>2604.87</v>
      </c>
      <c r="V19" s="14" t="n">
        <f aca="false">[5]t4!U18</f>
        <v>3647.1</v>
      </c>
      <c r="W19" s="14" t="n">
        <f aca="false">[5]t4!V18</f>
        <v>747.5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7858.92</v>
      </c>
      <c r="C20" s="14" t="n">
        <f aca="false">[5]t4!C19</f>
        <v>2343.7</v>
      </c>
      <c r="D20" s="14" t="str">
        <f aca="false">[5]t4!D19</f>
        <v>-</v>
      </c>
      <c r="E20" s="14" t="n">
        <f aca="false">[5]t4!E19</f>
        <v>5901.88</v>
      </c>
      <c r="F20" s="14" t="str">
        <f aca="false">[5]t4!F19</f>
        <v>-</v>
      </c>
      <c r="G20" s="14" t="n">
        <f aca="false">[5]t4!G19</f>
        <v>234.53</v>
      </c>
      <c r="H20" s="14" t="n">
        <f aca="false">[5]t4!H19</f>
        <v>3945.15</v>
      </c>
      <c r="I20" s="14" t="n">
        <f aca="false">[5]t4!I19</f>
        <v>35158.47</v>
      </c>
      <c r="J20" s="14" t="n">
        <f aca="false">[5]t4!J19</f>
        <v>1765.56</v>
      </c>
      <c r="K20" s="14" t="n">
        <f aca="false">[5]t4!K19</f>
        <v>53820.57</v>
      </c>
      <c r="L20" s="14" t="n">
        <f aca="false">[5]t4!L19</f>
        <v>2249.92</v>
      </c>
      <c r="M20" s="14" t="n">
        <f aca="false">[5]t4!M19</f>
        <v>1258.58</v>
      </c>
      <c r="N20" s="13" t="s">
        <v>55</v>
      </c>
      <c r="O20" s="14" t="n">
        <f aca="false">[5]t4!N19</f>
        <v>1964.31</v>
      </c>
      <c r="P20" s="14" t="n">
        <f aca="false">[5]t4!O19</f>
        <v>943.24</v>
      </c>
      <c r="Q20" s="14" t="n">
        <f aca="false">[5]t4!P19</f>
        <v>9181.16</v>
      </c>
      <c r="R20" s="14" t="n">
        <f aca="false">[5]t4!Q19</f>
        <v>4305.87</v>
      </c>
      <c r="S20" s="14" t="n">
        <f aca="false">[5]t4!R19</f>
        <v>6727.31</v>
      </c>
      <c r="T20" s="14" t="n">
        <f aca="false">[5]t4!S19</f>
        <v>4060.25</v>
      </c>
      <c r="U20" s="14" t="n">
        <f aca="false">[5]t4!T19</f>
        <v>2210.8</v>
      </c>
      <c r="V20" s="14" t="n">
        <f aca="false">[5]t4!U19</f>
        <v>8026.89</v>
      </c>
      <c r="W20" s="14" t="n">
        <f aca="false">[5]t4!V19</f>
        <v>3760.74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7</v>
      </c>
      <c r="B21" s="11" t="n">
        <f aca="false">[5]t4!B20</f>
        <v>607746.03</v>
      </c>
      <c r="C21" s="11" t="n">
        <f aca="false">[5]t4!C20</f>
        <v>299243.4</v>
      </c>
      <c r="D21" s="11" t="n">
        <f aca="false">[5]t4!D20</f>
        <v>367.33</v>
      </c>
      <c r="E21" s="11" t="n">
        <f aca="false">[5]t4!E20</f>
        <v>30383.87</v>
      </c>
      <c r="F21" s="11" t="n">
        <f aca="false">[5]t4!F20</f>
        <v>406.82</v>
      </c>
      <c r="G21" s="11" t="str">
        <f aca="false">[5]t4!G20</f>
        <v>-</v>
      </c>
      <c r="H21" s="11" t="n">
        <f aca="false">[5]t4!H20</f>
        <v>23387.92</v>
      </c>
      <c r="I21" s="11" t="n">
        <f aca="false">[5]t4!I20</f>
        <v>97890.21</v>
      </c>
      <c r="J21" s="11" t="n">
        <f aca="false">[5]t4!J20</f>
        <v>14303.9</v>
      </c>
      <c r="K21" s="11" t="n">
        <f aca="false">[5]t4!K20</f>
        <v>53705.35</v>
      </c>
      <c r="L21" s="11" t="n">
        <f aca="false">[5]t4!L20</f>
        <v>949.25</v>
      </c>
      <c r="M21" s="11" t="n">
        <f aca="false">[5]t4!M20</f>
        <v>9494.82</v>
      </c>
      <c r="N21" s="10" t="s">
        <v>137</v>
      </c>
      <c r="O21" s="11" t="n">
        <f aca="false">[5]t4!N20</f>
        <v>3202.56</v>
      </c>
      <c r="P21" s="11" t="n">
        <f aca="false">[5]t4!O20</f>
        <v>4204.33</v>
      </c>
      <c r="Q21" s="11" t="n">
        <f aca="false">[5]t4!P20</f>
        <v>2789.95</v>
      </c>
      <c r="R21" s="11" t="n">
        <f aca="false">[5]t4!Q20</f>
        <v>27288.05</v>
      </c>
      <c r="S21" s="11" t="n">
        <f aca="false">[5]t4!R20</f>
        <v>17023.27</v>
      </c>
      <c r="T21" s="11" t="n">
        <f aca="false">[5]t4!S20</f>
        <v>7761</v>
      </c>
      <c r="U21" s="11" t="n">
        <f aca="false">[5]t4!T20</f>
        <v>4825.23</v>
      </c>
      <c r="V21" s="11" t="n">
        <f aca="false">[5]t4!U20</f>
        <v>9143.79</v>
      </c>
      <c r="W21" s="11" t="n">
        <f aca="false">[5]t4!V20</f>
        <v>783.86</v>
      </c>
      <c r="X21" s="11" t="str">
        <f aca="false">[5]t4!W20</f>
        <v>-</v>
      </c>
      <c r="Y21" s="11" t="n">
        <f aca="false">[5]t4!X20</f>
        <v>591.12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8170.73</v>
      </c>
      <c r="C22" s="14" t="n">
        <f aca="false">[5]t4!C21</f>
        <v>179444.83</v>
      </c>
      <c r="D22" s="14" t="n">
        <f aca="false">[5]t4!D21</f>
        <v>367.33</v>
      </c>
      <c r="E22" s="14" t="n">
        <f aca="false">[5]t4!E21</f>
        <v>16370.19</v>
      </c>
      <c r="F22" s="14" t="n">
        <f aca="false">[5]t4!F21</f>
        <v>406.82</v>
      </c>
      <c r="G22" s="14" t="str">
        <f aca="false">[5]t4!G21</f>
        <v>-</v>
      </c>
      <c r="H22" s="14" t="n">
        <f aca="false">[5]t4!H21</f>
        <v>21055.91</v>
      </c>
      <c r="I22" s="14" t="n">
        <f aca="false">[5]t4!I21</f>
        <v>45559.35</v>
      </c>
      <c r="J22" s="14" t="n">
        <f aca="false">[5]t4!J21</f>
        <v>12830.85</v>
      </c>
      <c r="K22" s="14" t="n">
        <f aca="false">[5]t4!K21</f>
        <v>20762.74</v>
      </c>
      <c r="L22" s="14" t="n">
        <f aca="false">[5]t4!L21</f>
        <v>949.25</v>
      </c>
      <c r="M22" s="14" t="n">
        <f aca="false">[5]t4!M21</f>
        <v>5254.43</v>
      </c>
      <c r="N22" s="13" t="s">
        <v>54</v>
      </c>
      <c r="O22" s="14" t="n">
        <f aca="false">[5]t4!N21</f>
        <v>1566.81</v>
      </c>
      <c r="P22" s="14" t="n">
        <f aca="false">[5]t4!O21</f>
        <v>2221.98</v>
      </c>
      <c r="Q22" s="14" t="n">
        <f aca="false">[5]t4!P21</f>
        <v>1795.38</v>
      </c>
      <c r="R22" s="14" t="n">
        <f aca="false">[5]t4!Q21</f>
        <v>16823.01</v>
      </c>
      <c r="S22" s="14" t="n">
        <f aca="false">[5]t4!R21</f>
        <v>4384.47</v>
      </c>
      <c r="T22" s="14" t="n">
        <f aca="false">[5]t4!S21</f>
        <v>1902.92</v>
      </c>
      <c r="U22" s="14" t="n">
        <f aca="false">[5]t4!T21</f>
        <v>4048.79</v>
      </c>
      <c r="V22" s="14" t="n">
        <f aca="false">[5]t4!U21</f>
        <v>2132.34</v>
      </c>
      <c r="W22" s="14" t="str">
        <f aca="false">[5]t4!V21</f>
        <v>-</v>
      </c>
      <c r="X22" s="14" t="str">
        <f aca="false">[5]t4!W21</f>
        <v>-</v>
      </c>
      <c r="Y22" s="14" t="n">
        <f aca="false">[5]t4!X21</f>
        <v>293.31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69575.3</v>
      </c>
      <c r="C23" s="14" t="n">
        <f aca="false">[5]t4!C22</f>
        <v>119798.57</v>
      </c>
      <c r="D23" s="14" t="str">
        <f aca="false">[5]t4!D22</f>
        <v>-</v>
      </c>
      <c r="E23" s="14" t="n">
        <f aca="false">[5]t4!E22</f>
        <v>14013.67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2332.01</v>
      </c>
      <c r="I23" s="14" t="n">
        <f aca="false">[5]t4!I22</f>
        <v>52330.86</v>
      </c>
      <c r="J23" s="14" t="n">
        <f aca="false">[5]t4!J22</f>
        <v>1473.05</v>
      </c>
      <c r="K23" s="14" t="n">
        <f aca="false">[5]t4!K22</f>
        <v>32942.61</v>
      </c>
      <c r="L23" s="14" t="str">
        <f aca="false">[5]t4!L22</f>
        <v>-</v>
      </c>
      <c r="M23" s="14" t="n">
        <f aca="false">[5]t4!M22</f>
        <v>4240.39</v>
      </c>
      <c r="N23" s="13" t="s">
        <v>55</v>
      </c>
      <c r="O23" s="14" t="n">
        <f aca="false">[5]t4!N22</f>
        <v>1635.74</v>
      </c>
      <c r="P23" s="14" t="n">
        <f aca="false">[5]t4!O22</f>
        <v>1982.35</v>
      </c>
      <c r="Q23" s="14" t="n">
        <f aca="false">[5]t4!P22</f>
        <v>994.57</v>
      </c>
      <c r="R23" s="14" t="n">
        <f aca="false">[5]t4!Q22</f>
        <v>10465.03</v>
      </c>
      <c r="S23" s="14" t="n">
        <f aca="false">[5]t4!R22</f>
        <v>12638.8</v>
      </c>
      <c r="T23" s="14" t="n">
        <f aca="false">[5]t4!S22</f>
        <v>5858.08</v>
      </c>
      <c r="U23" s="14" t="n">
        <f aca="false">[5]t4!T22</f>
        <v>776.44</v>
      </c>
      <c r="V23" s="14" t="n">
        <f aca="false">[5]t4!U22</f>
        <v>7011.45</v>
      </c>
      <c r="W23" s="14" t="n">
        <f aca="false">[5]t4!V22</f>
        <v>783.86</v>
      </c>
      <c r="X23" s="14" t="str">
        <f aca="false">[5]t4!W22</f>
        <v>-</v>
      </c>
      <c r="Y23" s="14" t="n">
        <f aca="false">[5]t4!X22</f>
        <v>297.81</v>
      </c>
    </row>
    <row r="24" s="3" customFormat="true" ht="27.95" hidden="false" customHeight="true" outlineLevel="0" collapsed="false">
      <c r="A24" s="2" t="s">
        <v>13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1 (มกราคม-มีนาคม)  2562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39</v>
      </c>
      <c r="B29" s="11" t="n">
        <f aca="false">[5]t4!B23</f>
        <v>136418.31</v>
      </c>
      <c r="C29" s="11" t="n">
        <f aca="false">[5]t4!C23</f>
        <v>58759.76</v>
      </c>
      <c r="D29" s="11" t="n">
        <f aca="false">[5]t4!D23</f>
        <v>833.5</v>
      </c>
      <c r="E29" s="11" t="n">
        <f aca="false">[5]t4!E23</f>
        <v>13363.71</v>
      </c>
      <c r="F29" s="11" t="n">
        <f aca="false">[5]t4!F23</f>
        <v>752.25</v>
      </c>
      <c r="G29" s="11" t="str">
        <f aca="false">[5]t4!G23</f>
        <v>-</v>
      </c>
      <c r="H29" s="11" t="n">
        <f aca="false">[5]t4!H23</f>
        <v>6579.46</v>
      </c>
      <c r="I29" s="11" t="n">
        <f aca="false">[5]t4!I23</f>
        <v>27995.09</v>
      </c>
      <c r="J29" s="11" t="n">
        <f aca="false">[5]t4!J23</f>
        <v>3579.23</v>
      </c>
      <c r="K29" s="11" t="n">
        <f aca="false">[5]t4!K23</f>
        <v>6342.52</v>
      </c>
      <c r="L29" s="11" t="n">
        <f aca="false">[5]t4!L23</f>
        <v>154.08</v>
      </c>
      <c r="M29" s="11" t="n">
        <f aca="false">[5]t4!M23</f>
        <v>463.42</v>
      </c>
      <c r="N29" s="10" t="s">
        <v>139</v>
      </c>
      <c r="O29" s="29" t="n">
        <f aca="false">[5]t4!N23</f>
        <v>428.2</v>
      </c>
      <c r="P29" s="29" t="n">
        <f aca="false">[5]t4!O23</f>
        <v>899.61</v>
      </c>
      <c r="Q29" s="29" t="n">
        <f aca="false">[5]t4!P23</f>
        <v>457.73</v>
      </c>
      <c r="R29" s="29" t="n">
        <f aca="false">[5]t4!Q23</f>
        <v>7126.59</v>
      </c>
      <c r="S29" s="29" t="n">
        <f aca="false">[5]t4!R23</f>
        <v>3047.98</v>
      </c>
      <c r="T29" s="29" t="n">
        <f aca="false">[5]t4!S23</f>
        <v>2462.87</v>
      </c>
      <c r="U29" s="29" t="n">
        <f aca="false">[5]t4!T23</f>
        <v>886.27</v>
      </c>
      <c r="V29" s="29" t="n">
        <f aca="false">[5]t4!U23</f>
        <v>1849.56</v>
      </c>
      <c r="W29" s="29" t="n">
        <f aca="false">[5]t4!V23</f>
        <v>436.49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6019.91</v>
      </c>
      <c r="C30" s="14" t="n">
        <f aca="false">[5]t4!C28</f>
        <v>42842.59</v>
      </c>
      <c r="D30" s="14" t="n">
        <f aca="false">[5]t4!D28</f>
        <v>833.5</v>
      </c>
      <c r="E30" s="14" t="n">
        <f aca="false">[5]t4!E28</f>
        <v>6599.12</v>
      </c>
      <c r="F30" s="14" t="n">
        <f aca="false">[5]t4!F28</f>
        <v>700.94</v>
      </c>
      <c r="G30" s="14" t="str">
        <f aca="false">[5]t4!G28</f>
        <v>-</v>
      </c>
      <c r="H30" s="14" t="n">
        <f aca="false">[5]t4!H28</f>
        <v>6122.04</v>
      </c>
      <c r="I30" s="14" t="n">
        <f aca="false">[5]t4!I28</f>
        <v>15623.02</v>
      </c>
      <c r="J30" s="14" t="n">
        <f aca="false">[5]t4!J28</f>
        <v>3527.92</v>
      </c>
      <c r="K30" s="14" t="n">
        <f aca="false">[5]t4!K28</f>
        <v>1619.92</v>
      </c>
      <c r="L30" s="14" t="n">
        <f aca="false">[5]t4!L28</f>
        <v>71.75</v>
      </c>
      <c r="M30" s="14" t="n">
        <f aca="false">[5]t4!M28</f>
        <v>213.46</v>
      </c>
      <c r="N30" s="13" t="s">
        <v>54</v>
      </c>
      <c r="O30" s="30" t="n">
        <f aca="false">[5]t4!N28</f>
        <v>171.19</v>
      </c>
      <c r="P30" s="30" t="n">
        <f aca="false">[5]t4!O28</f>
        <v>590.26</v>
      </c>
      <c r="Q30" s="30" t="n">
        <f aca="false">[5]t4!P28</f>
        <v>385.32</v>
      </c>
      <c r="R30" s="30" t="n">
        <f aca="false">[5]t4!Q28</f>
        <v>4164.44</v>
      </c>
      <c r="S30" s="30" t="n">
        <f aca="false">[5]t4!R28</f>
        <v>346.61</v>
      </c>
      <c r="T30" s="30" t="n">
        <f aca="false">[5]t4!S28</f>
        <v>484.14</v>
      </c>
      <c r="U30" s="30" t="n">
        <f aca="false">[5]t4!T28</f>
        <v>886.27</v>
      </c>
      <c r="V30" s="30" t="n">
        <f aca="false">[5]t4!U28</f>
        <v>837.42</v>
      </c>
      <c r="W30" s="30" t="str">
        <f aca="false">[5]t4!V28</f>
        <v>-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50398.4</v>
      </c>
      <c r="C31" s="14" t="n">
        <f aca="false">[5]t4!C29</f>
        <v>15917.17</v>
      </c>
      <c r="D31" s="14" t="str">
        <f aca="false">[5]t4!D29</f>
        <v>-</v>
      </c>
      <c r="E31" s="14" t="n">
        <f aca="false">[5]t4!E29</f>
        <v>6764.59</v>
      </c>
      <c r="F31" s="14" t="n">
        <f aca="false">[5]t4!F29</f>
        <v>51.31</v>
      </c>
      <c r="G31" s="14" t="str">
        <f aca="false">[5]t4!G29</f>
        <v>-</v>
      </c>
      <c r="H31" s="14" t="n">
        <f aca="false">[5]t4!H29</f>
        <v>457.41</v>
      </c>
      <c r="I31" s="14" t="n">
        <f aca="false">[5]t4!I29</f>
        <v>12372.06</v>
      </c>
      <c r="J31" s="14" t="n">
        <f aca="false">[5]t4!J29</f>
        <v>51.31</v>
      </c>
      <c r="K31" s="14" t="n">
        <f aca="false">[5]t4!K29</f>
        <v>4722.61</v>
      </c>
      <c r="L31" s="14" t="n">
        <f aca="false">[5]t4!L29</f>
        <v>82.33</v>
      </c>
      <c r="M31" s="14" t="n">
        <f aca="false">[5]t4!M29</f>
        <v>249.95</v>
      </c>
      <c r="N31" s="13" t="s">
        <v>55</v>
      </c>
      <c r="O31" s="30" t="n">
        <f aca="false">[5]t4!N29</f>
        <v>257</v>
      </c>
      <c r="P31" s="30" t="n">
        <f aca="false">[5]t4!O29</f>
        <v>309.35</v>
      </c>
      <c r="Q31" s="30" t="n">
        <f aca="false">[5]t4!P29</f>
        <v>72.41</v>
      </c>
      <c r="R31" s="30" t="n">
        <f aca="false">[5]t4!Q29</f>
        <v>2962.15</v>
      </c>
      <c r="S31" s="30" t="n">
        <f aca="false">[5]t4!R29</f>
        <v>2701.37</v>
      </c>
      <c r="T31" s="30" t="n">
        <f aca="false">[5]t4!S29</f>
        <v>1978.73</v>
      </c>
      <c r="U31" s="30" t="str">
        <f aca="false">[5]t4!T29</f>
        <v>-</v>
      </c>
      <c r="V31" s="30" t="n">
        <f aca="false">[5]t4!U29</f>
        <v>1012.14</v>
      </c>
      <c r="W31" s="30" t="n">
        <f aca="false">[5]t4!V29</f>
        <v>436.49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0</v>
      </c>
      <c r="B32" s="11" t="n">
        <f aca="false">[5]t4!B30</f>
        <v>296518.13</v>
      </c>
      <c r="C32" s="11" t="n">
        <f aca="false">[5]t4!C30</f>
        <v>168595.45</v>
      </c>
      <c r="D32" s="11" t="n">
        <f aca="false">[5]t4!D30</f>
        <v>289.21</v>
      </c>
      <c r="E32" s="11" t="n">
        <f aca="false">[5]t4!E30</f>
        <v>14000.27</v>
      </c>
      <c r="F32" s="11" t="n">
        <f aca="false">[5]t4!F30</f>
        <v>569.86</v>
      </c>
      <c r="G32" s="11" t="n">
        <f aca="false">[5]t4!G30</f>
        <v>81.02</v>
      </c>
      <c r="H32" s="11" t="n">
        <f aca="false">[5]t4!H30</f>
        <v>15580.84</v>
      </c>
      <c r="I32" s="11" t="n">
        <f aca="false">[5]t4!I30</f>
        <v>39897.57</v>
      </c>
      <c r="J32" s="11" t="n">
        <f aca="false">[5]t4!J30</f>
        <v>3763.16</v>
      </c>
      <c r="K32" s="11" t="n">
        <f aca="false">[5]t4!K30</f>
        <v>18738.72</v>
      </c>
      <c r="L32" s="11" t="n">
        <f aca="false">[5]t4!L30</f>
        <v>544.35</v>
      </c>
      <c r="M32" s="11" t="n">
        <f aca="false">[5]t4!M30</f>
        <v>5561.15</v>
      </c>
      <c r="N32" s="10" t="s">
        <v>140</v>
      </c>
      <c r="O32" s="29" t="n">
        <f aca="false">[5]t4!N30</f>
        <v>378.45</v>
      </c>
      <c r="P32" s="29" t="n">
        <f aca="false">[5]t4!O30</f>
        <v>1199.91</v>
      </c>
      <c r="Q32" s="29" t="n">
        <f aca="false">[5]t4!P30</f>
        <v>470.15</v>
      </c>
      <c r="R32" s="29" t="n">
        <f aca="false">[5]t4!Q30</f>
        <v>8709.17</v>
      </c>
      <c r="S32" s="29" t="n">
        <f aca="false">[5]t4!R30</f>
        <v>8025.86</v>
      </c>
      <c r="T32" s="29" t="n">
        <f aca="false">[5]t4!S30</f>
        <v>5234.62</v>
      </c>
      <c r="U32" s="29" t="n">
        <f aca="false">[5]t4!T30</f>
        <v>323.57</v>
      </c>
      <c r="V32" s="29" t="n">
        <f aca="false">[5]t4!U30</f>
        <v>4019.7</v>
      </c>
      <c r="W32" s="29" t="n">
        <f aca="false">[5]t4!V30</f>
        <v>535.1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5395.39</v>
      </c>
      <c r="C33" s="14" t="n">
        <f aca="false">[5]t4!C31</f>
        <v>113255.44</v>
      </c>
      <c r="D33" s="14" t="str">
        <f aca="false">[5]t4!D31</f>
        <v>-</v>
      </c>
      <c r="E33" s="14" t="n">
        <f aca="false">[5]t4!E31</f>
        <v>7459.36</v>
      </c>
      <c r="F33" s="14" t="n">
        <f aca="false">[5]t4!F31</f>
        <v>569.86</v>
      </c>
      <c r="G33" s="14" t="n">
        <f aca="false">[5]t4!G31</f>
        <v>81.02</v>
      </c>
      <c r="H33" s="14" t="n">
        <f aca="false">[5]t4!H31</f>
        <v>12633.24</v>
      </c>
      <c r="I33" s="14" t="n">
        <f aca="false">[5]t4!I31</f>
        <v>19479.44</v>
      </c>
      <c r="J33" s="14" t="n">
        <f aca="false">[5]t4!J31</f>
        <v>3390.94</v>
      </c>
      <c r="K33" s="14" t="n">
        <f aca="false">[5]t4!K31</f>
        <v>4761.79</v>
      </c>
      <c r="L33" s="14" t="n">
        <f aca="false">[5]t4!L31</f>
        <v>457.76</v>
      </c>
      <c r="M33" s="14" t="n">
        <f aca="false">[5]t4!M31</f>
        <v>1795.23</v>
      </c>
      <c r="N33" s="13" t="s">
        <v>54</v>
      </c>
      <c r="O33" s="30" t="str">
        <f aca="false">[5]t4!N31</f>
        <v>-</v>
      </c>
      <c r="P33" s="30" t="n">
        <f aca="false">[5]t4!O31</f>
        <v>907.2</v>
      </c>
      <c r="Q33" s="30" t="n">
        <f aca="false">[5]t4!P31</f>
        <v>381.69</v>
      </c>
      <c r="R33" s="30" t="n">
        <f aca="false">[5]t4!Q31</f>
        <v>5569.55</v>
      </c>
      <c r="S33" s="30" t="n">
        <f aca="false">[5]t4!R31</f>
        <v>1643.58</v>
      </c>
      <c r="T33" s="30" t="n">
        <f aca="false">[5]t4!S31</f>
        <v>1058.52</v>
      </c>
      <c r="U33" s="30" t="n">
        <f aca="false">[5]t4!T31</f>
        <v>323.57</v>
      </c>
      <c r="V33" s="30" t="n">
        <f aca="false">[5]t4!U31</f>
        <v>1627.2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21122.74</v>
      </c>
      <c r="C34" s="14" t="n">
        <f aca="false">[5]t4!C32</f>
        <v>55340.01</v>
      </c>
      <c r="D34" s="14" t="n">
        <f aca="false">[5]t4!D32</f>
        <v>289.21</v>
      </c>
      <c r="E34" s="14" t="n">
        <f aca="false">[5]t4!E32</f>
        <v>6540.91</v>
      </c>
      <c r="F34" s="14" t="str">
        <f aca="false">[5]t4!F32</f>
        <v>-</v>
      </c>
      <c r="G34" s="14" t="str">
        <f aca="false">[5]t4!G32</f>
        <v>-</v>
      </c>
      <c r="H34" s="14" t="n">
        <f aca="false">[5]t4!H32</f>
        <v>2947.6</v>
      </c>
      <c r="I34" s="14" t="n">
        <f aca="false">[5]t4!I32</f>
        <v>20418.14</v>
      </c>
      <c r="J34" s="14" t="n">
        <f aca="false">[5]t4!J32</f>
        <v>372.22</v>
      </c>
      <c r="K34" s="14" t="n">
        <f aca="false">[5]t4!K32</f>
        <v>13976.93</v>
      </c>
      <c r="L34" s="14" t="n">
        <f aca="false">[5]t4!L32</f>
        <v>86.59</v>
      </c>
      <c r="M34" s="14" t="n">
        <f aca="false">[5]t4!M32</f>
        <v>3765.92</v>
      </c>
      <c r="N34" s="13" t="s">
        <v>55</v>
      </c>
      <c r="O34" s="30" t="n">
        <f aca="false">[5]t4!N32</f>
        <v>378.45</v>
      </c>
      <c r="P34" s="30" t="n">
        <f aca="false">[5]t4!O32</f>
        <v>292.72</v>
      </c>
      <c r="Q34" s="30" t="n">
        <f aca="false">[5]t4!P32</f>
        <v>88.46</v>
      </c>
      <c r="R34" s="30" t="n">
        <f aca="false">[5]t4!Q32</f>
        <v>3139.61</v>
      </c>
      <c r="S34" s="30" t="n">
        <f aca="false">[5]t4!R32</f>
        <v>6382.28</v>
      </c>
      <c r="T34" s="30" t="n">
        <f aca="false">[5]t4!S32</f>
        <v>4176.09</v>
      </c>
      <c r="U34" s="30" t="str">
        <f aca="false">[5]t4!T32</f>
        <v>-</v>
      </c>
      <c r="V34" s="30" t="n">
        <f aca="false">[5]t4!U32</f>
        <v>2392.49</v>
      </c>
      <c r="W34" s="30" t="n">
        <f aca="false">[5]t4!V32</f>
        <v>535.1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1</v>
      </c>
      <c r="B35" s="11" t="n">
        <f aca="false">[5]t4!B33</f>
        <v>871709.68</v>
      </c>
      <c r="C35" s="11" t="n">
        <f aca="false">[5]t4!C33</f>
        <v>290441.76</v>
      </c>
      <c r="D35" s="11" t="n">
        <f aca="false">[5]t4!D33</f>
        <v>8948.92</v>
      </c>
      <c r="E35" s="11" t="n">
        <f aca="false">[5]t4!E33</f>
        <v>117732.79</v>
      </c>
      <c r="F35" s="11" t="n">
        <f aca="false">[5]t4!F33</f>
        <v>6886.72</v>
      </c>
      <c r="G35" s="11" t="n">
        <f aca="false">[5]t4!G33</f>
        <v>1613.4</v>
      </c>
      <c r="H35" s="11" t="n">
        <f aca="false">[5]t4!H33</f>
        <v>45277.73</v>
      </c>
      <c r="I35" s="11" t="n">
        <f aca="false">[5]t4!I33</f>
        <v>158138.24</v>
      </c>
      <c r="J35" s="11" t="n">
        <f aca="false">[5]t4!J33</f>
        <v>26882.25</v>
      </c>
      <c r="K35" s="11" t="n">
        <f aca="false">[5]t4!K33</f>
        <v>75012.89</v>
      </c>
      <c r="L35" s="11" t="n">
        <f aca="false">[5]t4!L33</f>
        <v>3170.65</v>
      </c>
      <c r="M35" s="11" t="n">
        <f aca="false">[5]t4!M33</f>
        <v>6178.2</v>
      </c>
      <c r="N35" s="10" t="s">
        <v>141</v>
      </c>
      <c r="O35" s="29" t="n">
        <f aca="false">[5]t4!N33</f>
        <v>941</v>
      </c>
      <c r="P35" s="29" t="n">
        <f aca="false">[5]t4!O33</f>
        <v>11833.02</v>
      </c>
      <c r="Q35" s="29" t="n">
        <f aca="false">[5]t4!P33</f>
        <v>13252.41</v>
      </c>
      <c r="R35" s="29" t="n">
        <f aca="false">[5]t4!Q33</f>
        <v>37268.84</v>
      </c>
      <c r="S35" s="29" t="n">
        <f aca="false">[5]t4!R33</f>
        <v>26880.77</v>
      </c>
      <c r="T35" s="29" t="n">
        <f aca="false">[5]t4!S33</f>
        <v>20993.88</v>
      </c>
      <c r="U35" s="29" t="n">
        <f aca="false">[5]t4!T33</f>
        <v>2871.62</v>
      </c>
      <c r="V35" s="29" t="n">
        <f aca="false">[5]t4!U33</f>
        <v>14752.27</v>
      </c>
      <c r="W35" s="29" t="n">
        <f aca="false">[5]t4!V33</f>
        <v>2632.31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61272.18</v>
      </c>
      <c r="C36" s="14" t="n">
        <f aca="false">[5]t4!C34</f>
        <v>166737.38</v>
      </c>
      <c r="D36" s="14" t="n">
        <f aca="false">[5]t4!D34</f>
        <v>7534.67</v>
      </c>
      <c r="E36" s="14" t="n">
        <f aca="false">[5]t4!E34</f>
        <v>59137.11</v>
      </c>
      <c r="F36" s="14" t="n">
        <f aca="false">[5]t4!F34</f>
        <v>5539.54</v>
      </c>
      <c r="G36" s="14" t="n">
        <f aca="false">[5]t4!G34</f>
        <v>1198.62</v>
      </c>
      <c r="H36" s="14" t="n">
        <f aca="false">[5]t4!H34</f>
        <v>39947.49</v>
      </c>
      <c r="I36" s="14" t="n">
        <f aca="false">[5]t4!I34</f>
        <v>76562.29</v>
      </c>
      <c r="J36" s="14" t="n">
        <f aca="false">[5]t4!J34</f>
        <v>22511.03</v>
      </c>
      <c r="K36" s="14" t="n">
        <f aca="false">[5]t4!K34</f>
        <v>24405.02</v>
      </c>
      <c r="L36" s="14" t="n">
        <f aca="false">[5]t4!L34</f>
        <v>2830.26</v>
      </c>
      <c r="M36" s="14" t="n">
        <f aca="false">[5]t4!M34</f>
        <v>1441.92</v>
      </c>
      <c r="N36" s="13" t="s">
        <v>54</v>
      </c>
      <c r="O36" s="30" t="n">
        <f aca="false">[5]t4!N34</f>
        <v>427.13</v>
      </c>
      <c r="P36" s="30" t="n">
        <f aca="false">[5]t4!O34</f>
        <v>6253.21</v>
      </c>
      <c r="Q36" s="30" t="n">
        <f aca="false">[5]t4!P34</f>
        <v>7917.82</v>
      </c>
      <c r="R36" s="30" t="n">
        <f aca="false">[5]t4!Q34</f>
        <v>21583.36</v>
      </c>
      <c r="S36" s="30" t="n">
        <f aca="false">[5]t4!R34</f>
        <v>6754.45</v>
      </c>
      <c r="T36" s="30" t="n">
        <f aca="false">[5]t4!S34</f>
        <v>2944.64</v>
      </c>
      <c r="U36" s="30" t="n">
        <f aca="false">[5]t4!T34</f>
        <v>2150.14</v>
      </c>
      <c r="V36" s="30" t="n">
        <f aca="false">[5]t4!U34</f>
        <v>4471.52</v>
      </c>
      <c r="W36" s="30" t="n">
        <f aca="false">[5]t4!V34</f>
        <v>924.57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10437.5</v>
      </c>
      <c r="C37" s="14" t="n">
        <f aca="false">[5]t4!C35</f>
        <v>123704.38</v>
      </c>
      <c r="D37" s="14" t="n">
        <f aca="false">[5]t4!D35</f>
        <v>1414.25</v>
      </c>
      <c r="E37" s="14" t="n">
        <f aca="false">[5]t4!E35</f>
        <v>58595.69</v>
      </c>
      <c r="F37" s="14" t="n">
        <f aca="false">[5]t4!F35</f>
        <v>1347.18</v>
      </c>
      <c r="G37" s="14" t="n">
        <f aca="false">[5]t4!G35</f>
        <v>414.78</v>
      </c>
      <c r="H37" s="14" t="n">
        <f aca="false">[5]t4!H35</f>
        <v>5330.23</v>
      </c>
      <c r="I37" s="14" t="n">
        <f aca="false">[5]t4!I35</f>
        <v>81575.95</v>
      </c>
      <c r="J37" s="14" t="n">
        <f aca="false">[5]t4!J35</f>
        <v>4371.22</v>
      </c>
      <c r="K37" s="14" t="n">
        <f aca="false">[5]t4!K35</f>
        <v>50607.87</v>
      </c>
      <c r="L37" s="14" t="n">
        <f aca="false">[5]t4!L35</f>
        <v>340.39</v>
      </c>
      <c r="M37" s="14" t="n">
        <f aca="false">[5]t4!M35</f>
        <v>4736.28</v>
      </c>
      <c r="N37" s="13" t="s">
        <v>55</v>
      </c>
      <c r="O37" s="30" t="n">
        <f aca="false">[5]t4!N35</f>
        <v>513.87</v>
      </c>
      <c r="P37" s="30" t="n">
        <f aca="false">[5]t4!O35</f>
        <v>5579.81</v>
      </c>
      <c r="Q37" s="30" t="n">
        <f aca="false">[5]t4!P35</f>
        <v>5334.59</v>
      </c>
      <c r="R37" s="30" t="n">
        <f aca="false">[5]t4!Q35</f>
        <v>15685.47</v>
      </c>
      <c r="S37" s="30" t="n">
        <f aca="false">[5]t4!R35</f>
        <v>20126.32</v>
      </c>
      <c r="T37" s="30" t="n">
        <f aca="false">[5]t4!S35</f>
        <v>18049.24</v>
      </c>
      <c r="U37" s="30" t="n">
        <f aca="false">[5]t4!T35</f>
        <v>721.48</v>
      </c>
      <c r="V37" s="30" t="n">
        <f aca="false">[5]t4!U35</f>
        <v>10280.75</v>
      </c>
      <c r="W37" s="30" t="n">
        <f aca="false">[5]t4!V35</f>
        <v>1707.74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2</v>
      </c>
      <c r="B38" s="11" t="n">
        <f aca="false">[5]t4!B36</f>
        <v>149372.85</v>
      </c>
      <c r="C38" s="11" t="n">
        <f aca="false">[5]t4!C36</f>
        <v>71919.15</v>
      </c>
      <c r="D38" s="11" t="str">
        <f aca="false">[5]t4!D36</f>
        <v>-</v>
      </c>
      <c r="E38" s="11" t="n">
        <f aca="false">[5]t4!E36</f>
        <v>11912.81</v>
      </c>
      <c r="F38" s="11" t="n">
        <f aca="false">[5]t4!F36</f>
        <v>869.25</v>
      </c>
      <c r="G38" s="11" t="n">
        <f aca="false">[5]t4!G36</f>
        <v>149.66</v>
      </c>
      <c r="H38" s="11" t="n">
        <f aca="false">[5]t4!H36</f>
        <v>5102.49</v>
      </c>
      <c r="I38" s="11" t="n">
        <f aca="false">[5]t4!I36</f>
        <v>25722.43</v>
      </c>
      <c r="J38" s="11" t="n">
        <f aca="false">[5]t4!J36</f>
        <v>3218.32</v>
      </c>
      <c r="K38" s="11" t="n">
        <f aca="false">[5]t4!K36</f>
        <v>8888.37</v>
      </c>
      <c r="L38" s="11" t="n">
        <f aca="false">[5]t4!L36</f>
        <v>622.17</v>
      </c>
      <c r="M38" s="11" t="n">
        <f aca="false">[5]t4!M36</f>
        <v>1591.97</v>
      </c>
      <c r="N38" s="10" t="s">
        <v>142</v>
      </c>
      <c r="O38" s="29" t="n">
        <f aca="false">[5]t4!N36</f>
        <v>158.5</v>
      </c>
      <c r="P38" s="29" t="n">
        <f aca="false">[5]t4!O36</f>
        <v>396.98</v>
      </c>
      <c r="Q38" s="29" t="n">
        <f aca="false">[5]t4!P36</f>
        <v>1207.44</v>
      </c>
      <c r="R38" s="29" t="n">
        <f aca="false">[5]t4!Q36</f>
        <v>8489.1</v>
      </c>
      <c r="S38" s="29" t="n">
        <f aca="false">[5]t4!R36</f>
        <v>5681.86</v>
      </c>
      <c r="T38" s="29" t="n">
        <f aca="false">[5]t4!S36</f>
        <v>2097.7</v>
      </c>
      <c r="U38" s="29" t="n">
        <f aca="false">[5]t4!T36</f>
        <v>424.96</v>
      </c>
      <c r="V38" s="29" t="n">
        <f aca="false">[5]t4!U36</f>
        <v>818.76</v>
      </c>
      <c r="W38" s="29" t="n">
        <f aca="false">[5]t4!V36</f>
        <v>100.92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4538.17</v>
      </c>
      <c r="C39" s="14" t="n">
        <f aca="false">[5]t4!C37</f>
        <v>45828.92</v>
      </c>
      <c r="D39" s="14" t="str">
        <f aca="false">[5]t4!D37</f>
        <v>-</v>
      </c>
      <c r="E39" s="14" t="n">
        <f aca="false">[5]t4!E37</f>
        <v>6981.07</v>
      </c>
      <c r="F39" s="14" t="n">
        <f aca="false">[5]t4!F37</f>
        <v>796.23</v>
      </c>
      <c r="G39" s="14" t="n">
        <f aca="false">[5]t4!G37</f>
        <v>149.66</v>
      </c>
      <c r="H39" s="14" t="n">
        <f aca="false">[5]t4!H37</f>
        <v>5061.14</v>
      </c>
      <c r="I39" s="14" t="n">
        <f aca="false">[5]t4!I37</f>
        <v>11826.29</v>
      </c>
      <c r="J39" s="14" t="n">
        <f aca="false">[5]t4!J37</f>
        <v>2742.73</v>
      </c>
      <c r="K39" s="14" t="n">
        <f aca="false">[5]t4!K37</f>
        <v>2018.94</v>
      </c>
      <c r="L39" s="14" t="n">
        <f aca="false">[5]t4!L37</f>
        <v>378.48</v>
      </c>
      <c r="M39" s="14" t="n">
        <f aca="false">[5]t4!M37</f>
        <v>906.49</v>
      </c>
      <c r="N39" s="13" t="s">
        <v>54</v>
      </c>
      <c r="O39" s="30" t="n">
        <f aca="false">[5]t4!N37</f>
        <v>31.84</v>
      </c>
      <c r="P39" s="30" t="n">
        <f aca="false">[5]t4!O37</f>
        <v>194.57</v>
      </c>
      <c r="Q39" s="30" t="n">
        <f aca="false">[5]t4!P37</f>
        <v>938.37</v>
      </c>
      <c r="R39" s="30" t="n">
        <f aca="false">[5]t4!Q37</f>
        <v>4866.51</v>
      </c>
      <c r="S39" s="30" t="n">
        <f aca="false">[5]t4!R37</f>
        <v>1170.97</v>
      </c>
      <c r="T39" s="30" t="n">
        <f aca="false">[5]t4!S37</f>
        <v>243.67</v>
      </c>
      <c r="U39" s="30" t="n">
        <f aca="false">[5]t4!T37</f>
        <v>40.69</v>
      </c>
      <c r="V39" s="30" t="n">
        <f aca="false">[5]t4!U37</f>
        <v>361.6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4834.68</v>
      </c>
      <c r="C40" s="14" t="n">
        <f aca="false">[5]t4!C38</f>
        <v>26090.24</v>
      </c>
      <c r="D40" s="14" t="str">
        <f aca="false">[5]t4!D38</f>
        <v>-</v>
      </c>
      <c r="E40" s="14" t="n">
        <f aca="false">[5]t4!E38</f>
        <v>4931.74</v>
      </c>
      <c r="F40" s="14" t="n">
        <f aca="false">[5]t4!F38</f>
        <v>73.03</v>
      </c>
      <c r="G40" s="14" t="str">
        <f aca="false">[5]t4!G38</f>
        <v>-</v>
      </c>
      <c r="H40" s="14" t="n">
        <f aca="false">[5]t4!H38</f>
        <v>41.35</v>
      </c>
      <c r="I40" s="14" t="n">
        <f aca="false">[5]t4!I38</f>
        <v>13896.14</v>
      </c>
      <c r="J40" s="14" t="n">
        <f aca="false">[5]t4!J38</f>
        <v>475.59</v>
      </c>
      <c r="K40" s="14" t="n">
        <f aca="false">[5]t4!K38</f>
        <v>6869.43</v>
      </c>
      <c r="L40" s="14" t="n">
        <f aca="false">[5]t4!L38</f>
        <v>243.68</v>
      </c>
      <c r="M40" s="14" t="n">
        <f aca="false">[5]t4!M38</f>
        <v>685.48</v>
      </c>
      <c r="N40" s="13" t="s">
        <v>55</v>
      </c>
      <c r="O40" s="30" t="n">
        <f aca="false">[5]t4!N38</f>
        <v>126.66</v>
      </c>
      <c r="P40" s="30" t="n">
        <f aca="false">[5]t4!O38</f>
        <v>202.41</v>
      </c>
      <c r="Q40" s="30" t="n">
        <f aca="false">[5]t4!P38</f>
        <v>269.07</v>
      </c>
      <c r="R40" s="30" t="n">
        <f aca="false">[5]t4!Q38</f>
        <v>3622.59</v>
      </c>
      <c r="S40" s="30" t="n">
        <f aca="false">[5]t4!R38</f>
        <v>4510.89</v>
      </c>
      <c r="T40" s="30" t="n">
        <f aca="false">[5]t4!S38</f>
        <v>1854.03</v>
      </c>
      <c r="U40" s="30" t="n">
        <f aca="false">[5]t4!T38</f>
        <v>384.27</v>
      </c>
      <c r="V40" s="30" t="n">
        <f aca="false">[5]t4!U38</f>
        <v>457.15</v>
      </c>
      <c r="W40" s="30" t="n">
        <f aca="false">[5]t4!V38</f>
        <v>100.92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3</v>
      </c>
      <c r="B41" s="11" t="n">
        <f aca="false">[5]t4!B39</f>
        <v>379745.3</v>
      </c>
      <c r="C41" s="11" t="n">
        <f aca="false">[5]t4!C39</f>
        <v>181248.59</v>
      </c>
      <c r="D41" s="11" t="n">
        <f aca="false">[5]t4!D39</f>
        <v>383.66</v>
      </c>
      <c r="E41" s="11" t="n">
        <f aca="false">[5]t4!E39</f>
        <v>45928.11</v>
      </c>
      <c r="F41" s="11" t="n">
        <f aca="false">[5]t4!F39</f>
        <v>718.53</v>
      </c>
      <c r="G41" s="11" t="n">
        <f aca="false">[5]t4!G39</f>
        <v>116.89</v>
      </c>
      <c r="H41" s="11" t="n">
        <f aca="false">[5]t4!H39</f>
        <v>18455.01</v>
      </c>
      <c r="I41" s="11" t="n">
        <f aca="false">[5]t4!I39</f>
        <v>54996.85</v>
      </c>
      <c r="J41" s="11" t="n">
        <f aca="false">[5]t4!J39</f>
        <v>3445.87</v>
      </c>
      <c r="K41" s="11" t="n">
        <f aca="false">[5]t4!K39</f>
        <v>27630.3</v>
      </c>
      <c r="L41" s="11" t="n">
        <f aca="false">[5]t4!L39</f>
        <v>1076.58</v>
      </c>
      <c r="M41" s="11" t="n">
        <f aca="false">[5]t4!M39</f>
        <v>1745.05</v>
      </c>
      <c r="N41" s="10" t="s">
        <v>143</v>
      </c>
      <c r="O41" s="29" t="n">
        <f aca="false">[5]t4!N39</f>
        <v>1334.32</v>
      </c>
      <c r="P41" s="29" t="n">
        <f aca="false">[5]t4!O39</f>
        <v>2911.81</v>
      </c>
      <c r="Q41" s="29" t="n">
        <f aca="false">[5]t4!P39</f>
        <v>2570.93</v>
      </c>
      <c r="R41" s="29" t="n">
        <f aca="false">[5]t4!Q39</f>
        <v>12708.6</v>
      </c>
      <c r="S41" s="29" t="n">
        <f aca="false">[5]t4!R39</f>
        <v>10649.06</v>
      </c>
      <c r="T41" s="29" t="n">
        <f aca="false">[5]t4!S39</f>
        <v>4927.78</v>
      </c>
      <c r="U41" s="29" t="n">
        <f aca="false">[5]t4!T39</f>
        <v>807.33</v>
      </c>
      <c r="V41" s="29" t="n">
        <f aca="false">[5]t4!U39</f>
        <v>6773.56</v>
      </c>
      <c r="W41" s="29" t="n">
        <f aca="false">[5]t4!V39</f>
        <v>1316.47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201472.69</v>
      </c>
      <c r="C42" s="14" t="n">
        <f aca="false">[5]t4!C40</f>
        <v>103728.56</v>
      </c>
      <c r="D42" s="14" t="n">
        <f aca="false">[5]t4!D40</f>
        <v>383.66</v>
      </c>
      <c r="E42" s="14" t="n">
        <f aca="false">[5]t4!E40</f>
        <v>21259.3</v>
      </c>
      <c r="F42" s="14" t="n">
        <f aca="false">[5]t4!F40</f>
        <v>667.62</v>
      </c>
      <c r="G42" s="14" t="n">
        <f aca="false">[5]t4!G40</f>
        <v>116.89</v>
      </c>
      <c r="H42" s="14" t="n">
        <f aca="false">[5]t4!H40</f>
        <v>16497.93</v>
      </c>
      <c r="I42" s="14" t="n">
        <f aca="false">[5]t4!I40</f>
        <v>27928.5</v>
      </c>
      <c r="J42" s="14" t="n">
        <f aca="false">[5]t4!J40</f>
        <v>2865.28</v>
      </c>
      <c r="K42" s="14" t="n">
        <f aca="false">[5]t4!K40</f>
        <v>7905.3</v>
      </c>
      <c r="L42" s="14" t="n">
        <f aca="false">[5]t4!L40</f>
        <v>997.93</v>
      </c>
      <c r="M42" s="14" t="n">
        <f aca="false">[5]t4!M40</f>
        <v>976.39</v>
      </c>
      <c r="N42" s="13" t="s">
        <v>54</v>
      </c>
      <c r="O42" s="30" t="n">
        <f aca="false">[5]t4!N40</f>
        <v>555.24</v>
      </c>
      <c r="P42" s="30" t="n">
        <f aca="false">[5]t4!O40</f>
        <v>1847.94</v>
      </c>
      <c r="Q42" s="30" t="n">
        <f aca="false">[5]t4!P40</f>
        <v>2300.88</v>
      </c>
      <c r="R42" s="30" t="n">
        <f aca="false">[5]t4!Q40</f>
        <v>6892.77</v>
      </c>
      <c r="S42" s="30" t="n">
        <f aca="false">[5]t4!R40</f>
        <v>2609.84</v>
      </c>
      <c r="T42" s="30" t="n">
        <f aca="false">[5]t4!S40</f>
        <v>379.95</v>
      </c>
      <c r="U42" s="30" t="n">
        <f aca="false">[5]t4!T40</f>
        <v>576.49</v>
      </c>
      <c r="V42" s="30" t="n">
        <f aca="false">[5]t4!U40</f>
        <v>2982.21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8272.62</v>
      </c>
      <c r="C43" s="14" t="n">
        <f aca="false">[5]t4!C41</f>
        <v>77520.02</v>
      </c>
      <c r="D43" s="14" t="str">
        <f aca="false">[5]t4!D41</f>
        <v>-</v>
      </c>
      <c r="E43" s="14" t="n">
        <f aca="false">[5]t4!E41</f>
        <v>24668.81</v>
      </c>
      <c r="F43" s="14" t="n">
        <f aca="false">[5]t4!F41</f>
        <v>50.92</v>
      </c>
      <c r="G43" s="14" t="str">
        <f aca="false">[5]t4!G41</f>
        <v>-</v>
      </c>
      <c r="H43" s="14" t="n">
        <f aca="false">[5]t4!H41</f>
        <v>1957.08</v>
      </c>
      <c r="I43" s="14" t="n">
        <f aca="false">[5]t4!I41</f>
        <v>27068.34</v>
      </c>
      <c r="J43" s="14" t="n">
        <f aca="false">[5]t4!J41</f>
        <v>580.6</v>
      </c>
      <c r="K43" s="14" t="n">
        <f aca="false">[5]t4!K41</f>
        <v>19725</v>
      </c>
      <c r="L43" s="14" t="n">
        <f aca="false">[5]t4!L41</f>
        <v>78.66</v>
      </c>
      <c r="M43" s="14" t="n">
        <f aca="false">[5]t4!M41</f>
        <v>768.67</v>
      </c>
      <c r="N43" s="13" t="s">
        <v>55</v>
      </c>
      <c r="O43" s="30" t="n">
        <f aca="false">[5]t4!N41</f>
        <v>779.09</v>
      </c>
      <c r="P43" s="30" t="n">
        <f aca="false">[5]t4!O41</f>
        <v>1063.87</v>
      </c>
      <c r="Q43" s="30" t="n">
        <f aca="false">[5]t4!P41</f>
        <v>270.05</v>
      </c>
      <c r="R43" s="30" t="n">
        <f aca="false">[5]t4!Q41</f>
        <v>5815.83</v>
      </c>
      <c r="S43" s="30" t="n">
        <f aca="false">[5]t4!R41</f>
        <v>8039.21</v>
      </c>
      <c r="T43" s="30" t="n">
        <f aca="false">[5]t4!S41</f>
        <v>4547.82</v>
      </c>
      <c r="U43" s="30" t="n">
        <f aca="false">[5]t4!T41</f>
        <v>230.84</v>
      </c>
      <c r="V43" s="30" t="n">
        <f aca="false">[5]t4!U41</f>
        <v>3791.35</v>
      </c>
      <c r="W43" s="30" t="n">
        <f aca="false">[5]t4!V41</f>
        <v>1316.47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4</v>
      </c>
      <c r="B44" s="11" t="n">
        <f aca="false">[5]t4!B42</f>
        <v>298319.48</v>
      </c>
      <c r="C44" s="11" t="n">
        <f aca="false">[5]t4!C42</f>
        <v>165023.6</v>
      </c>
      <c r="D44" s="11" t="n">
        <f aca="false">[5]t4!D42</f>
        <v>315.93</v>
      </c>
      <c r="E44" s="11" t="n">
        <f aca="false">[5]t4!E42</f>
        <v>16997.66</v>
      </c>
      <c r="F44" s="11" t="n">
        <f aca="false">[5]t4!F42</f>
        <v>275.84</v>
      </c>
      <c r="G44" s="11" t="n">
        <f aca="false">[5]t4!G42</f>
        <v>390.97</v>
      </c>
      <c r="H44" s="11" t="n">
        <f aca="false">[5]t4!H42</f>
        <v>14633.58</v>
      </c>
      <c r="I44" s="11" t="n">
        <f aca="false">[5]t4!I42</f>
        <v>38093.11</v>
      </c>
      <c r="J44" s="11" t="n">
        <f aca="false">[5]t4!J42</f>
        <v>5025.6</v>
      </c>
      <c r="K44" s="11" t="n">
        <f aca="false">[5]t4!K42</f>
        <v>15684.8</v>
      </c>
      <c r="L44" s="11" t="n">
        <f aca="false">[5]t4!L42</f>
        <v>582.07</v>
      </c>
      <c r="M44" s="11" t="n">
        <f aca="false">[5]t4!M42</f>
        <v>2912.49</v>
      </c>
      <c r="N44" s="10" t="s">
        <v>144</v>
      </c>
      <c r="O44" s="29" t="str">
        <f aca="false">[5]t4!N42</f>
        <v>-</v>
      </c>
      <c r="P44" s="29" t="n">
        <f aca="false">[5]t4!O42</f>
        <v>580.79</v>
      </c>
      <c r="Q44" s="29" t="n">
        <f aca="false">[5]t4!P42</f>
        <v>1337.5</v>
      </c>
      <c r="R44" s="29" t="n">
        <f aca="false">[5]t4!Q42</f>
        <v>13205.44</v>
      </c>
      <c r="S44" s="29" t="n">
        <f aca="false">[5]t4!R42</f>
        <v>8978.38</v>
      </c>
      <c r="T44" s="29" t="n">
        <f aca="false">[5]t4!S42</f>
        <v>6045.94</v>
      </c>
      <c r="U44" s="29" t="n">
        <f aca="false">[5]t4!T42</f>
        <v>1213.59</v>
      </c>
      <c r="V44" s="29" t="n">
        <f aca="false">[5]t4!U42</f>
        <v>6325.49</v>
      </c>
      <c r="W44" s="29" t="n">
        <f aca="false">[5]t4!V42</f>
        <v>696.7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5546.55</v>
      </c>
      <c r="C45" s="14" t="n">
        <f aca="false">[5]t4!C43</f>
        <v>93307.76</v>
      </c>
      <c r="D45" s="14" t="n">
        <f aca="false">[5]t4!D43</f>
        <v>120.31</v>
      </c>
      <c r="E45" s="14" t="n">
        <f aca="false">[5]t4!E43</f>
        <v>6287.3</v>
      </c>
      <c r="F45" s="14" t="n">
        <f aca="false">[5]t4!F43</f>
        <v>135.2</v>
      </c>
      <c r="G45" s="14" t="n">
        <f aca="false">[5]t4!G43</f>
        <v>390.97</v>
      </c>
      <c r="H45" s="14" t="n">
        <f aca="false">[5]t4!H43</f>
        <v>13476.44</v>
      </c>
      <c r="I45" s="14" t="n">
        <f aca="false">[5]t4!I43</f>
        <v>15477.65</v>
      </c>
      <c r="J45" s="14" t="n">
        <f aca="false">[5]t4!J43</f>
        <v>5025.6</v>
      </c>
      <c r="K45" s="14" t="n">
        <f aca="false">[5]t4!K43</f>
        <v>2864.43</v>
      </c>
      <c r="L45" s="14" t="n">
        <f aca="false">[5]t4!L43</f>
        <v>405.46</v>
      </c>
      <c r="M45" s="14" t="n">
        <f aca="false">[5]t4!M43</f>
        <v>630.71</v>
      </c>
      <c r="N45" s="13" t="s">
        <v>54</v>
      </c>
      <c r="O45" s="30" t="str">
        <f aca="false">[5]t4!N43</f>
        <v>-</v>
      </c>
      <c r="P45" s="30" t="str">
        <f aca="false">[5]t4!O43</f>
        <v>-</v>
      </c>
      <c r="Q45" s="30" t="n">
        <f aca="false">[5]t4!P43</f>
        <v>771.76</v>
      </c>
      <c r="R45" s="30" t="n">
        <f aca="false">[5]t4!Q43</f>
        <v>8933.07</v>
      </c>
      <c r="S45" s="30" t="n">
        <f aca="false">[5]t4!R43</f>
        <v>1528.19</v>
      </c>
      <c r="T45" s="30" t="n">
        <f aca="false">[5]t4!S43</f>
        <v>1377.85</v>
      </c>
      <c r="U45" s="30" t="n">
        <f aca="false">[5]t4!T43</f>
        <v>1014.35</v>
      </c>
      <c r="V45" s="30" t="n">
        <f aca="false">[5]t4!U43</f>
        <v>3799.51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2772.93</v>
      </c>
      <c r="C46" s="14" t="n">
        <f aca="false">[5]t4!C44</f>
        <v>71715.83</v>
      </c>
      <c r="D46" s="14" t="n">
        <f aca="false">[5]t4!D44</f>
        <v>195.61</v>
      </c>
      <c r="E46" s="14" t="n">
        <f aca="false">[5]t4!E44</f>
        <v>10710.36</v>
      </c>
      <c r="F46" s="14" t="n">
        <f aca="false">[5]t4!F44</f>
        <v>140.64</v>
      </c>
      <c r="G46" s="14" t="str">
        <f aca="false">[5]t4!G44</f>
        <v>-</v>
      </c>
      <c r="H46" s="14" t="n">
        <f aca="false">[5]t4!H44</f>
        <v>1157.14</v>
      </c>
      <c r="I46" s="14" t="n">
        <f aca="false">[5]t4!I44</f>
        <v>22615.47</v>
      </c>
      <c r="J46" s="14" t="str">
        <f aca="false">[5]t4!J44</f>
        <v>-</v>
      </c>
      <c r="K46" s="14" t="n">
        <f aca="false">[5]t4!K44</f>
        <v>12820.37</v>
      </c>
      <c r="L46" s="14" t="n">
        <f aca="false">[5]t4!L44</f>
        <v>176.61</v>
      </c>
      <c r="M46" s="14" t="n">
        <f aca="false">[5]t4!M44</f>
        <v>2281.78</v>
      </c>
      <c r="N46" s="13" t="s">
        <v>55</v>
      </c>
      <c r="O46" s="30" t="str">
        <f aca="false">[5]t4!N44</f>
        <v>-</v>
      </c>
      <c r="P46" s="30" t="n">
        <f aca="false">[5]t4!O44</f>
        <v>580.79</v>
      </c>
      <c r="Q46" s="30" t="n">
        <f aca="false">[5]t4!P44</f>
        <v>565.75</v>
      </c>
      <c r="R46" s="30" t="n">
        <f aca="false">[5]t4!Q44</f>
        <v>4272.37</v>
      </c>
      <c r="S46" s="30" t="n">
        <f aca="false">[5]t4!R44</f>
        <v>7450.19</v>
      </c>
      <c r="T46" s="30" t="n">
        <f aca="false">[5]t4!S44</f>
        <v>4668.09</v>
      </c>
      <c r="U46" s="30" t="n">
        <f aca="false">[5]t4!T44</f>
        <v>199.24</v>
      </c>
      <c r="V46" s="30" t="n">
        <f aca="false">[5]t4!U44</f>
        <v>2525.98</v>
      </c>
      <c r="W46" s="30" t="n">
        <f aca="false">[5]t4!V44</f>
        <v>696.7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1 (มกราคม-มีนาคม)  2562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1 (มกราคม-มีนาคม)  2562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5</v>
      </c>
      <c r="B52" s="11" t="n">
        <f aca="false">[5]t4!B45</f>
        <v>302589.29</v>
      </c>
      <c r="C52" s="11" t="n">
        <f aca="false">[5]t4!C45</f>
        <v>107854.79</v>
      </c>
      <c r="D52" s="11" t="n">
        <f aca="false">[5]t4!D45</f>
        <v>478.12</v>
      </c>
      <c r="E52" s="11" t="n">
        <f aca="false">[5]t4!E45</f>
        <v>33532.1</v>
      </c>
      <c r="F52" s="11" t="n">
        <f aca="false">[5]t4!F45</f>
        <v>65.17</v>
      </c>
      <c r="G52" s="11" t="n">
        <f aca="false">[5]t4!G45</f>
        <v>549.88</v>
      </c>
      <c r="H52" s="11" t="n">
        <f aca="false">[5]t4!H45</f>
        <v>20845.38</v>
      </c>
      <c r="I52" s="11" t="n">
        <f aca="false">[5]t4!I45</f>
        <v>50186.34</v>
      </c>
      <c r="J52" s="11" t="n">
        <f aca="false">[5]t4!J45</f>
        <v>4045.7</v>
      </c>
      <c r="K52" s="11" t="n">
        <f aca="false">[5]t4!K45</f>
        <v>29372.13</v>
      </c>
      <c r="L52" s="11" t="n">
        <f aca="false">[5]t4!L45</f>
        <v>52.22</v>
      </c>
      <c r="M52" s="11" t="n">
        <f aca="false">[5]t4!M45</f>
        <v>1138.88</v>
      </c>
      <c r="N52" s="10" t="s">
        <v>145</v>
      </c>
      <c r="O52" s="29" t="str">
        <f aca="false">[5]t4!N45</f>
        <v>-</v>
      </c>
      <c r="P52" s="29" t="n">
        <f aca="false">[5]t4!O45</f>
        <v>828.72</v>
      </c>
      <c r="Q52" s="29" t="n">
        <f aca="false">[5]t4!P45</f>
        <v>773.26</v>
      </c>
      <c r="R52" s="29" t="n">
        <f aca="false">[5]t4!Q45</f>
        <v>21335.19</v>
      </c>
      <c r="S52" s="29" t="n">
        <f aca="false">[5]t4!R45</f>
        <v>12671.33</v>
      </c>
      <c r="T52" s="29" t="n">
        <f aca="false">[5]t4!S45</f>
        <v>4533.55</v>
      </c>
      <c r="U52" s="29" t="str">
        <f aca="false">[5]t4!T45</f>
        <v>-</v>
      </c>
      <c r="V52" s="29" t="n">
        <f aca="false">[5]t4!U45</f>
        <v>13927.78</v>
      </c>
      <c r="W52" s="29" t="n">
        <f aca="false">[5]t4!V45</f>
        <v>398.76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3879.12</v>
      </c>
      <c r="C53" s="14" t="n">
        <f aca="false">[5]t4!C46</f>
        <v>63359.11</v>
      </c>
      <c r="D53" s="14" t="n">
        <f aca="false">[5]t4!D46</f>
        <v>478.12</v>
      </c>
      <c r="E53" s="14" t="n">
        <f aca="false">[5]t4!E46</f>
        <v>15026.32</v>
      </c>
      <c r="F53" s="14" t="n">
        <f aca="false">[5]t4!F46</f>
        <v>65.17</v>
      </c>
      <c r="G53" s="14" t="n">
        <f aca="false">[5]t4!G46</f>
        <v>549.88</v>
      </c>
      <c r="H53" s="14" t="n">
        <f aca="false">[5]t4!H46</f>
        <v>19090.13</v>
      </c>
      <c r="I53" s="14" t="n">
        <f aca="false">[5]t4!I46</f>
        <v>28997.08</v>
      </c>
      <c r="J53" s="14" t="n">
        <f aca="false">[5]t4!J46</f>
        <v>4000.37</v>
      </c>
      <c r="K53" s="14" t="n">
        <f aca="false">[5]t4!K46</f>
        <v>9085.23</v>
      </c>
      <c r="L53" s="14" t="n">
        <f aca="false">[5]t4!L46</f>
        <v>52.22</v>
      </c>
      <c r="M53" s="14" t="n">
        <f aca="false">[5]t4!M46</f>
        <v>503.56</v>
      </c>
      <c r="N53" s="13" t="s">
        <v>54</v>
      </c>
      <c r="O53" s="30" t="str">
        <f aca="false">[5]t4!N46</f>
        <v>-</v>
      </c>
      <c r="P53" s="30" t="n">
        <f aca="false">[5]t4!O46</f>
        <v>695.01</v>
      </c>
      <c r="Q53" s="30" t="n">
        <f aca="false">[5]t4!P46</f>
        <v>178.06</v>
      </c>
      <c r="R53" s="30" t="n">
        <f aca="false">[5]t4!Q46</f>
        <v>16707</v>
      </c>
      <c r="S53" s="30" t="n">
        <f aca="false">[5]t4!R46</f>
        <v>4040.16</v>
      </c>
      <c r="T53" s="30" t="n">
        <f aca="false">[5]t4!S46</f>
        <v>556</v>
      </c>
      <c r="U53" s="30" t="str">
        <f aca="false">[5]t4!T46</f>
        <v>-</v>
      </c>
      <c r="V53" s="30" t="n">
        <f aca="false">[5]t4!U46</f>
        <v>10495.72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28710.16</v>
      </c>
      <c r="C54" s="14" t="n">
        <f aca="false">[5]t4!C51</f>
        <v>44495.68</v>
      </c>
      <c r="D54" s="14" t="str">
        <f aca="false">[5]t4!D51</f>
        <v>-</v>
      </c>
      <c r="E54" s="14" t="n">
        <f aca="false">[5]t4!E51</f>
        <v>18505.79</v>
      </c>
      <c r="F54" s="14" t="str">
        <f aca="false">[5]t4!F51</f>
        <v>-</v>
      </c>
      <c r="G54" s="14" t="str">
        <f aca="false">[5]t4!G51</f>
        <v>-</v>
      </c>
      <c r="H54" s="14" t="n">
        <f aca="false">[5]t4!H51</f>
        <v>1755.25</v>
      </c>
      <c r="I54" s="14" t="n">
        <f aca="false">[5]t4!I51</f>
        <v>21189.26</v>
      </c>
      <c r="J54" s="14" t="n">
        <f aca="false">[5]t4!J51</f>
        <v>45.33</v>
      </c>
      <c r="K54" s="14" t="n">
        <f aca="false">[5]t4!K51</f>
        <v>20286.9</v>
      </c>
      <c r="L54" s="14" t="str">
        <f aca="false">[5]t4!L51</f>
        <v>-</v>
      </c>
      <c r="M54" s="14" t="n">
        <f aca="false">[5]t4!M51</f>
        <v>635.32</v>
      </c>
      <c r="N54" s="13" t="s">
        <v>55</v>
      </c>
      <c r="O54" s="30" t="str">
        <f aca="false">[5]t4!N51</f>
        <v>-</v>
      </c>
      <c r="P54" s="30" t="n">
        <f aca="false">[5]t4!O51</f>
        <v>133.71</v>
      </c>
      <c r="Q54" s="30" t="n">
        <f aca="false">[5]t4!P51</f>
        <v>595.19</v>
      </c>
      <c r="R54" s="30" t="n">
        <f aca="false">[5]t4!Q51</f>
        <v>4628.19</v>
      </c>
      <c r="S54" s="30" t="n">
        <f aca="false">[5]t4!R51</f>
        <v>8631.17</v>
      </c>
      <c r="T54" s="30" t="n">
        <f aca="false">[5]t4!S51</f>
        <v>3977.55</v>
      </c>
      <c r="U54" s="30" t="str">
        <f aca="false">[5]t4!T51</f>
        <v>-</v>
      </c>
      <c r="V54" s="30" t="n">
        <f aca="false">[5]t4!U51</f>
        <v>3432.06</v>
      </c>
      <c r="W54" s="30" t="n">
        <f aca="false">[5]t4!V51</f>
        <v>398.76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6</v>
      </c>
      <c r="B55" s="11" t="n">
        <f aca="false">[5]t4!B52</f>
        <v>222352.91</v>
      </c>
      <c r="C55" s="11" t="n">
        <f aca="false">[5]t4!C52</f>
        <v>143049.82</v>
      </c>
      <c r="D55" s="11" t="str">
        <f aca="false">[5]t4!D52</f>
        <v>-</v>
      </c>
      <c r="E55" s="11" t="n">
        <f aca="false">[5]t4!E52</f>
        <v>5330.01</v>
      </c>
      <c r="F55" s="11" t="n">
        <f aca="false">[5]t4!F52</f>
        <v>421.45</v>
      </c>
      <c r="G55" s="11" t="str">
        <f aca="false">[5]t4!G52</f>
        <v>-</v>
      </c>
      <c r="H55" s="11" t="n">
        <f aca="false">[5]t4!H52</f>
        <v>6613.81</v>
      </c>
      <c r="I55" s="11" t="n">
        <f aca="false">[5]t4!I52</f>
        <v>33475.1</v>
      </c>
      <c r="J55" s="11" t="n">
        <f aca="false">[5]t4!J52</f>
        <v>760.47</v>
      </c>
      <c r="K55" s="11" t="n">
        <f aca="false">[5]t4!K52</f>
        <v>12876.42</v>
      </c>
      <c r="L55" s="11" t="n">
        <f aca="false">[5]t4!L52</f>
        <v>525.85</v>
      </c>
      <c r="M55" s="11" t="n">
        <f aca="false">[5]t4!M52</f>
        <v>439.69</v>
      </c>
      <c r="N55" s="10" t="s">
        <v>146</v>
      </c>
      <c r="O55" s="29" t="n">
        <f aca="false">[5]t4!N52</f>
        <v>79.92</v>
      </c>
      <c r="P55" s="29" t="n">
        <f aca="false">[5]t4!O52</f>
        <v>377.38</v>
      </c>
      <c r="Q55" s="29" t="str">
        <f aca="false">[5]t4!P52</f>
        <v>-</v>
      </c>
      <c r="R55" s="29" t="n">
        <f aca="false">[5]t4!Q52</f>
        <v>6930.07</v>
      </c>
      <c r="S55" s="29" t="n">
        <f aca="false">[5]t4!R52</f>
        <v>6238.79</v>
      </c>
      <c r="T55" s="29" t="n">
        <f aca="false">[5]t4!S52</f>
        <v>3500.59</v>
      </c>
      <c r="U55" s="29" t="n">
        <f aca="false">[5]t4!T52</f>
        <v>133.35</v>
      </c>
      <c r="V55" s="29" t="n">
        <f aca="false">[5]t4!U52</f>
        <v>1600.18</v>
      </c>
      <c r="W55" s="29" t="str">
        <f aca="false">[5]t4!V52</f>
        <v>-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1876.58</v>
      </c>
      <c r="C56" s="14" t="n">
        <f aca="false">[5]t4!C53</f>
        <v>80950.57</v>
      </c>
      <c r="D56" s="14" t="str">
        <f aca="false">[5]t4!D53</f>
        <v>-</v>
      </c>
      <c r="E56" s="14" t="n">
        <f aca="false">[5]t4!E53</f>
        <v>3150.94</v>
      </c>
      <c r="F56" s="14" t="n">
        <f aca="false">[5]t4!F53</f>
        <v>376.84</v>
      </c>
      <c r="G56" s="14" t="str">
        <f aca="false">[5]t4!G53</f>
        <v>-</v>
      </c>
      <c r="H56" s="14" t="n">
        <f aca="false">[5]t4!H53</f>
        <v>6543.07</v>
      </c>
      <c r="I56" s="14" t="n">
        <f aca="false">[5]t4!I53</f>
        <v>17077.35</v>
      </c>
      <c r="J56" s="14" t="n">
        <f aca="false">[5]t4!J53</f>
        <v>473.6</v>
      </c>
      <c r="K56" s="14" t="n">
        <f aca="false">[5]t4!K53</f>
        <v>3976.13</v>
      </c>
      <c r="L56" s="14" t="n">
        <f aca="false">[5]t4!L53</f>
        <v>283.88</v>
      </c>
      <c r="M56" s="14" t="n">
        <f aca="false">[5]t4!M53</f>
        <v>226.09</v>
      </c>
      <c r="N56" s="13" t="s">
        <v>54</v>
      </c>
      <c r="O56" s="30" t="n">
        <f aca="false">[5]t4!N53</f>
        <v>79.92</v>
      </c>
      <c r="P56" s="30" t="n">
        <f aca="false">[5]t4!O53</f>
        <v>187.77</v>
      </c>
      <c r="Q56" s="30" t="str">
        <f aca="false">[5]t4!P53</f>
        <v>-</v>
      </c>
      <c r="R56" s="30" t="n">
        <f aca="false">[5]t4!Q53</f>
        <v>5159.44</v>
      </c>
      <c r="S56" s="30" t="n">
        <f aca="false">[5]t4!R53</f>
        <v>1809.84</v>
      </c>
      <c r="T56" s="30" t="n">
        <f aca="false">[5]t4!S53</f>
        <v>1089.15</v>
      </c>
      <c r="U56" s="30" t="n">
        <f aca="false">[5]t4!T53</f>
        <v>54.97</v>
      </c>
      <c r="V56" s="30" t="n">
        <f aca="false">[5]t4!U53</f>
        <v>437.02</v>
      </c>
      <c r="W56" s="30" t="str">
        <f aca="false">[5]t4!V53</f>
        <v>-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100476.33</v>
      </c>
      <c r="C57" s="14" t="n">
        <f aca="false">[5]t4!C54</f>
        <v>62099.25</v>
      </c>
      <c r="D57" s="14" t="str">
        <f aca="false">[5]t4!D54</f>
        <v>-</v>
      </c>
      <c r="E57" s="14" t="n">
        <f aca="false">[5]t4!E54</f>
        <v>2179.06</v>
      </c>
      <c r="F57" s="14" t="n">
        <f aca="false">[5]t4!F54</f>
        <v>44.62</v>
      </c>
      <c r="G57" s="14" t="str">
        <f aca="false">[5]t4!G54</f>
        <v>-</v>
      </c>
      <c r="H57" s="14" t="n">
        <f aca="false">[5]t4!H54</f>
        <v>70.74</v>
      </c>
      <c r="I57" s="14" t="n">
        <f aca="false">[5]t4!I54</f>
        <v>16397.75</v>
      </c>
      <c r="J57" s="14" t="n">
        <f aca="false">[5]t4!J54</f>
        <v>286.87</v>
      </c>
      <c r="K57" s="14" t="n">
        <f aca="false">[5]t4!K54</f>
        <v>8900.29</v>
      </c>
      <c r="L57" s="14" t="n">
        <f aca="false">[5]t4!L54</f>
        <v>241.98</v>
      </c>
      <c r="M57" s="14" t="n">
        <f aca="false">[5]t4!M54</f>
        <v>213.6</v>
      </c>
      <c r="N57" s="13" t="s">
        <v>55</v>
      </c>
      <c r="O57" s="30" t="str">
        <f aca="false">[5]t4!N54</f>
        <v>-</v>
      </c>
      <c r="P57" s="30" t="n">
        <f aca="false">[5]t4!O54</f>
        <v>189.61</v>
      </c>
      <c r="Q57" s="30" t="str">
        <f aca="false">[5]t4!P54</f>
        <v>-</v>
      </c>
      <c r="R57" s="30" t="n">
        <f aca="false">[5]t4!Q54</f>
        <v>1770.63</v>
      </c>
      <c r="S57" s="30" t="n">
        <f aca="false">[5]t4!R54</f>
        <v>4428.95</v>
      </c>
      <c r="T57" s="30" t="n">
        <f aca="false">[5]t4!S54</f>
        <v>2411.44</v>
      </c>
      <c r="U57" s="30" t="n">
        <f aca="false">[5]t4!T54</f>
        <v>78.38</v>
      </c>
      <c r="V57" s="30" t="n">
        <f aca="false">[5]t4!U54</f>
        <v>1163.16</v>
      </c>
      <c r="W57" s="30" t="str">
        <f aca="false">[5]t4!V54</f>
        <v>-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7</v>
      </c>
      <c r="B58" s="11" t="n">
        <f aca="false">[5]t4!B55</f>
        <v>317683.13</v>
      </c>
      <c r="C58" s="11" t="n">
        <f aca="false">[5]t4!C55</f>
        <v>133523.92</v>
      </c>
      <c r="D58" s="11" t="str">
        <f aca="false">[5]t4!D55</f>
        <v>-</v>
      </c>
      <c r="E58" s="11" t="n">
        <f aca="false">[5]t4!E55</f>
        <v>12002.42</v>
      </c>
      <c r="F58" s="11" t="n">
        <f aca="false">[5]t4!F55</f>
        <v>410.99</v>
      </c>
      <c r="G58" s="11" t="n">
        <f aca="false">[5]t4!G55</f>
        <v>737.06</v>
      </c>
      <c r="H58" s="11" t="n">
        <f aca="false">[5]t4!H55</f>
        <v>22743.38</v>
      </c>
      <c r="I58" s="11" t="n">
        <f aca="false">[5]t4!I55</f>
        <v>49774.34</v>
      </c>
      <c r="J58" s="11" t="n">
        <f aca="false">[5]t4!J55</f>
        <v>6340</v>
      </c>
      <c r="K58" s="11" t="n">
        <f aca="false">[5]t4!K55</f>
        <v>26115.43</v>
      </c>
      <c r="L58" s="11" t="n">
        <f aca="false">[5]t4!L55</f>
        <v>261.8</v>
      </c>
      <c r="M58" s="11" t="n">
        <f aca="false">[5]t4!M55</f>
        <v>1443.44</v>
      </c>
      <c r="N58" s="10" t="s">
        <v>147</v>
      </c>
      <c r="O58" s="29" t="str">
        <f aca="false">[5]t4!N55</f>
        <v>-</v>
      </c>
      <c r="P58" s="29" t="n">
        <f aca="false">[5]t4!O55</f>
        <v>1192.07</v>
      </c>
      <c r="Q58" s="29" t="n">
        <f aca="false">[5]t4!P55</f>
        <v>2429.01</v>
      </c>
      <c r="R58" s="29" t="n">
        <f aca="false">[5]t4!Q55</f>
        <v>22648.48</v>
      </c>
      <c r="S58" s="29" t="n">
        <f aca="false">[5]t4!R55</f>
        <v>19666.24</v>
      </c>
      <c r="T58" s="29" t="n">
        <f aca="false">[5]t4!S55</f>
        <v>6487.35</v>
      </c>
      <c r="U58" s="29" t="n">
        <f aca="false">[5]t4!T55</f>
        <v>622.6</v>
      </c>
      <c r="V58" s="29" t="n">
        <f aca="false">[5]t4!U55</f>
        <v>10767.12</v>
      </c>
      <c r="W58" s="29" t="n">
        <f aca="false">[5]t4!V55</f>
        <v>517.48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8218.29</v>
      </c>
      <c r="C59" s="14" t="n">
        <f aca="false">[5]t4!C56</f>
        <v>81110.13</v>
      </c>
      <c r="D59" s="14" t="str">
        <f aca="false">[5]t4!D56</f>
        <v>-</v>
      </c>
      <c r="E59" s="14" t="n">
        <f aca="false">[5]t4!E56</f>
        <v>6909.94</v>
      </c>
      <c r="F59" s="14" t="n">
        <f aca="false">[5]t4!F56</f>
        <v>410.99</v>
      </c>
      <c r="G59" s="14" t="n">
        <f aca="false">[5]t4!G56</f>
        <v>737.06</v>
      </c>
      <c r="H59" s="14" t="n">
        <f aca="false">[5]t4!H56</f>
        <v>22208.45</v>
      </c>
      <c r="I59" s="14" t="n">
        <f aca="false">[5]t4!I56</f>
        <v>29224.46</v>
      </c>
      <c r="J59" s="14" t="n">
        <f aca="false">[5]t4!J56</f>
        <v>5879.51</v>
      </c>
      <c r="K59" s="14" t="n">
        <f aca="false">[5]t4!K56</f>
        <v>6060.26</v>
      </c>
      <c r="L59" s="14" t="n">
        <f aca="false">[5]t4!L56</f>
        <v>261.8</v>
      </c>
      <c r="M59" s="14" t="n">
        <f aca="false">[5]t4!M56</f>
        <v>1101.67</v>
      </c>
      <c r="N59" s="13" t="s">
        <v>54</v>
      </c>
      <c r="O59" s="30" t="str">
        <f aca="false">[5]t4!N56</f>
        <v>-</v>
      </c>
      <c r="P59" s="30" t="n">
        <f aca="false">[5]t4!O56</f>
        <v>753.73</v>
      </c>
      <c r="Q59" s="30" t="n">
        <f aca="false">[5]t4!P56</f>
        <v>570.02</v>
      </c>
      <c r="R59" s="30" t="n">
        <f aca="false">[5]t4!Q56</f>
        <v>16641.46</v>
      </c>
      <c r="S59" s="30" t="n">
        <f aca="false">[5]t4!R56</f>
        <v>6608.58</v>
      </c>
      <c r="T59" s="30" t="n">
        <f aca="false">[5]t4!S56</f>
        <v>1200.35</v>
      </c>
      <c r="U59" s="30" t="str">
        <f aca="false">[5]t4!T56</f>
        <v>-</v>
      </c>
      <c r="V59" s="30" t="n">
        <f aca="false">[5]t4!U56</f>
        <v>8539.89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29464.84</v>
      </c>
      <c r="C60" s="14" t="n">
        <f aca="false">[5]t4!C57</f>
        <v>52413.79</v>
      </c>
      <c r="D60" s="14" t="str">
        <f aca="false">[5]t4!D57</f>
        <v>-</v>
      </c>
      <c r="E60" s="14" t="n">
        <f aca="false">[5]t4!E57</f>
        <v>5092.49</v>
      </c>
      <c r="F60" s="14" t="str">
        <f aca="false">[5]t4!F57</f>
        <v>-</v>
      </c>
      <c r="G60" s="14" t="str">
        <f aca="false">[5]t4!G57</f>
        <v>-</v>
      </c>
      <c r="H60" s="14" t="n">
        <f aca="false">[5]t4!H57</f>
        <v>534.93</v>
      </c>
      <c r="I60" s="14" t="n">
        <f aca="false">[5]t4!I57</f>
        <v>20549.89</v>
      </c>
      <c r="J60" s="14" t="n">
        <f aca="false">[5]t4!J57</f>
        <v>460.49</v>
      </c>
      <c r="K60" s="14" t="n">
        <f aca="false">[5]t4!K57</f>
        <v>20055.17</v>
      </c>
      <c r="L60" s="14" t="str">
        <f aca="false">[5]t4!L57</f>
        <v>-</v>
      </c>
      <c r="M60" s="14" t="n">
        <f aca="false">[5]t4!M57</f>
        <v>341.76</v>
      </c>
      <c r="N60" s="13" t="s">
        <v>55</v>
      </c>
      <c r="O60" s="30" t="str">
        <f aca="false">[5]t4!N57</f>
        <v>-</v>
      </c>
      <c r="P60" s="30" t="n">
        <f aca="false">[5]t4!O57</f>
        <v>438.34</v>
      </c>
      <c r="Q60" s="30" t="n">
        <f aca="false">[5]t4!P57</f>
        <v>1858.99</v>
      </c>
      <c r="R60" s="30" t="n">
        <f aca="false">[5]t4!Q57</f>
        <v>6007.02</v>
      </c>
      <c r="S60" s="30" t="n">
        <f aca="false">[5]t4!R57</f>
        <v>13057.65</v>
      </c>
      <c r="T60" s="30" t="n">
        <f aca="false">[5]t4!S57</f>
        <v>5287</v>
      </c>
      <c r="U60" s="30" t="n">
        <f aca="false">[5]t4!T57</f>
        <v>622.6</v>
      </c>
      <c r="V60" s="30" t="n">
        <f aca="false">[5]t4!U57</f>
        <v>2227.23</v>
      </c>
      <c r="W60" s="30" t="n">
        <f aca="false">[5]t4!V57</f>
        <v>517.48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19-03-22T02:48:11Z</dcterms:modified>
  <cp:revision>0</cp:revision>
  <dc:subject/>
  <dc:title/>
</cp:coreProperties>
</file>