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สระ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7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ทั่วราชอาณาจักร เป็นรายภาค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3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สระบุรี                          </t>
  </si>
  <si>
    <t xml:space="preserve">-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9.56"/>
    <col collapsed="false" customWidth="true" hidden="false" outlineLevel="0" max="3" min="2" style="1" width="11.99"/>
    <col collapsed="false" customWidth="true" hidden="false" outlineLevel="0" max="4" min="4" style="1" width="9.99"/>
    <col collapsed="false" customWidth="true" hidden="false" outlineLevel="0" max="5" min="5" style="1" width="10.56"/>
    <col collapsed="false" customWidth="true" hidden="false" outlineLevel="0" max="6" min="6" style="1" width="9.99"/>
    <col collapsed="false" customWidth="true" hidden="false" outlineLevel="0" max="7" min="7" style="1" width="9.71"/>
    <col collapsed="false" customWidth="true" hidden="false" outlineLevel="0" max="8" min="8" style="1" width="10.28"/>
    <col collapsed="false" customWidth="true" hidden="false" outlineLevel="0" max="9" min="9" style="1" width="11.14"/>
    <col collapsed="false" customWidth="true" hidden="false" outlineLevel="0" max="10" min="10" style="1" width="10.28"/>
    <col collapsed="false" customWidth="true" hidden="false" outlineLevel="0" max="11" min="11" style="1" width="11.28"/>
    <col collapsed="false" customWidth="true" hidden="false" outlineLevel="0" max="12" min="12" style="1" width="11.42"/>
    <col collapsed="false" customWidth="true" hidden="false" outlineLevel="0" max="13" min="13" style="1" width="12.56"/>
    <col collapsed="false" customWidth="true" hidden="false" outlineLevel="0" max="14" min="14" style="1" width="18.42"/>
    <col collapsed="false" customWidth="true" hidden="false" outlineLevel="0" max="15" min="15" style="1" width="13.28"/>
    <col collapsed="false" customWidth="true" hidden="false" outlineLevel="0" max="16" min="16" style="1" width="11.99"/>
    <col collapsed="false" customWidth="true" hidden="false" outlineLevel="0" max="17" min="17" style="1" width="11.85"/>
    <col collapsed="false" customWidth="true" hidden="false" outlineLevel="0" max="18" min="18" style="1" width="13.71"/>
    <col collapsed="false" customWidth="true" hidden="false" outlineLevel="0" max="19" min="19" style="1" width="10.99"/>
    <col collapsed="false" customWidth="true" hidden="false" outlineLevel="0" max="20" min="20" style="1" width="13.28"/>
    <col collapsed="false" customWidth="true" hidden="false" outlineLevel="0" max="21" min="21" style="1" width="12.71"/>
    <col collapsed="false" customWidth="true" hidden="false" outlineLevel="0" max="22" min="22" style="1" width="11.99"/>
    <col collapsed="false" customWidth="true" hidden="false" outlineLevel="0" max="23" min="23" style="1" width="11.56"/>
    <col collapsed="false" customWidth="true" hidden="false" outlineLevel="0" max="24" min="24" style="1" width="10.85"/>
    <col collapsed="false" customWidth="true" hidden="false" outlineLevel="0" max="25" min="25" style="1" width="9.71"/>
    <col collapsed="false" customWidth="false" hidden="false" outlineLevel="0" max="257" min="26" style="1" width="9.14"/>
  </cols>
  <sheetData>
    <row r="1" s="3" customFormat="true" ht="30" hidden="false" customHeight="true" outlineLevel="0" collapsed="false">
      <c r="A1" s="2" t="s">
        <v>0</v>
      </c>
      <c r="N1" s="2" t="str">
        <f aca="false">$A$1</f>
        <v>   ตารางที่ 4  ประชากรอายุ 15 ปีขึ้นไปที่มีงานทำ จำแนกตามอุตสาหกรรมและเพศ ทั่วราชอาณาจักร เป็นรายภาค ไตรมาสที่ 3 (กรกฎาคม - กันยายน)  2563</v>
      </c>
    </row>
    <row r="2" s="3" customFormat="true" ht="9.95" hidden="false" customHeight="true" outlineLevel="0" collapsed="false">
      <c r="A2" s="2"/>
      <c r="N2" s="2"/>
    </row>
    <row r="3" s="6" customFormat="true" ht="19.5" hidden="false" customHeight="true" outlineLevel="0" collapsed="false">
      <c r="A3" s="4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4"/>
      <c r="O3" s="5" t="s">
        <v>9</v>
      </c>
      <c r="P3" s="5" t="s">
        <v>9</v>
      </c>
      <c r="Q3" s="5" t="s">
        <v>12</v>
      </c>
      <c r="R3" s="5" t="s">
        <v>12</v>
      </c>
      <c r="S3" s="5" t="s">
        <v>13</v>
      </c>
      <c r="T3" s="5" t="s">
        <v>14</v>
      </c>
      <c r="U3" s="5" t="s">
        <v>15</v>
      </c>
      <c r="V3" s="5" t="s">
        <v>9</v>
      </c>
      <c r="W3" s="5" t="s">
        <v>16</v>
      </c>
      <c r="X3" s="5" t="s">
        <v>17</v>
      </c>
      <c r="Y3" s="5" t="s">
        <v>18</v>
      </c>
    </row>
    <row r="4" s="6" customFormat="true" ht="19.5" hidden="false" customHeight="true" outlineLevel="0" collapsed="false">
      <c r="A4" s="7" t="s">
        <v>19</v>
      </c>
      <c r="B4" s="7" t="s">
        <v>20</v>
      </c>
      <c r="C4" s="7" t="s">
        <v>21</v>
      </c>
      <c r="D4" s="7" t="s">
        <v>22</v>
      </c>
      <c r="E4" s="7"/>
      <c r="F4" s="7" t="s">
        <v>23</v>
      </c>
      <c r="G4" s="7" t="s">
        <v>24</v>
      </c>
      <c r="H4" s="7" t="s">
        <v>25</v>
      </c>
      <c r="I4" s="7" t="s">
        <v>26</v>
      </c>
      <c r="J4" s="7" t="s">
        <v>27</v>
      </c>
      <c r="K4" s="7" t="s">
        <v>28</v>
      </c>
      <c r="L4" s="7" t="s">
        <v>29</v>
      </c>
      <c r="M4" s="7" t="s">
        <v>30</v>
      </c>
      <c r="N4" s="7" t="s">
        <v>19</v>
      </c>
      <c r="O4" s="7" t="s">
        <v>31</v>
      </c>
      <c r="P4" s="7" t="s">
        <v>32</v>
      </c>
      <c r="Q4" s="7" t="s">
        <v>29</v>
      </c>
      <c r="R4" s="7" t="s">
        <v>33</v>
      </c>
      <c r="S4" s="7"/>
      <c r="T4" s="7" t="s">
        <v>34</v>
      </c>
      <c r="U4" s="7" t="s">
        <v>35</v>
      </c>
      <c r="V4" s="7" t="s">
        <v>36</v>
      </c>
      <c r="W4" s="7" t="s">
        <v>37</v>
      </c>
      <c r="X4" s="7" t="s">
        <v>38</v>
      </c>
      <c r="Y4" s="7"/>
    </row>
    <row r="5" s="6" customFormat="true" ht="19.5" hidden="false" customHeight="true" outlineLevel="0" collapsed="false">
      <c r="A5" s="8"/>
      <c r="B5" s="8"/>
      <c r="C5" s="9" t="s">
        <v>39</v>
      </c>
      <c r="D5" s="9" t="s">
        <v>40</v>
      </c>
      <c r="E5" s="8"/>
      <c r="F5" s="9" t="s">
        <v>41</v>
      </c>
      <c r="G5" s="9" t="s">
        <v>42</v>
      </c>
      <c r="H5" s="8"/>
      <c r="I5" s="8"/>
      <c r="J5" s="8"/>
      <c r="K5" s="9" t="s">
        <v>43</v>
      </c>
      <c r="L5" s="9" t="s">
        <v>44</v>
      </c>
      <c r="M5" s="9" t="s">
        <v>45</v>
      </c>
      <c r="N5" s="8"/>
      <c r="O5" s="8"/>
      <c r="P5" s="9" t="s">
        <v>46</v>
      </c>
      <c r="Q5" s="9" t="s">
        <v>47</v>
      </c>
      <c r="R5" s="9" t="s">
        <v>48</v>
      </c>
      <c r="S5" s="8"/>
      <c r="T5" s="8"/>
      <c r="U5" s="9" t="s">
        <v>49</v>
      </c>
      <c r="V5" s="9" t="s">
        <v>50</v>
      </c>
      <c r="W5" s="9" t="s">
        <v>51</v>
      </c>
      <c r="X5" s="9" t="s">
        <v>52</v>
      </c>
      <c r="Y5" s="8"/>
    </row>
    <row r="6" customFormat="false" ht="21.75" hidden="false" customHeight="false" outlineLevel="0" collapsed="false">
      <c r="A6" s="10" t="s">
        <v>53</v>
      </c>
      <c r="B6" s="10" t="n">
        <v>391220.4</v>
      </c>
      <c r="C6" s="10" t="n">
        <v>64682.78</v>
      </c>
      <c r="D6" s="10" t="n">
        <v>2896.87</v>
      </c>
      <c r="E6" s="10" t="n">
        <v>125737.96</v>
      </c>
      <c r="F6" s="10" t="n">
        <v>1427.24</v>
      </c>
      <c r="G6" s="10" t="n">
        <v>1065.92</v>
      </c>
      <c r="H6" s="10" t="n">
        <v>17712.96</v>
      </c>
      <c r="I6" s="10" t="n">
        <v>66039</v>
      </c>
      <c r="J6" s="10" t="n">
        <v>17806.14</v>
      </c>
      <c r="K6" s="10" t="n">
        <v>29009.22</v>
      </c>
      <c r="L6" s="10" t="n">
        <v>1021.73</v>
      </c>
      <c r="M6" s="10" t="n">
        <v>3872.29</v>
      </c>
      <c r="N6" s="10" t="s">
        <v>53</v>
      </c>
      <c r="O6" s="10" t="n">
        <v>1236.7</v>
      </c>
      <c r="P6" s="10" t="n">
        <v>891.44</v>
      </c>
      <c r="Q6" s="10" t="n">
        <v>17554.69</v>
      </c>
      <c r="R6" s="10" t="n">
        <v>16982.63</v>
      </c>
      <c r="S6" s="10" t="n">
        <v>9598.52</v>
      </c>
      <c r="T6" s="10" t="n">
        <v>4559.63</v>
      </c>
      <c r="U6" s="10" t="n">
        <v>716.48</v>
      </c>
      <c r="V6" s="10" t="n">
        <v>6486.07</v>
      </c>
      <c r="W6" s="10" t="n">
        <v>1922.12</v>
      </c>
      <c r="X6" s="11" t="s">
        <v>54</v>
      </c>
      <c r="Y6" s="11" t="s">
        <v>54</v>
      </c>
      <c r="Z6" s="10"/>
    </row>
    <row r="7" customFormat="false" ht="21.75" hidden="false" customHeight="false" outlineLevel="0" collapsed="false">
      <c r="A7" s="10" t="s">
        <v>55</v>
      </c>
      <c r="B7" s="10" t="n">
        <v>219131.34</v>
      </c>
      <c r="C7" s="10" t="n">
        <v>38948.26</v>
      </c>
      <c r="D7" s="10" t="n">
        <v>1463.77</v>
      </c>
      <c r="E7" s="10" t="n">
        <v>76596.22</v>
      </c>
      <c r="F7" s="10" t="n">
        <v>1427.24</v>
      </c>
      <c r="G7" s="10" t="n">
        <v>159.42</v>
      </c>
      <c r="H7" s="10" t="n">
        <v>14690.05</v>
      </c>
      <c r="I7" s="10" t="n">
        <v>32176.06</v>
      </c>
      <c r="J7" s="10" t="n">
        <v>15574.38</v>
      </c>
      <c r="K7" s="10" t="n">
        <v>9341.23</v>
      </c>
      <c r="L7" s="10" t="n">
        <v>1021.73</v>
      </c>
      <c r="M7" s="10" t="n">
        <v>1459.04</v>
      </c>
      <c r="N7" s="10" t="s">
        <v>55</v>
      </c>
      <c r="O7" s="10" t="n">
        <v>781.25</v>
      </c>
      <c r="P7" s="10" t="n">
        <v>314.4</v>
      </c>
      <c r="Q7" s="10" t="n">
        <v>9298.7</v>
      </c>
      <c r="R7" s="10" t="n">
        <v>9373.07</v>
      </c>
      <c r="S7" s="10" t="n">
        <v>2191.12</v>
      </c>
      <c r="T7" s="10" t="n">
        <v>1152.15</v>
      </c>
      <c r="U7" s="10" t="n">
        <v>424.63</v>
      </c>
      <c r="V7" s="10" t="n">
        <v>2254.6</v>
      </c>
      <c r="W7" s="10" t="n">
        <v>484.04</v>
      </c>
      <c r="X7" s="11" t="s">
        <v>54</v>
      </c>
      <c r="Y7" s="11" t="s">
        <v>54</v>
      </c>
      <c r="Z7" s="10"/>
    </row>
    <row r="8" customFormat="false" ht="21.75" hidden="false" customHeight="false" outlineLevel="0" collapsed="false">
      <c r="A8" s="10" t="s">
        <v>56</v>
      </c>
      <c r="B8" s="10" t="n">
        <v>172089.07</v>
      </c>
      <c r="C8" s="10" t="n">
        <v>25734.51</v>
      </c>
      <c r="D8" s="10" t="n">
        <v>1433.1</v>
      </c>
      <c r="E8" s="10" t="n">
        <v>49141.75</v>
      </c>
      <c r="F8" s="11" t="s">
        <v>54</v>
      </c>
      <c r="G8" s="10" t="n">
        <v>906.5</v>
      </c>
      <c r="H8" s="10" t="n">
        <v>3022.91</v>
      </c>
      <c r="I8" s="10" t="n">
        <v>33862.94</v>
      </c>
      <c r="J8" s="10" t="n">
        <v>2231.77</v>
      </c>
      <c r="K8" s="10" t="n">
        <v>19667.99</v>
      </c>
      <c r="L8" s="11" t="s">
        <v>54</v>
      </c>
      <c r="M8" s="10" t="n">
        <v>2413.25</v>
      </c>
      <c r="N8" s="10" t="s">
        <v>56</v>
      </c>
      <c r="O8" s="10" t="n">
        <v>455.45</v>
      </c>
      <c r="P8" s="10" t="n">
        <v>577.04</v>
      </c>
      <c r="Q8" s="10" t="n">
        <v>8255.98</v>
      </c>
      <c r="R8" s="10" t="n">
        <v>7609.56</v>
      </c>
      <c r="S8" s="10" t="n">
        <v>7407.4</v>
      </c>
      <c r="T8" s="10" t="n">
        <v>3407.48</v>
      </c>
      <c r="U8" s="10" t="n">
        <v>291.85</v>
      </c>
      <c r="V8" s="10" t="n">
        <v>4231.48</v>
      </c>
      <c r="W8" s="10" t="n">
        <v>1438.08</v>
      </c>
      <c r="X8" s="11" t="s">
        <v>54</v>
      </c>
      <c r="Y8" s="11" t="s">
        <v>54</v>
      </c>
      <c r="Z8" s="10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</sheetData>
  <printOptions headings="false" gridLines="false" gridLinesSet="true" horizontalCentered="true" verticalCentered="false"/>
  <pageMargins left="0.354166666666667" right="0.27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Admin</cp:lastModifiedBy>
  <cp:lastPrinted>2018-09-26T03:06:15Z</cp:lastPrinted>
  <dcterms:modified xsi:type="dcterms:W3CDTF">2020-12-17T04:45:14Z</dcterms:modified>
  <cp:revision>0</cp:revision>
  <dc:subject/>
  <dc:title/>
</cp:coreProperties>
</file>