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_-;\-* #,##0.0_-;_-* \-_-;_-@_-"/>
    <numFmt numFmtId="167" formatCode="0.0"/>
    <numFmt numFmtId="168" formatCode="#,##0_ ;\-#,##0\ "/>
    <numFmt numFmtId="169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904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904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904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904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904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904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  <col collapsed="false" customWidth="true" hidden="true" outlineLevel="0" max="6" min="6" style="0" width="12.42"/>
    <col collapsed="false" customWidth="true" hidden="true" outlineLevel="0" max="8" min="7" style="0" width="9.42"/>
    <col collapsed="false" customWidth="false" hidden="true" outlineLevel="0" max="12" min="9" style="0" width="8.79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.6" hidden="false" customHeight="true" outlineLevel="0" collapsed="false">
      <c r="A5" s="9" t="s">
        <v>6</v>
      </c>
      <c r="B5" s="10" t="n">
        <v>112105</v>
      </c>
      <c r="C5" s="10" t="n">
        <v>58223</v>
      </c>
      <c r="D5" s="11" t="n">
        <v>53882</v>
      </c>
    </row>
    <row r="6" customFormat="false" ht="19.5" hidden="false" customHeight="true" outlineLevel="0" collapsed="false">
      <c r="A6" s="12" t="s">
        <v>7</v>
      </c>
      <c r="B6" s="13" t="n">
        <v>31597</v>
      </c>
      <c r="C6" s="13" t="n">
        <v>19698</v>
      </c>
      <c r="D6" s="13" t="n">
        <v>11899</v>
      </c>
    </row>
    <row r="7" customFormat="false" ht="19.5" hidden="false" customHeight="true" outlineLevel="0" collapsed="false">
      <c r="A7" s="12" t="s">
        <v>8</v>
      </c>
      <c r="B7" s="14" t="s">
        <v>9</v>
      </c>
      <c r="C7" s="14" t="s">
        <v>9</v>
      </c>
      <c r="D7" s="14" t="s">
        <v>9</v>
      </c>
    </row>
    <row r="8" customFormat="false" ht="19.5" hidden="false" customHeight="true" outlineLevel="0" collapsed="false">
      <c r="A8" s="12" t="s">
        <v>10</v>
      </c>
      <c r="B8" s="13" t="n">
        <v>20894</v>
      </c>
      <c r="C8" s="13" t="n">
        <v>9236</v>
      </c>
      <c r="D8" s="13" t="n">
        <v>11658</v>
      </c>
    </row>
    <row r="9" customFormat="false" ht="19.5" hidden="false" customHeight="true" outlineLevel="0" collapsed="false">
      <c r="A9" s="12" t="s">
        <v>11</v>
      </c>
      <c r="B9" s="13" t="n">
        <v>407</v>
      </c>
      <c r="C9" s="13" t="n">
        <v>354</v>
      </c>
      <c r="D9" s="15" t="n">
        <v>53</v>
      </c>
    </row>
    <row r="10" customFormat="false" ht="19.5" hidden="false" customHeight="true" outlineLevel="0" collapsed="false">
      <c r="A10" s="16" t="s">
        <v>12</v>
      </c>
      <c r="B10" s="13" t="n">
        <v>483</v>
      </c>
      <c r="C10" s="13" t="n">
        <v>342</v>
      </c>
      <c r="D10" s="13" t="n">
        <v>141</v>
      </c>
    </row>
    <row r="11" customFormat="false" ht="19.5" hidden="false" customHeight="true" outlineLevel="0" collapsed="false">
      <c r="A11" s="12" t="s">
        <v>13</v>
      </c>
      <c r="B11" s="13" t="n">
        <v>7298</v>
      </c>
      <c r="C11" s="13" t="n">
        <v>5245</v>
      </c>
      <c r="D11" s="13" t="n">
        <v>2053</v>
      </c>
    </row>
    <row r="12" customFormat="false" ht="19.5" hidden="false" customHeight="true" outlineLevel="0" collapsed="false">
      <c r="A12" s="12" t="s">
        <v>14</v>
      </c>
      <c r="B12" s="13" t="n">
        <v>18724</v>
      </c>
      <c r="C12" s="13" t="n">
        <v>7983</v>
      </c>
      <c r="D12" s="13" t="n">
        <v>10741</v>
      </c>
    </row>
    <row r="13" customFormat="false" ht="19.5" hidden="false" customHeight="true" outlineLevel="0" collapsed="false">
      <c r="A13" s="17" t="s">
        <v>15</v>
      </c>
      <c r="B13" s="13" t="n">
        <v>2139</v>
      </c>
      <c r="C13" s="13" t="n">
        <v>1854</v>
      </c>
      <c r="D13" s="13" t="n">
        <v>285</v>
      </c>
    </row>
    <row r="14" customFormat="false" ht="19.5" hidden="false" customHeight="true" outlineLevel="0" collapsed="false">
      <c r="A14" s="18" t="s">
        <v>16</v>
      </c>
      <c r="B14" s="13" t="n">
        <v>9803</v>
      </c>
      <c r="C14" s="13" t="n">
        <v>3764</v>
      </c>
      <c r="D14" s="15" t="n">
        <v>6039</v>
      </c>
    </row>
    <row r="15" customFormat="false" ht="19.5" hidden="false" customHeight="true" outlineLevel="0" collapsed="false">
      <c r="A15" s="16" t="s">
        <v>17</v>
      </c>
      <c r="B15" s="13" t="n">
        <v>274</v>
      </c>
      <c r="C15" s="13" t="n">
        <v>241</v>
      </c>
      <c r="D15" s="15" t="n">
        <v>33</v>
      </c>
    </row>
    <row r="16" customFormat="false" ht="19.5" hidden="false" customHeight="true" outlineLevel="0" collapsed="false">
      <c r="A16" s="16" t="s">
        <v>18</v>
      </c>
      <c r="B16" s="13" t="n">
        <v>477</v>
      </c>
      <c r="C16" s="13" t="n">
        <v>122</v>
      </c>
      <c r="D16" s="13" t="n">
        <v>355</v>
      </c>
    </row>
    <row r="17" customFormat="false" ht="19.5" hidden="false" customHeight="true" outlineLevel="0" collapsed="false">
      <c r="A17" s="17" t="s">
        <v>19</v>
      </c>
      <c r="B17" s="14" t="n">
        <v>116</v>
      </c>
      <c r="C17" s="14" t="n">
        <v>73</v>
      </c>
      <c r="D17" s="14" t="n">
        <v>43</v>
      </c>
    </row>
    <row r="18" customFormat="false" ht="19.5" hidden="false" customHeight="true" outlineLevel="0" collapsed="false">
      <c r="A18" s="16" t="s">
        <v>20</v>
      </c>
      <c r="B18" s="13" t="n">
        <v>465</v>
      </c>
      <c r="C18" s="13" t="n">
        <v>214</v>
      </c>
      <c r="D18" s="14" t="n">
        <v>251</v>
      </c>
    </row>
    <row r="19" customFormat="false" ht="19.5" hidden="false" customHeight="true" outlineLevel="0" collapsed="false">
      <c r="A19" s="16" t="s">
        <v>21</v>
      </c>
      <c r="B19" s="13" t="n">
        <v>781</v>
      </c>
      <c r="C19" s="13" t="n">
        <v>738</v>
      </c>
      <c r="D19" s="13" t="n">
        <v>43</v>
      </c>
    </row>
    <row r="20" customFormat="false" ht="19.5" hidden="false" customHeight="true" outlineLevel="0" collapsed="false">
      <c r="A20" s="19" t="s">
        <v>22</v>
      </c>
      <c r="B20" s="13" t="n">
        <v>7579</v>
      </c>
      <c r="C20" s="13" t="n">
        <v>4174</v>
      </c>
      <c r="D20" s="13" t="n">
        <v>3405</v>
      </c>
    </row>
    <row r="21" customFormat="false" ht="19.5" hidden="false" customHeight="true" outlineLevel="0" collapsed="false">
      <c r="A21" s="19" t="s">
        <v>23</v>
      </c>
      <c r="B21" s="13" t="n">
        <v>4008</v>
      </c>
      <c r="C21" s="13" t="n">
        <v>1531</v>
      </c>
      <c r="D21" s="13" t="n">
        <v>2477</v>
      </c>
    </row>
    <row r="22" customFormat="false" ht="19.5" hidden="false" customHeight="true" outlineLevel="0" collapsed="false">
      <c r="A22" s="19" t="s">
        <v>24</v>
      </c>
      <c r="B22" s="13" t="n">
        <v>4241</v>
      </c>
      <c r="C22" s="13" t="n">
        <v>922</v>
      </c>
      <c r="D22" s="13" t="n">
        <v>3319</v>
      </c>
    </row>
    <row r="23" customFormat="false" ht="19.5" hidden="false" customHeight="true" outlineLevel="0" collapsed="false">
      <c r="A23" s="16" t="s">
        <v>25</v>
      </c>
      <c r="B23" s="13" t="n">
        <v>463</v>
      </c>
      <c r="C23" s="13" t="n">
        <v>300</v>
      </c>
      <c r="D23" s="13" t="n">
        <v>163</v>
      </c>
    </row>
    <row r="24" customFormat="false" ht="19.5" hidden="false" customHeight="true" outlineLevel="0" collapsed="false">
      <c r="A24" s="19" t="s">
        <v>26</v>
      </c>
      <c r="B24" s="13" t="n">
        <v>1974</v>
      </c>
      <c r="C24" s="13" t="n">
        <v>1298</v>
      </c>
      <c r="D24" s="13" t="n">
        <v>676</v>
      </c>
    </row>
    <row r="25" customFormat="false" ht="19.5" hidden="false" customHeight="true" outlineLevel="0" collapsed="false">
      <c r="A25" s="19" t="s">
        <v>27</v>
      </c>
      <c r="B25" s="13" t="n">
        <v>382</v>
      </c>
      <c r="C25" s="13" t="n">
        <v>134</v>
      </c>
      <c r="D25" s="13" t="n">
        <v>248</v>
      </c>
    </row>
    <row r="26" customFormat="false" ht="19.5" hidden="false" customHeight="true" outlineLevel="0" collapsed="false">
      <c r="A26" s="19" t="s">
        <v>28</v>
      </c>
      <c r="B26" s="14" t="s">
        <v>9</v>
      </c>
      <c r="C26" s="14" t="s">
        <v>9</v>
      </c>
      <c r="D26" s="14" t="s">
        <v>9</v>
      </c>
    </row>
    <row r="27" customFormat="false" ht="19.5" hidden="false" customHeight="true" outlineLevel="0" collapsed="false">
      <c r="A27" s="17" t="s">
        <v>29</v>
      </c>
      <c r="B27" s="14" t="s">
        <v>9</v>
      </c>
      <c r="C27" s="14" t="s">
        <v>9</v>
      </c>
      <c r="D27" s="14" t="s">
        <v>9</v>
      </c>
    </row>
    <row r="28" customFormat="false" ht="19.5" hidden="false" customHeight="true" outlineLevel="0" collapsed="false">
      <c r="A28" s="20"/>
      <c r="B28" s="21" t="s">
        <v>30</v>
      </c>
      <c r="C28" s="21"/>
      <c r="D28" s="21"/>
    </row>
    <row r="29" customFormat="false" ht="19.5" hidden="false" customHeight="true" outlineLevel="0" collapsed="false">
      <c r="A29" s="9" t="s">
        <v>6</v>
      </c>
      <c r="B29" s="22" t="n">
        <f aca="false">B5/$B$5*100</f>
        <v>100</v>
      </c>
      <c r="C29" s="22" t="n">
        <f aca="false">C5/$C$5*100</f>
        <v>100</v>
      </c>
      <c r="D29" s="22" t="n">
        <f aca="false">D5/$D$5*100</f>
        <v>100</v>
      </c>
      <c r="G29" s="23" t="n">
        <f aca="false">ROUND(B29,1)</f>
        <v>100</v>
      </c>
      <c r="H29" s="23" t="n">
        <f aca="false">ROUND(C29,1)</f>
        <v>100</v>
      </c>
      <c r="I29" s="23" t="n">
        <f aca="false">ROUND(D29,1)</f>
        <v>100</v>
      </c>
    </row>
    <row r="30" customFormat="false" ht="19.5" hidden="false" customHeight="true" outlineLevel="0" collapsed="false">
      <c r="A30" s="12" t="s">
        <v>7</v>
      </c>
      <c r="B30" s="22" t="n">
        <v>28.2</v>
      </c>
      <c r="C30" s="22" t="n">
        <v>33.8</v>
      </c>
      <c r="D30" s="22" t="n">
        <v>22.1</v>
      </c>
      <c r="F30" s="24"/>
      <c r="G30" s="23" t="n">
        <f aca="false">ROUND(B30,1)</f>
        <v>28.2</v>
      </c>
      <c r="H30" s="23" t="n">
        <f aca="false">ROUND(C30,1)</f>
        <v>33.8</v>
      </c>
      <c r="I30" s="23" t="n">
        <f aca="false">ROUND(D30,1)</f>
        <v>22.1</v>
      </c>
    </row>
    <row r="31" customFormat="false" ht="19.5" hidden="false" customHeight="true" outlineLevel="0" collapsed="false">
      <c r="A31" s="12" t="s">
        <v>8</v>
      </c>
      <c r="B31" s="25" t="s">
        <v>9</v>
      </c>
      <c r="C31" s="25" t="s">
        <v>9</v>
      </c>
      <c r="D31" s="25" t="s">
        <v>9</v>
      </c>
      <c r="F31" s="24"/>
      <c r="G31" s="23"/>
      <c r="H31" s="23"/>
      <c r="I31" s="23"/>
    </row>
    <row r="32" customFormat="false" ht="19.5" hidden="false" customHeight="true" outlineLevel="0" collapsed="false">
      <c r="A32" s="12" t="s">
        <v>10</v>
      </c>
      <c r="B32" s="22" t="n">
        <v>18.6</v>
      </c>
      <c r="C32" s="22" t="n">
        <v>15.9</v>
      </c>
      <c r="D32" s="22" t="n">
        <v>21.6</v>
      </c>
      <c r="F32" s="24"/>
      <c r="G32" s="23" t="n">
        <f aca="false">ROUND(B32,1)</f>
        <v>18.6</v>
      </c>
      <c r="H32" s="23" t="n">
        <f aca="false">ROUND(C32,1)</f>
        <v>15.9</v>
      </c>
      <c r="I32" s="23" t="n">
        <f aca="false">ROUND(D32,1)</f>
        <v>21.6</v>
      </c>
    </row>
    <row r="33" customFormat="false" ht="19.5" hidden="false" customHeight="true" outlineLevel="0" collapsed="false">
      <c r="A33" s="12" t="s">
        <v>11</v>
      </c>
      <c r="B33" s="22" t="n">
        <v>0.4</v>
      </c>
      <c r="C33" s="22" t="n">
        <v>0.6</v>
      </c>
      <c r="D33" s="22" t="n">
        <v>0.1</v>
      </c>
      <c r="F33" s="24"/>
      <c r="G33" s="23" t="n">
        <f aca="false">ROUND(B33,1)</f>
        <v>0.4</v>
      </c>
      <c r="H33" s="23" t="n">
        <f aca="false">ROUND(C33,1)</f>
        <v>0.6</v>
      </c>
      <c r="I33" s="23" t="n">
        <f aca="false">ROUND(D33,1)</f>
        <v>0.1</v>
      </c>
      <c r="J33" s="26"/>
    </row>
    <row r="34" customFormat="false" ht="19.5" hidden="false" customHeight="true" outlineLevel="0" collapsed="false">
      <c r="A34" s="16" t="s">
        <v>31</v>
      </c>
      <c r="B34" s="22" t="n">
        <v>0.4</v>
      </c>
      <c r="C34" s="22" t="n">
        <v>0.6</v>
      </c>
      <c r="D34" s="22" t="n">
        <v>0.2</v>
      </c>
      <c r="F34" s="24"/>
      <c r="G34" s="23" t="n">
        <f aca="false">ROUND(B34,1)</f>
        <v>0.4</v>
      </c>
      <c r="H34" s="23" t="n">
        <f aca="false">ROUND(C34,1)</f>
        <v>0.6</v>
      </c>
      <c r="I34" s="23" t="n">
        <v>0.2</v>
      </c>
    </row>
    <row r="35" customFormat="false" ht="19.5" hidden="false" customHeight="true" outlineLevel="0" collapsed="false">
      <c r="A35" s="12" t="s">
        <v>13</v>
      </c>
      <c r="B35" s="22" t="n">
        <v>6.5</v>
      </c>
      <c r="C35" s="22" t="n">
        <v>9</v>
      </c>
      <c r="D35" s="22" t="n">
        <v>3.8</v>
      </c>
      <c r="F35" s="24"/>
      <c r="G35" s="23" t="n">
        <f aca="false">ROUND(B35,1)</f>
        <v>6.5</v>
      </c>
      <c r="H35" s="23" t="n">
        <f aca="false">ROUND(C35,1)</f>
        <v>9</v>
      </c>
      <c r="I35" s="23" t="n">
        <f aca="false">ROUND(D35,1)</f>
        <v>3.8</v>
      </c>
    </row>
    <row r="36" customFormat="false" ht="19.5" hidden="false" customHeight="true" outlineLevel="0" collapsed="false">
      <c r="A36" s="12" t="s">
        <v>14</v>
      </c>
      <c r="B36" s="22" t="n">
        <v>16.7</v>
      </c>
      <c r="C36" s="22" t="n">
        <v>13.7</v>
      </c>
      <c r="D36" s="22" t="n">
        <v>19.9</v>
      </c>
      <c r="F36" s="24"/>
      <c r="G36" s="23" t="n">
        <f aca="false">ROUND(B36,1)</f>
        <v>16.7</v>
      </c>
      <c r="H36" s="23" t="n">
        <f aca="false">ROUND(C36,1)</f>
        <v>13.7</v>
      </c>
      <c r="I36" s="23" t="n">
        <f aca="false">ROUND(D36,1)</f>
        <v>19.9</v>
      </c>
    </row>
    <row r="37" customFormat="false" ht="19.5" hidden="false" customHeight="true" outlineLevel="0" collapsed="false">
      <c r="A37" s="17" t="s">
        <v>15</v>
      </c>
      <c r="B37" s="22" t="n">
        <v>1.9</v>
      </c>
      <c r="C37" s="22" t="n">
        <v>3.2</v>
      </c>
      <c r="D37" s="22" t="n">
        <v>0.5</v>
      </c>
      <c r="F37" s="24"/>
      <c r="G37" s="23" t="n">
        <f aca="false">ROUND(B37,1)</f>
        <v>1.9</v>
      </c>
      <c r="H37" s="23" t="n">
        <f aca="false">ROUND(C37,1)</f>
        <v>3.2</v>
      </c>
      <c r="I37" s="23" t="n">
        <f aca="false">ROUND(D37,1)</f>
        <v>0.5</v>
      </c>
    </row>
    <row r="38" customFormat="false" ht="19.5" hidden="false" customHeight="true" outlineLevel="0" collapsed="false">
      <c r="A38" s="18" t="s">
        <v>16</v>
      </c>
      <c r="B38" s="22" t="n">
        <v>8.7</v>
      </c>
      <c r="C38" s="22" t="n">
        <v>6.5</v>
      </c>
      <c r="D38" s="22" t="n">
        <v>11.2</v>
      </c>
      <c r="F38" s="24"/>
      <c r="G38" s="23" t="n">
        <v>8.8</v>
      </c>
      <c r="H38" s="23" t="n">
        <f aca="false">ROUND(C38,1)</f>
        <v>6.5</v>
      </c>
      <c r="I38" s="23" t="n">
        <f aca="false">ROUND(D38,1)</f>
        <v>11.2</v>
      </c>
    </row>
    <row r="39" customFormat="false" ht="19.5" hidden="false" customHeight="true" outlineLevel="0" collapsed="false">
      <c r="A39" s="27" t="s">
        <v>17</v>
      </c>
      <c r="B39" s="22" t="n">
        <v>0.3</v>
      </c>
      <c r="C39" s="22" t="n">
        <v>0.4</v>
      </c>
      <c r="D39" s="22" t="n">
        <v>0.1</v>
      </c>
      <c r="F39" s="24"/>
      <c r="G39" s="23" t="n">
        <f aca="false">ROUND(B39,1)</f>
        <v>0.3</v>
      </c>
      <c r="H39" s="23" t="n">
        <f aca="false">ROUND(C39,1)</f>
        <v>0.4</v>
      </c>
      <c r="I39" s="23" t="n">
        <f aca="false">ROUND(D39,1)</f>
        <v>0.1</v>
      </c>
    </row>
    <row r="40" customFormat="false" ht="19.5" hidden="false" customHeight="true" outlineLevel="0" collapsed="false">
      <c r="A40" s="27" t="s">
        <v>18</v>
      </c>
      <c r="B40" s="22" t="n">
        <v>0.4</v>
      </c>
      <c r="C40" s="22" t="n">
        <v>0.2</v>
      </c>
      <c r="D40" s="22" t="n">
        <v>0.6</v>
      </c>
      <c r="F40" s="24"/>
      <c r="G40" s="23" t="n">
        <f aca="false">ROUND(B40,1)</f>
        <v>0.4</v>
      </c>
      <c r="H40" s="23" t="n">
        <f aca="false">ROUND(C40,1)</f>
        <v>0.2</v>
      </c>
      <c r="I40" s="23" t="n">
        <v>0.6</v>
      </c>
    </row>
    <row r="41" customFormat="false" ht="19.5" hidden="false" customHeight="true" outlineLevel="0" collapsed="false">
      <c r="A41" s="17" t="s">
        <v>32</v>
      </c>
      <c r="B41" s="22" t="n">
        <v>0.1</v>
      </c>
      <c r="C41" s="22" t="n">
        <v>0.1</v>
      </c>
      <c r="D41" s="22" t="n">
        <v>0.1</v>
      </c>
      <c r="F41" s="24"/>
      <c r="G41" s="23" t="n">
        <f aca="false">ROUND(B41,1)</f>
        <v>0.1</v>
      </c>
      <c r="H41" s="23" t="n">
        <f aca="false">ROUND(C41,1)</f>
        <v>0.1</v>
      </c>
      <c r="I41" s="23" t="n">
        <f aca="false">ROUND(D41,1)</f>
        <v>0.1</v>
      </c>
    </row>
    <row r="42" customFormat="false" ht="19.5" hidden="false" customHeight="true" outlineLevel="0" collapsed="false">
      <c r="A42" s="27" t="s">
        <v>20</v>
      </c>
      <c r="B42" s="22" t="n">
        <v>0.4</v>
      </c>
      <c r="C42" s="22" t="n">
        <v>0.4</v>
      </c>
      <c r="D42" s="22" t="n">
        <v>0.5</v>
      </c>
      <c r="F42" s="24"/>
      <c r="G42" s="23" t="n">
        <f aca="false">ROUND(B42,1)</f>
        <v>0.4</v>
      </c>
      <c r="H42" s="23" t="n">
        <f aca="false">ROUND(C42,1)</f>
        <v>0.4</v>
      </c>
      <c r="I42" s="23" t="n">
        <f aca="false">ROUND(D42,1)</f>
        <v>0.5</v>
      </c>
    </row>
    <row r="43" customFormat="false" ht="19.5" hidden="false" customHeight="true" outlineLevel="0" collapsed="false">
      <c r="A43" s="27" t="s">
        <v>21</v>
      </c>
      <c r="B43" s="22" t="n">
        <v>0.7</v>
      </c>
      <c r="C43" s="22" t="n">
        <v>1.3</v>
      </c>
      <c r="D43" s="22" t="n">
        <v>0.1</v>
      </c>
      <c r="F43" s="24"/>
      <c r="G43" s="23" t="n">
        <f aca="false">ROUND(B43,1)</f>
        <v>0.7</v>
      </c>
      <c r="H43" s="23" t="n">
        <f aca="false">ROUND(C43,1)</f>
        <v>1.3</v>
      </c>
      <c r="I43" s="23" t="n">
        <f aca="false">ROUND(D43,1)</f>
        <v>0.1</v>
      </c>
    </row>
    <row r="44" customFormat="false" ht="19.5" hidden="false" customHeight="true" outlineLevel="0" collapsed="false">
      <c r="A44" s="19" t="s">
        <v>22</v>
      </c>
      <c r="B44" s="22" t="n">
        <v>6.8</v>
      </c>
      <c r="C44" s="22" t="n">
        <v>7.2</v>
      </c>
      <c r="D44" s="22" t="n">
        <v>6.3</v>
      </c>
      <c r="F44" s="24"/>
      <c r="G44" s="23" t="n">
        <f aca="false">ROUND(B44,1)</f>
        <v>6.8</v>
      </c>
      <c r="H44" s="23" t="n">
        <f aca="false">ROUND(C44,1)</f>
        <v>7.2</v>
      </c>
      <c r="I44" s="23" t="n">
        <f aca="false">ROUND(D44,1)</f>
        <v>6.3</v>
      </c>
    </row>
    <row r="45" customFormat="false" ht="19.5" hidden="false" customHeight="true" outlineLevel="0" collapsed="false">
      <c r="A45" s="19" t="s">
        <v>23</v>
      </c>
      <c r="B45" s="22" t="n">
        <v>3.6</v>
      </c>
      <c r="C45" s="22" t="n">
        <v>2.6</v>
      </c>
      <c r="D45" s="22" t="n">
        <v>4.6</v>
      </c>
      <c r="F45" s="24"/>
      <c r="G45" s="23" t="n">
        <f aca="false">ROUND(B45,1)</f>
        <v>3.6</v>
      </c>
      <c r="H45" s="23" t="n">
        <f aca="false">ROUND(C45,1)</f>
        <v>2.6</v>
      </c>
      <c r="I45" s="23" t="n">
        <f aca="false">ROUND(D45,1)</f>
        <v>4.6</v>
      </c>
    </row>
    <row r="46" customFormat="false" ht="19.5" hidden="false" customHeight="true" outlineLevel="0" collapsed="false">
      <c r="A46" s="19" t="s">
        <v>24</v>
      </c>
      <c r="B46" s="22" t="n">
        <v>3.8</v>
      </c>
      <c r="C46" s="22" t="n">
        <v>1.6</v>
      </c>
      <c r="D46" s="22" t="n">
        <v>6.2</v>
      </c>
      <c r="F46" s="24"/>
      <c r="G46" s="23" t="n">
        <f aca="false">ROUND(B46,1)</f>
        <v>3.8</v>
      </c>
      <c r="H46" s="23" t="n">
        <f aca="false">ROUND(C46,1)</f>
        <v>1.6</v>
      </c>
      <c r="I46" s="23" t="n">
        <f aca="false">ROUND(D46,1)</f>
        <v>6.2</v>
      </c>
    </row>
    <row r="47" customFormat="false" ht="19.5" hidden="false" customHeight="true" outlineLevel="0" collapsed="false">
      <c r="A47" s="27" t="s">
        <v>25</v>
      </c>
      <c r="B47" s="22" t="n">
        <v>0.4</v>
      </c>
      <c r="C47" s="22" t="n">
        <v>0.5</v>
      </c>
      <c r="D47" s="22" t="n">
        <v>0.3</v>
      </c>
      <c r="F47" s="24"/>
      <c r="G47" s="23" t="n">
        <f aca="false">ROUND(B47,1)</f>
        <v>0.4</v>
      </c>
      <c r="H47" s="23" t="n">
        <f aca="false">ROUND(C47,1)</f>
        <v>0.5</v>
      </c>
      <c r="I47" s="23" t="n">
        <f aca="false">ROUND(D47,1)</f>
        <v>0.3</v>
      </c>
    </row>
    <row r="48" customFormat="false" ht="19.5" hidden="false" customHeight="true" outlineLevel="0" collapsed="false">
      <c r="A48" s="19" t="s">
        <v>26</v>
      </c>
      <c r="B48" s="22" t="n">
        <v>1.8</v>
      </c>
      <c r="C48" s="22" t="n">
        <v>2.2</v>
      </c>
      <c r="D48" s="22" t="n">
        <v>1.3</v>
      </c>
      <c r="F48" s="24"/>
      <c r="G48" s="23" t="n">
        <f aca="false">ROUND(B48,1)</f>
        <v>1.8</v>
      </c>
      <c r="H48" s="23" t="n">
        <f aca="false">ROUND(C48,1)</f>
        <v>2.2</v>
      </c>
      <c r="I48" s="23" t="n">
        <f aca="false">ROUND(D48,1)</f>
        <v>1.3</v>
      </c>
    </row>
    <row r="49" customFormat="false" ht="19.5" hidden="false" customHeight="true" outlineLevel="0" collapsed="false">
      <c r="A49" s="19" t="s">
        <v>27</v>
      </c>
      <c r="B49" s="22" t="n">
        <v>0.3</v>
      </c>
      <c r="C49" s="22" t="n">
        <v>0.2</v>
      </c>
      <c r="D49" s="22" t="n">
        <v>0.5</v>
      </c>
      <c r="F49" s="24"/>
      <c r="G49" s="23" t="n">
        <f aca="false">ROUND(B49,1)</f>
        <v>0.3</v>
      </c>
      <c r="H49" s="23" t="n">
        <f aca="false">ROUND(C49,1)</f>
        <v>0.2</v>
      </c>
      <c r="I49" s="23" t="n">
        <f aca="false">ROUND(D49,1)</f>
        <v>0.5</v>
      </c>
    </row>
    <row r="50" customFormat="false" ht="19.5" hidden="false" customHeight="true" outlineLevel="0" collapsed="false">
      <c r="A50" s="19" t="s">
        <v>28</v>
      </c>
      <c r="B50" s="25" t="s">
        <v>9</v>
      </c>
      <c r="C50" s="25" t="s">
        <v>9</v>
      </c>
      <c r="D50" s="25" t="s">
        <v>9</v>
      </c>
      <c r="F50" s="24"/>
      <c r="G50" s="23"/>
      <c r="H50" s="23"/>
      <c r="I50" s="23"/>
    </row>
    <row r="51" customFormat="false" ht="19.5" hidden="false" customHeight="true" outlineLevel="0" collapsed="false">
      <c r="A51" s="28" t="s">
        <v>29</v>
      </c>
      <c r="B51" s="29" t="s">
        <v>9</v>
      </c>
      <c r="C51" s="29" t="s">
        <v>9</v>
      </c>
      <c r="D51" s="29" t="s">
        <v>9</v>
      </c>
      <c r="F51" s="24"/>
      <c r="G51" s="23"/>
      <c r="H51" s="23"/>
      <c r="I51" s="23"/>
    </row>
    <row r="52" customFormat="false" ht="19.5" hidden="false" customHeight="true" outlineLevel="0" collapsed="false">
      <c r="A52" s="30" t="s">
        <v>33</v>
      </c>
      <c r="B52" s="31"/>
      <c r="C52" s="32"/>
      <c r="D52" s="32"/>
      <c r="G52" s="23" t="n">
        <f aca="false">SUM(G30:G51)</f>
        <v>100.1</v>
      </c>
      <c r="H52" s="23" t="n">
        <f aca="false">SUM(H30:H51)</f>
        <v>100</v>
      </c>
      <c r="I52" s="23" t="n">
        <f aca="false">SUM(I30:I51)</f>
        <v>100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nso</cp:lastModifiedBy>
  <cp:lastPrinted>2021-03-05T09:25:05Z</cp:lastPrinted>
  <dcterms:modified xsi:type="dcterms:W3CDTF">2021-03-23T07:26:52Z</dcterms:modified>
  <cp:revision>0</cp:revision>
  <dc:subject/>
  <dc:title/>
</cp:coreProperties>
</file>