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H34" activeCellId="0" sqref="H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.6" hidden="false" customHeight="true" outlineLevel="0" collapsed="false">
      <c r="A5" s="9" t="s">
        <v>6</v>
      </c>
      <c r="B5" s="10" t="n">
        <v>103482.11</v>
      </c>
      <c r="C5" s="10" t="n">
        <v>56337.03</v>
      </c>
      <c r="D5" s="11" t="n">
        <v>47145.08</v>
      </c>
    </row>
    <row r="6" customFormat="false" ht="19.5" hidden="false" customHeight="true" outlineLevel="0" collapsed="false">
      <c r="A6" s="12" t="s">
        <v>7</v>
      </c>
      <c r="B6" s="13" t="n">
        <v>23758.3</v>
      </c>
      <c r="C6" s="13" t="n">
        <v>14361.26</v>
      </c>
      <c r="D6" s="13" t="n">
        <v>9397.03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0823.85</v>
      </c>
      <c r="C8" s="13" t="n">
        <v>12027.97</v>
      </c>
      <c r="D8" s="13" t="n">
        <v>8795.88</v>
      </c>
    </row>
    <row r="9" customFormat="false" ht="19.5" hidden="false" customHeight="true" outlineLevel="0" collapsed="false">
      <c r="A9" s="12" t="s">
        <v>11</v>
      </c>
      <c r="B9" s="13" t="n">
        <v>275.49</v>
      </c>
      <c r="C9" s="13" t="n">
        <v>275.49</v>
      </c>
      <c r="D9" s="14" t="s">
        <v>9</v>
      </c>
    </row>
    <row r="10" customFormat="false" ht="19.5" hidden="false" customHeight="true" outlineLevel="0" collapsed="false">
      <c r="A10" s="15" t="s">
        <v>12</v>
      </c>
      <c r="B10" s="13" t="n">
        <v>454</v>
      </c>
      <c r="C10" s="13" t="n">
        <v>402.37</v>
      </c>
      <c r="D10" s="13" t="n">
        <v>52</v>
      </c>
    </row>
    <row r="11" customFormat="false" ht="19.5" hidden="false" customHeight="true" outlineLevel="0" collapsed="false">
      <c r="A11" s="12" t="s">
        <v>13</v>
      </c>
      <c r="B11" s="13" t="n">
        <v>7239.3</v>
      </c>
      <c r="C11" s="13" t="n">
        <v>6173.88</v>
      </c>
      <c r="D11" s="13" t="n">
        <v>1065.42</v>
      </c>
    </row>
    <row r="12" customFormat="false" ht="19.5" hidden="false" customHeight="true" outlineLevel="0" collapsed="false">
      <c r="A12" s="12" t="s">
        <v>14</v>
      </c>
      <c r="B12" s="13" t="n">
        <v>18743.87</v>
      </c>
      <c r="C12" s="13" t="n">
        <v>8893.2</v>
      </c>
      <c r="D12" s="13" t="n">
        <v>9850.68</v>
      </c>
    </row>
    <row r="13" customFormat="false" ht="19.5" hidden="false" customHeight="true" outlineLevel="0" collapsed="false">
      <c r="A13" s="16" t="s">
        <v>15</v>
      </c>
      <c r="B13" s="13" t="n">
        <v>1917.79</v>
      </c>
      <c r="C13" s="13" t="n">
        <v>1617</v>
      </c>
      <c r="D13" s="13" t="n">
        <v>301.36</v>
      </c>
    </row>
    <row r="14" customFormat="false" ht="19.5" hidden="false" customHeight="true" outlineLevel="0" collapsed="false">
      <c r="A14" s="17" t="s">
        <v>16</v>
      </c>
      <c r="B14" s="13" t="n">
        <v>8063.49</v>
      </c>
      <c r="C14" s="13" t="n">
        <v>3044</v>
      </c>
      <c r="D14" s="14" t="n">
        <v>5018.97</v>
      </c>
    </row>
    <row r="15" customFormat="false" ht="19.5" hidden="false" customHeight="true" outlineLevel="0" collapsed="false">
      <c r="A15" s="15" t="s">
        <v>17</v>
      </c>
      <c r="B15" s="13" t="n">
        <v>307.67</v>
      </c>
      <c r="C15" s="13" t="n">
        <v>307.67</v>
      </c>
      <c r="D15" s="14" t="s">
        <v>9</v>
      </c>
    </row>
    <row r="16" customFormat="false" ht="19.5" hidden="false" customHeight="true" outlineLevel="0" collapsed="false">
      <c r="A16" s="15" t="s">
        <v>18</v>
      </c>
      <c r="B16" s="13" t="n">
        <v>597.68</v>
      </c>
      <c r="C16" s="13" t="n">
        <v>143.63</v>
      </c>
      <c r="D16" s="13" t="n">
        <v>454.05</v>
      </c>
    </row>
    <row r="17" customFormat="false" ht="19.5" hidden="false" customHeight="true" outlineLevel="0" collapsed="false">
      <c r="A17" s="16" t="s">
        <v>19</v>
      </c>
      <c r="B17" s="13" t="n">
        <v>32.72</v>
      </c>
      <c r="C17" s="14" t="s">
        <v>9</v>
      </c>
      <c r="D17" s="13" t="n">
        <v>32.72</v>
      </c>
    </row>
    <row r="18" customFormat="false" ht="19.5" hidden="false" customHeight="true" outlineLevel="0" collapsed="false">
      <c r="A18" s="15" t="s">
        <v>20</v>
      </c>
      <c r="B18" s="13" t="n">
        <v>662.1</v>
      </c>
      <c r="C18" s="13" t="n">
        <v>482.33</v>
      </c>
      <c r="D18" s="13" t="n">
        <v>179.77</v>
      </c>
    </row>
    <row r="19" customFormat="false" ht="19.5" hidden="false" customHeight="true" outlineLevel="0" collapsed="false">
      <c r="A19" s="15" t="s">
        <v>21</v>
      </c>
      <c r="B19" s="13" t="n">
        <v>857.42</v>
      </c>
      <c r="C19" s="13" t="n">
        <v>373.4</v>
      </c>
      <c r="D19" s="13" t="n">
        <v>484.02</v>
      </c>
    </row>
    <row r="20" customFormat="false" ht="19.5" hidden="false" customHeight="true" outlineLevel="0" collapsed="false">
      <c r="A20" s="18" t="s">
        <v>22</v>
      </c>
      <c r="B20" s="13" t="n">
        <v>6123.7</v>
      </c>
      <c r="C20" s="13" t="n">
        <v>2743.8</v>
      </c>
      <c r="D20" s="13" t="n">
        <v>3379.9</v>
      </c>
    </row>
    <row r="21" customFormat="false" ht="19.5" hidden="false" customHeight="true" outlineLevel="0" collapsed="false">
      <c r="A21" s="18" t="s">
        <v>23</v>
      </c>
      <c r="B21" s="13" t="n">
        <v>3527.05</v>
      </c>
      <c r="C21" s="13" t="n">
        <v>932.73</v>
      </c>
      <c r="D21" s="13" t="n">
        <v>2594.32</v>
      </c>
    </row>
    <row r="22" customFormat="false" ht="19.5" hidden="false" customHeight="true" outlineLevel="0" collapsed="false">
      <c r="A22" s="18" t="s">
        <v>24</v>
      </c>
      <c r="B22" s="13" t="n">
        <v>3219.93</v>
      </c>
      <c r="C22" s="13" t="n">
        <v>290.16</v>
      </c>
      <c r="D22" s="13" t="n">
        <v>2929.77</v>
      </c>
    </row>
    <row r="23" customFormat="false" ht="19.5" hidden="false" customHeight="true" outlineLevel="0" collapsed="false">
      <c r="A23" s="15" t="s">
        <v>25</v>
      </c>
      <c r="B23" s="13" t="n">
        <v>778.66</v>
      </c>
      <c r="C23" s="13" t="n">
        <v>412.88</v>
      </c>
      <c r="D23" s="13" t="n">
        <v>365.78</v>
      </c>
    </row>
    <row r="24" customFormat="false" ht="19.5" hidden="false" customHeight="true" outlineLevel="0" collapsed="false">
      <c r="A24" s="18" t="s">
        <v>26</v>
      </c>
      <c r="B24" s="13" t="n">
        <v>5585.93</v>
      </c>
      <c r="C24" s="13" t="n">
        <v>3562.62</v>
      </c>
      <c r="D24" s="13" t="n">
        <v>2023.31</v>
      </c>
    </row>
    <row r="25" customFormat="false" ht="19.5" hidden="false" customHeight="true" outlineLevel="0" collapsed="false">
      <c r="A25" s="18" t="s">
        <v>27</v>
      </c>
      <c r="B25" s="13" t="n">
        <v>512.56</v>
      </c>
      <c r="C25" s="13" t="n">
        <v>292.69</v>
      </c>
      <c r="D25" s="13" t="n">
        <v>219.87</v>
      </c>
    </row>
    <row r="26" customFormat="false" ht="19.5" hidden="false" customHeight="true" outlineLevel="0" collapsed="false">
      <c r="A26" s="18" t="s">
        <v>28</v>
      </c>
      <c r="B26" s="14" t="s">
        <v>9</v>
      </c>
      <c r="C26" s="14" t="s">
        <v>9</v>
      </c>
      <c r="D26" s="14" t="s">
        <v>9</v>
      </c>
    </row>
    <row r="27" customFormat="false" ht="19.5" hidden="false" customHeight="true" outlineLevel="0" collapsed="false">
      <c r="A27" s="16" t="s">
        <v>29</v>
      </c>
      <c r="B27" s="14" t="s">
        <v>9</v>
      </c>
      <c r="C27" s="14" t="s">
        <v>9</v>
      </c>
      <c r="D27" s="14" t="s">
        <v>9</v>
      </c>
    </row>
    <row r="28" customFormat="false" ht="19.5" hidden="false" customHeight="true" outlineLevel="0" collapsed="false">
      <c r="A28" s="19"/>
      <c r="B28" s="20" t="s">
        <v>30</v>
      </c>
      <c r="C28" s="20"/>
      <c r="D28" s="20"/>
    </row>
    <row r="29" customFormat="false" ht="19.5" hidden="false" customHeight="true" outlineLevel="0" collapsed="false">
      <c r="A29" s="9" t="s">
        <v>6</v>
      </c>
      <c r="B29" s="21" t="n">
        <f aca="false">B30+B32+B33+B34+B35+B36+B37+B38+B39+B40+B42+B43+B44+B45+B46+B47+B48+B49</f>
        <v>99.9678011977143</v>
      </c>
      <c r="C29" s="21" t="n">
        <v>100</v>
      </c>
      <c r="D29" s="21" t="n">
        <v>100</v>
      </c>
    </row>
    <row r="30" customFormat="false" ht="19.5" hidden="false" customHeight="true" outlineLevel="0" collapsed="false">
      <c r="A30" s="12" t="s">
        <v>7</v>
      </c>
      <c r="B30" s="22" t="n">
        <f aca="false">B6*100/B5</f>
        <v>22.9588476694184</v>
      </c>
      <c r="C30" s="22" t="n">
        <f aca="false">C6*100/C5</f>
        <v>25.4916881489848</v>
      </c>
      <c r="D30" s="22" t="n">
        <f aca="false">D6*100/D5</f>
        <v>19.9321541081275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2" t="n">
        <f aca="false">B8*100/B5</f>
        <v>20.1231401253801</v>
      </c>
      <c r="C32" s="22" t="n">
        <f aca="false">C8*100/C5</f>
        <v>21.3500250190683</v>
      </c>
      <c r="D32" s="22" t="n">
        <f aca="false">D8*100/D5</f>
        <v>18.6570475646663</v>
      </c>
    </row>
    <row r="33" customFormat="false" ht="19.5" hidden="false" customHeight="true" outlineLevel="0" collapsed="false">
      <c r="A33" s="12" t="s">
        <v>11</v>
      </c>
      <c r="B33" s="22" t="n">
        <f aca="false">B9*100/B5</f>
        <v>0.266219929222549</v>
      </c>
      <c r="C33" s="22" t="n">
        <f aca="false">C9*100/C5</f>
        <v>0.489003413917986</v>
      </c>
      <c r="D33" s="14" t="s">
        <v>9</v>
      </c>
    </row>
    <row r="34" customFormat="false" ht="19.5" hidden="false" customHeight="true" outlineLevel="0" collapsed="false">
      <c r="A34" s="15" t="s">
        <v>31</v>
      </c>
      <c r="B34" s="22" t="n">
        <f aca="false">B10*100/B5</f>
        <v>0.438723176402182</v>
      </c>
      <c r="C34" s="22" t="n">
        <f aca="false">C10*100/C5</f>
        <v>0.714219404182294</v>
      </c>
      <c r="D34" s="22" t="n">
        <f aca="false">D10*100/D5</f>
        <v>0.110297829593247</v>
      </c>
    </row>
    <row r="35" customFormat="false" ht="19.5" hidden="false" customHeight="true" outlineLevel="0" collapsed="false">
      <c r="A35" s="12" t="s">
        <v>13</v>
      </c>
      <c r="B35" s="22" t="n">
        <f aca="false">B11*100/B5</f>
        <v>6.99570196239717</v>
      </c>
      <c r="C35" s="22" t="n">
        <f aca="false">C11*100/C5</f>
        <v>10.9588311630911</v>
      </c>
      <c r="D35" s="22" t="n">
        <v>2.2</v>
      </c>
    </row>
    <row r="36" customFormat="false" ht="19.5" hidden="false" customHeight="true" outlineLevel="0" collapsed="false">
      <c r="A36" s="12" t="s">
        <v>14</v>
      </c>
      <c r="B36" s="22" t="n">
        <f aca="false">B12*100/B5</f>
        <v>18.1131501860563</v>
      </c>
      <c r="C36" s="22" t="n">
        <f aca="false">C12*100/C5</f>
        <v>15.7857096833113</v>
      </c>
      <c r="D36" s="22" t="n">
        <f aca="false">D12*100/D5</f>
        <v>20.8943966157232</v>
      </c>
    </row>
    <row r="37" customFormat="false" ht="19.5" hidden="false" customHeight="true" outlineLevel="0" collapsed="false">
      <c r="A37" s="16" t="s">
        <v>15</v>
      </c>
      <c r="B37" s="22" t="n">
        <f aca="false">B13*100/B5</f>
        <v>1.85325753408005</v>
      </c>
      <c r="C37" s="22" t="n">
        <f aca="false">C13*100/C5</f>
        <v>2.87022585322655</v>
      </c>
      <c r="D37" s="22" t="n">
        <f aca="false">D13*100/D5</f>
        <v>0.639218344735018</v>
      </c>
    </row>
    <row r="38" customFormat="false" ht="19.5" hidden="false" customHeight="true" outlineLevel="0" collapsed="false">
      <c r="A38" s="17" t="s">
        <v>16</v>
      </c>
      <c r="B38" s="22" t="n">
        <f aca="false">B14*100/B5</f>
        <v>7.79215847067672</v>
      </c>
      <c r="C38" s="22" t="n">
        <f aca="false">C14*100/C5</f>
        <v>5.40319573112037</v>
      </c>
      <c r="D38" s="22" t="n">
        <f aca="false">D14*100/D5</f>
        <v>10.6457980344927</v>
      </c>
    </row>
    <row r="39" customFormat="false" ht="19.5" hidden="false" customHeight="true" outlineLevel="0" collapsed="false">
      <c r="A39" s="23" t="s">
        <v>17</v>
      </c>
      <c r="B39" s="22" t="n">
        <f aca="false">B15*100/B5</f>
        <v>0.297317091814228</v>
      </c>
      <c r="C39" s="22" t="n">
        <f aca="false">C15*100/C5</f>
        <v>0.546123925950658</v>
      </c>
      <c r="D39" s="14" t="s">
        <v>9</v>
      </c>
    </row>
    <row r="40" customFormat="false" ht="19.5" hidden="false" customHeight="true" outlineLevel="0" collapsed="false">
      <c r="A40" s="23" t="s">
        <v>18</v>
      </c>
      <c r="B40" s="22" t="n">
        <f aca="false">B16*100/B5</f>
        <v>0.577568431876776</v>
      </c>
      <c r="C40" s="22" t="n">
        <v>0.2</v>
      </c>
      <c r="D40" s="22" t="n">
        <f aca="false">D16*100/D5</f>
        <v>0.963090952438727</v>
      </c>
    </row>
    <row r="41" customFormat="false" ht="19.5" hidden="false" customHeight="true" outlineLevel="0" collapsed="false">
      <c r="A41" s="16" t="s">
        <v>32</v>
      </c>
      <c r="B41" s="24" t="s">
        <v>33</v>
      </c>
      <c r="C41" s="14" t="s">
        <v>9</v>
      </c>
      <c r="D41" s="22" t="n">
        <f aca="false">D17*100/D5</f>
        <v>0.0694027881594432</v>
      </c>
    </row>
    <row r="42" customFormat="false" ht="19.5" hidden="false" customHeight="true" outlineLevel="0" collapsed="false">
      <c r="A42" s="23" t="s">
        <v>20</v>
      </c>
      <c r="B42" s="22" t="n">
        <f aca="false">B18*100/B5</f>
        <v>0.639820738096662</v>
      </c>
      <c r="C42" s="22" t="n">
        <v>0.8</v>
      </c>
      <c r="D42" s="22" t="n">
        <f aca="false">D18*100/D5</f>
        <v>0.3813123235765</v>
      </c>
    </row>
    <row r="43" customFormat="false" ht="19.5" hidden="false" customHeight="true" outlineLevel="0" collapsed="false">
      <c r="A43" s="23" t="s">
        <v>21</v>
      </c>
      <c r="B43" s="22" t="n">
        <f aca="false">B19*100/B5</f>
        <v>0.828568339010482</v>
      </c>
      <c r="C43" s="22" t="n">
        <f aca="false">C19*100/C5</f>
        <v>0.662796743101296</v>
      </c>
      <c r="D43" s="22" t="n">
        <f aca="false">D19*100/D5</f>
        <v>1.02666068230237</v>
      </c>
    </row>
    <row r="44" customFormat="false" ht="19.5" hidden="false" customHeight="true" outlineLevel="0" collapsed="false">
      <c r="A44" s="18" t="s">
        <v>22</v>
      </c>
      <c r="B44" s="22" t="n">
        <f aca="false">B20*100/B5</f>
        <v>5.91764122320274</v>
      </c>
      <c r="C44" s="22" t="n">
        <f aca="false">C20*100/C5</f>
        <v>4.87033129009463</v>
      </c>
      <c r="D44" s="22" t="n">
        <f aca="false">D20*100/D5</f>
        <v>7.1691468123503</v>
      </c>
    </row>
    <row r="45" customFormat="false" ht="19.5" hidden="false" customHeight="true" outlineLevel="0" collapsed="false">
      <c r="A45" s="18" t="s">
        <v>23</v>
      </c>
      <c r="B45" s="22" t="n">
        <f aca="false">B21*100/B5</f>
        <v>3.40836691482228</v>
      </c>
      <c r="C45" s="22" t="n">
        <f aca="false">C21*100/C5</f>
        <v>1.65562508353742</v>
      </c>
      <c r="D45" s="22" t="n">
        <f aca="false">D21*100/D5</f>
        <v>5.5028435628914</v>
      </c>
    </row>
    <row r="46" customFormat="false" ht="19.5" hidden="false" customHeight="true" outlineLevel="0" collapsed="false">
      <c r="A46" s="18" t="s">
        <v>24</v>
      </c>
      <c r="B46" s="22" t="n">
        <f aca="false">B22*100/B5</f>
        <v>3.1115813158429</v>
      </c>
      <c r="C46" s="22" t="n">
        <f aca="false">C22*100/C5</f>
        <v>0.515043125276572</v>
      </c>
      <c r="D46" s="22" t="n">
        <f aca="false">D22*100/D5</f>
        <v>6.21437061937322</v>
      </c>
    </row>
    <row r="47" customFormat="false" ht="19.5" hidden="false" customHeight="true" outlineLevel="0" collapsed="false">
      <c r="A47" s="23" t="s">
        <v>25</v>
      </c>
      <c r="B47" s="22" t="n">
        <f aca="false">B23*100/B5</f>
        <v>0.752458565060183</v>
      </c>
      <c r="C47" s="22" t="n">
        <f aca="false">C23*100/C5</f>
        <v>0.732874984712542</v>
      </c>
      <c r="D47" s="22" t="n">
        <f aca="false">D23*100/D5</f>
        <v>0.775860386704191</v>
      </c>
    </row>
    <row r="48" customFormat="false" ht="19.5" hidden="false" customHeight="true" outlineLevel="0" collapsed="false">
      <c r="A48" s="18" t="s">
        <v>26</v>
      </c>
      <c r="B48" s="22" t="n">
        <f aca="false">B24*100/B5</f>
        <v>5.39796685630009</v>
      </c>
      <c r="C48" s="22" t="n">
        <f aca="false">C24*100/C5</f>
        <v>6.32376254126283</v>
      </c>
      <c r="D48" s="22" t="n">
        <f aca="false">D24*100/D5</f>
        <v>4.29166733835217</v>
      </c>
    </row>
    <row r="49" customFormat="false" ht="19.5" hidden="false" customHeight="true" outlineLevel="0" collapsed="false">
      <c r="A49" s="18" t="s">
        <v>27</v>
      </c>
      <c r="B49" s="22" t="n">
        <f aca="false">B25*100/B5</f>
        <v>0.495312668054411</v>
      </c>
      <c r="C49" s="22" t="n">
        <f aca="false">C25*100/C5</f>
        <v>0.519533954842845</v>
      </c>
      <c r="D49" s="22" t="n">
        <f aca="false">D25*100/D5</f>
        <v>0.466368919089754</v>
      </c>
    </row>
    <row r="50" customFormat="false" ht="19.5" hidden="false" customHeight="true" outlineLevel="0" collapsed="false">
      <c r="A50" s="18" t="s">
        <v>28</v>
      </c>
      <c r="B50" s="14" t="s">
        <v>9</v>
      </c>
      <c r="C50" s="14" t="s">
        <v>9</v>
      </c>
      <c r="D50" s="14" t="s">
        <v>9</v>
      </c>
    </row>
    <row r="51" customFormat="false" ht="19.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</row>
    <row r="52" customFormat="false" ht="19.5" hidden="false" customHeight="true" outlineLevel="0" collapsed="false">
      <c r="A52" s="27" t="s">
        <v>34</v>
      </c>
      <c r="B52" s="28"/>
      <c r="C52" s="29"/>
      <c r="D52" s="2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20-08-26T02:52:29Z</cp:lastPrinted>
  <dcterms:modified xsi:type="dcterms:W3CDTF">2020-08-26T07:17:14Z</dcterms:modified>
  <cp:revision>0</cp:revision>
  <dc:subject/>
  <dc:title/>
</cp:coreProperties>
</file>