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8122</v>
      </c>
      <c r="C5" s="10" t="n">
        <f aca="false">SUM(C6:C27)</f>
        <v>89357</v>
      </c>
      <c r="D5" s="10" t="n">
        <f aca="false">SUM(D6:D27)</f>
        <v>58765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3854</v>
      </c>
      <c r="C6" s="12" t="n">
        <v>39513</v>
      </c>
      <c r="D6" s="12" t="n">
        <v>14341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55</v>
      </c>
      <c r="C7" s="12" t="n">
        <v>355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453</v>
      </c>
      <c r="C8" s="12" t="n">
        <v>3836</v>
      </c>
      <c r="D8" s="12" t="n">
        <v>5617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15</v>
      </c>
      <c r="C9" s="12" t="n">
        <v>415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302</v>
      </c>
      <c r="C10" s="13" t="n">
        <v>22</v>
      </c>
      <c r="D10" s="13" t="n">
        <v>28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309</v>
      </c>
      <c r="C11" s="12" t="n">
        <v>7841</v>
      </c>
      <c r="D11" s="12" t="n">
        <v>468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116</v>
      </c>
      <c r="C12" s="14" t="n">
        <v>13394</v>
      </c>
      <c r="D12" s="14" t="n">
        <v>11722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3387</v>
      </c>
      <c r="C13" s="12" t="n">
        <v>2701</v>
      </c>
      <c r="D13" s="14" t="n">
        <v>686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20424</v>
      </c>
      <c r="C14" s="12" t="n">
        <v>8995</v>
      </c>
      <c r="D14" s="12" t="n">
        <v>1142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205</v>
      </c>
      <c r="C15" s="12" t="n">
        <v>0</v>
      </c>
      <c r="D15" s="12" t="n">
        <v>205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403</v>
      </c>
      <c r="C16" s="12" t="n">
        <v>630</v>
      </c>
      <c r="D16" s="12" t="n">
        <v>773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88</v>
      </c>
      <c r="C17" s="12" t="n">
        <v>27</v>
      </c>
      <c r="D17" s="12" t="n">
        <v>61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1864</v>
      </c>
      <c r="C18" s="12" t="n">
        <v>1576</v>
      </c>
      <c r="D18" s="12" t="n">
        <v>28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403</v>
      </c>
      <c r="C19" s="12" t="n">
        <v>2135</v>
      </c>
      <c r="D19" s="12" t="n">
        <v>1268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9402</v>
      </c>
      <c r="C20" s="12" t="n">
        <v>4614</v>
      </c>
      <c r="D20" s="12" t="n">
        <v>4788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3464</v>
      </c>
      <c r="C21" s="12" t="n">
        <v>990</v>
      </c>
      <c r="D21" s="12" t="n">
        <v>2474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2645</v>
      </c>
      <c r="C22" s="12" t="n">
        <v>552</v>
      </c>
      <c r="D22" s="12" t="n">
        <v>2093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860</v>
      </c>
      <c r="C23" s="12" t="n">
        <v>641</v>
      </c>
      <c r="D23" s="12" t="n">
        <v>21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3096</v>
      </c>
      <c r="C24" s="12" t="n">
        <v>1120</v>
      </c>
      <c r="D24" s="12" t="n">
        <v>1976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77</v>
      </c>
      <c r="C25" s="13" t="n">
        <v>0</v>
      </c>
      <c r="D25" s="12" t="n">
        <v>7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6.3578671635544</v>
      </c>
      <c r="C30" s="18" t="n">
        <f aca="false">IF($C$5=0,0,C6*100/$C$5)</f>
        <v>44.2192553465313</v>
      </c>
      <c r="D30" s="18" t="n">
        <f aca="false">IF($D$5=0,0,D6*100/$D$5)</f>
        <v>24.4039819620522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239667301278676</v>
      </c>
      <c r="C31" s="18" t="n">
        <f aca="false">IF($C$5=0,0,C7*100/$C$5)</f>
        <v>0.397282809404971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6.38190140559809</v>
      </c>
      <c r="C32" s="18" t="n">
        <f aca="false">IF($C$5=0,0,C8*100/$C$5)</f>
        <v>4.29289255458442</v>
      </c>
      <c r="D32" s="18" t="n">
        <f aca="false">IF($D$5=0,0,D8*100/$D$5)</f>
        <v>9.55841061856547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280174450790565</v>
      </c>
      <c r="C33" s="18" t="n">
        <f aca="false">IF($C$5=0,0,C9*100/$C$5)</f>
        <v>0.464429199726938</v>
      </c>
      <c r="D33" s="18" t="n">
        <f aca="false">IF($D$5=0,0,D9*100/$D$5)</f>
        <v>0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.203885985876507</v>
      </c>
      <c r="C34" s="18" t="n">
        <f aca="false">IF($C$5=0,0,C10*100/$C$5)</f>
        <v>0.0246203431180545</v>
      </c>
      <c r="D34" s="18" t="n">
        <f aca="false">IF($D$5=0,0,D10*100/$D$5)</f>
        <v>0.476474091721263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5.60956508823807</v>
      </c>
      <c r="C35" s="18" t="n">
        <f aca="false">IF($C$5=0,0,C11*100/$C$5)</f>
        <v>8.77491410857571</v>
      </c>
      <c r="D35" s="18" t="n">
        <f aca="false">IF($D$5=0,0,D11*100/$D$5)</f>
        <v>0.796392410448396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16.9562927856767</v>
      </c>
      <c r="C36" s="18" t="n">
        <f aca="false">IF($C$5=0,0,C12*100/$C$5)</f>
        <v>14.9893125328738</v>
      </c>
      <c r="D36" s="18" t="n">
        <f aca="false">IF($D$5=0,0,D12*100/$D$5)</f>
        <v>19.9472475112737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2.28662858994613</v>
      </c>
      <c r="C37" s="18" t="n">
        <f aca="false">IF($C$5=0,0,C13*100/$C$5)</f>
        <v>3.02270667099388</v>
      </c>
      <c r="D37" s="18" t="n">
        <f aca="false">IF($D$5=0,0,D13*100/$D$5)</f>
        <v>1.16736152471709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3.788633693847</v>
      </c>
      <c r="C38" s="18" t="n">
        <f aca="false">IF($C$5=0,0,C14*100/$C$5)</f>
        <v>10.0663630157682</v>
      </c>
      <c r="D38" s="18" t="n">
        <f aca="false">IF($D$5=0,0,D14*100/$D$5)</f>
        <v>19.4486514081511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138399427498954</v>
      </c>
      <c r="C39" s="18" t="n">
        <f aca="false">IF($C$5=0,0,C15*100/$C$5)</f>
        <v>0</v>
      </c>
      <c r="D39" s="18" t="n">
        <f aca="false">IF($D$5=0,0,D15*100/$D$5)</f>
        <v>0.348847102867353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0.947192179419668</v>
      </c>
      <c r="C40" s="18" t="n">
        <f aca="false">IF($C$5=0,0,C16*100/$C$5)</f>
        <v>0.705037098380653</v>
      </c>
      <c r="D40" s="18" t="n">
        <f aca="false">IF($D$5=0,0,D16*100/$D$5)</f>
        <v>1.31540883178763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0594104859507703</v>
      </c>
      <c r="C41" s="18" t="n">
        <f aca="false">IF($C$5=0,0,C17*100/$C$5)</f>
        <v>0.0302158756448851</v>
      </c>
      <c r="D41" s="18" t="n">
        <f aca="false">IF($D$5=0,0,D17*100/$D$5)</f>
        <v>0.103803284267847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1.25842211150268</v>
      </c>
      <c r="C42" s="18" t="n">
        <f aca="false">IF($C$5=0,0,C18*100/$C$5)</f>
        <v>1.763711852457</v>
      </c>
      <c r="D42" s="18" t="n">
        <f aca="false">IF($D$5=0,0,D18*100/$D$5)</f>
        <v>0.490087637199013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2.29743049648263</v>
      </c>
      <c r="C43" s="18" t="n">
        <f aca="false">IF($C$5=0,0,C19*100/$C$5)</f>
        <v>2.38929238895666</v>
      </c>
      <c r="D43" s="18" t="n">
        <f aca="false">IF($D$5=0,0,D19*100/$D$5)</f>
        <v>2.15774695822343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6.34747032851298</v>
      </c>
      <c r="C44" s="18" t="n">
        <f aca="false">IF($C$5=0,0,C20*100/$C$5)</f>
        <v>5.16355741575926</v>
      </c>
      <c r="D44" s="18" t="n">
        <f aca="false">IF($D$5=0,0,D20*100/$D$5)</f>
        <v>8.14770696843359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2.33861276515305</v>
      </c>
      <c r="C45" s="18" t="n">
        <f aca="false">IF($C$5=0,0,C21*100/$C$5)</f>
        <v>1.10791544031245</v>
      </c>
      <c r="D45" s="18" t="n">
        <f aca="false">IF($D$5=0,0,D21*100/$D$5)</f>
        <v>4.2099889389943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1.78569017431577</v>
      </c>
      <c r="C46" s="18" t="n">
        <f aca="false">IF($C$5=0,0,C22*100/$C$5)</f>
        <v>0.617746790962096</v>
      </c>
      <c r="D46" s="18" t="n">
        <f aca="false">IF($D$5=0,0,D22*100/$D$5)</f>
        <v>3.56164383561644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580602476337074</v>
      </c>
      <c r="C47" s="18" t="n">
        <f aca="false">IF($C$5=0,0,C23*100/$C$5)</f>
        <v>0.71734726993968</v>
      </c>
      <c r="D47" s="18" t="n">
        <f aca="false">IF($D$5=0,0,D23*100/$D$5)</f>
        <v>0.372670807453416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2.09016891481347</v>
      </c>
      <c r="C48" s="18" t="n">
        <f aca="false">IF($C$5=0,0,C24*100/$C$5)</f>
        <v>1.25339928601005</v>
      </c>
      <c r="D48" s="18" t="n">
        <f aca="false">IF($D$5=0,0,D24*100/$D$5)</f>
        <v>3.36254573300434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051984175206924</v>
      </c>
      <c r="C49" s="18" t="n">
        <f aca="false">IF($C$5=0,0,C25*100/$C$5)</f>
        <v>0</v>
      </c>
      <c r="D49" s="18" t="n">
        <f aca="false">IF($D$5=0,0,D25*100/$D$5)</f>
        <v>0.131030375223347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8-08-21T02:44:37Z</dcterms:modified>
  <cp:revision>0</cp:revision>
  <dc:subject/>
  <dc:title/>
</cp:coreProperties>
</file>