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: </t>
    </r>
    <r>
      <rPr>
        <b val="true"/>
        <sz val="16"/>
        <rFont val="Noto Sans Devanagari"/>
        <family val="2"/>
      </rPr>
      <t xml:space="preserve">เดือน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รกฎาคม  </t>
    </r>
    <r>
      <rPr>
        <b val="true"/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9" activeCellId="0" sqref="H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06989.61</v>
      </c>
      <c r="D6" s="10" t="n">
        <v>116228.35</v>
      </c>
      <c r="E6" s="10" t="n">
        <v>90761.26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99214.39</v>
      </c>
      <c r="D7" s="13" t="n">
        <v>62830.82</v>
      </c>
      <c r="E7" s="13" t="n">
        <v>36383.57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858.55</v>
      </c>
      <c r="D8" s="13" t="n">
        <v>449.92</v>
      </c>
      <c r="E8" s="13" t="n">
        <v>408.63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6337.11</v>
      </c>
      <c r="D9" s="13" t="n">
        <v>7435.34</v>
      </c>
      <c r="E9" s="13" t="n">
        <v>8901.77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335.2</v>
      </c>
      <c r="D10" s="13" t="n">
        <v>335.2</v>
      </c>
      <c r="E10" s="13" t="s">
        <v>11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2</v>
      </c>
      <c r="C11" s="13" t="n">
        <v>323.91</v>
      </c>
      <c r="D11" s="13" t="n">
        <v>134.11</v>
      </c>
      <c r="E11" s="13" t="n">
        <v>189.79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3</v>
      </c>
      <c r="C12" s="13" t="n">
        <v>13229.53</v>
      </c>
      <c r="D12" s="13" t="n">
        <v>10897.03</v>
      </c>
      <c r="E12" s="13" t="n">
        <v>2332.5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4</v>
      </c>
      <c r="C13" s="17" t="n">
        <v>27233.14</v>
      </c>
      <c r="D13" s="18" t="n">
        <v>13640.51</v>
      </c>
      <c r="E13" s="19" t="n">
        <v>13592.64</v>
      </c>
      <c r="F13" s="6"/>
      <c r="G13" s="20"/>
      <c r="H13" s="20"/>
      <c r="I13" s="20"/>
      <c r="J13" s="20"/>
    </row>
    <row r="14" s="2" customFormat="true" ht="18.95" hidden="false" customHeight="true" outlineLevel="0" collapsed="false">
      <c r="B14" s="12" t="s">
        <v>15</v>
      </c>
      <c r="C14" s="13" t="n">
        <v>1722.18</v>
      </c>
      <c r="D14" s="13" t="n">
        <v>1509.43</v>
      </c>
      <c r="E14" s="13" t="n">
        <v>212.75</v>
      </c>
      <c r="F14" s="6"/>
      <c r="G14" s="20"/>
      <c r="H14" s="21"/>
      <c r="I14" s="21"/>
      <c r="J14" s="20"/>
    </row>
    <row r="15" s="2" customFormat="true" ht="18.95" hidden="false" customHeight="true" outlineLevel="0" collapsed="false">
      <c r="B15" s="12" t="s">
        <v>16</v>
      </c>
      <c r="C15" s="13" t="n">
        <v>13793.61</v>
      </c>
      <c r="D15" s="13" t="n">
        <v>3654.79</v>
      </c>
      <c r="E15" s="13" t="n">
        <v>10138.83</v>
      </c>
      <c r="F15" s="6"/>
      <c r="G15" s="20"/>
      <c r="H15" s="20"/>
      <c r="I15" s="20"/>
      <c r="J15" s="20"/>
    </row>
    <row r="16" s="2" customFormat="true" ht="18.95" hidden="false" customHeight="true" outlineLevel="0" collapsed="false">
      <c r="B16" s="16" t="s">
        <v>17</v>
      </c>
      <c r="C16" s="13" t="s">
        <v>11</v>
      </c>
      <c r="D16" s="13" t="s">
        <v>11</v>
      </c>
      <c r="E16" s="13" t="s">
        <v>11</v>
      </c>
      <c r="F16" s="6"/>
      <c r="G16" s="22"/>
      <c r="H16" s="22"/>
      <c r="I16" s="22"/>
      <c r="J16" s="20"/>
    </row>
    <row r="17" s="2" customFormat="true" ht="18.95" hidden="false" customHeight="true" outlineLevel="0" collapsed="false">
      <c r="B17" s="12" t="s">
        <v>18</v>
      </c>
      <c r="C17" s="13" t="n">
        <v>2409.77</v>
      </c>
      <c r="D17" s="13" t="n">
        <v>1547.96</v>
      </c>
      <c r="E17" s="13" t="n">
        <v>861.81</v>
      </c>
      <c r="F17" s="6"/>
      <c r="G17" s="22"/>
      <c r="H17" s="22"/>
      <c r="I17" s="22"/>
      <c r="J17" s="20"/>
    </row>
    <row r="18" s="2" customFormat="true" ht="18.95" hidden="false" customHeight="true" outlineLevel="0" collapsed="false">
      <c r="B18" s="12" t="s">
        <v>19</v>
      </c>
      <c r="C18" s="13" t="n">
        <v>196.32</v>
      </c>
      <c r="D18" s="13" t="n">
        <v>108.86</v>
      </c>
      <c r="E18" s="13" t="n">
        <v>87.46</v>
      </c>
      <c r="F18" s="6"/>
      <c r="G18" s="22"/>
      <c r="H18" s="22"/>
      <c r="I18" s="22"/>
      <c r="J18" s="20"/>
    </row>
    <row r="19" s="2" customFormat="true" ht="18.95" hidden="false" customHeight="true" outlineLevel="0" collapsed="false">
      <c r="B19" s="12" t="s">
        <v>20</v>
      </c>
      <c r="C19" s="13" t="n">
        <v>311</v>
      </c>
      <c r="D19" s="13" t="s">
        <v>11</v>
      </c>
      <c r="E19" s="13" t="n">
        <v>311</v>
      </c>
      <c r="F19" s="6"/>
      <c r="G19" s="22"/>
      <c r="H19" s="22"/>
      <c r="I19" s="22"/>
      <c r="J19" s="20"/>
    </row>
    <row r="20" s="2" customFormat="true" ht="18.95" hidden="false" customHeight="true" outlineLevel="0" collapsed="false">
      <c r="B20" s="12" t="s">
        <v>21</v>
      </c>
      <c r="C20" s="13" t="n">
        <v>1142.06</v>
      </c>
      <c r="D20" s="13" t="n">
        <v>740.78</v>
      </c>
      <c r="E20" s="13" t="n">
        <v>401.28</v>
      </c>
      <c r="F20" s="6"/>
      <c r="G20" s="22"/>
      <c r="H20" s="22"/>
      <c r="I20" s="22"/>
      <c r="J20" s="20"/>
    </row>
    <row r="21" s="2" customFormat="true" ht="18.95" hidden="false" customHeight="true" outlineLevel="0" collapsed="false">
      <c r="B21" s="12" t="s">
        <v>22</v>
      </c>
      <c r="C21" s="13" t="n">
        <v>13404.05</v>
      </c>
      <c r="D21" s="13" t="n">
        <v>8017.25</v>
      </c>
      <c r="E21" s="13" t="n">
        <v>5386.8</v>
      </c>
      <c r="F21" s="6"/>
      <c r="G21" s="22"/>
      <c r="H21" s="22"/>
      <c r="I21" s="22"/>
      <c r="J21" s="20"/>
    </row>
    <row r="22" s="2" customFormat="true" ht="18.95" hidden="false" customHeight="true" outlineLevel="0" collapsed="false">
      <c r="B22" s="12" t="s">
        <v>23</v>
      </c>
      <c r="C22" s="13" t="n">
        <v>6591.73</v>
      </c>
      <c r="D22" s="13" t="n">
        <v>1966.14</v>
      </c>
      <c r="E22" s="13" t="n">
        <v>4625.59</v>
      </c>
      <c r="F22" s="6"/>
      <c r="G22" s="22"/>
      <c r="H22" s="22"/>
      <c r="I22" s="22"/>
      <c r="J22" s="20"/>
    </row>
    <row r="23" s="2" customFormat="true" ht="18.95" hidden="false" customHeight="true" outlineLevel="0" collapsed="false">
      <c r="B23" s="12" t="s">
        <v>24</v>
      </c>
      <c r="C23" s="13" t="n">
        <v>3874.85</v>
      </c>
      <c r="D23" s="13" t="n">
        <v>526.28</v>
      </c>
      <c r="E23" s="13" t="n">
        <v>3348.57</v>
      </c>
      <c r="F23" s="6"/>
      <c r="G23" s="23"/>
      <c r="H23" s="22"/>
      <c r="I23" s="22"/>
      <c r="J23" s="20"/>
    </row>
    <row r="24" s="2" customFormat="true" ht="18.95" hidden="false" customHeight="true" outlineLevel="0" collapsed="false">
      <c r="B24" s="12" t="s">
        <v>25</v>
      </c>
      <c r="C24" s="13" t="n">
        <v>1003.07</v>
      </c>
      <c r="D24" s="13" t="n">
        <v>602.91</v>
      </c>
      <c r="E24" s="13" t="n">
        <v>400.16</v>
      </c>
      <c r="F24" s="6"/>
      <c r="G24" s="23"/>
      <c r="H24" s="23"/>
      <c r="I24" s="23"/>
      <c r="J24" s="20"/>
    </row>
    <row r="25" s="2" customFormat="true" ht="18.95" hidden="false" customHeight="true" outlineLevel="0" collapsed="false">
      <c r="B25" s="12" t="s">
        <v>26</v>
      </c>
      <c r="C25" s="13" t="n">
        <v>3564.9</v>
      </c>
      <c r="D25" s="13" t="n">
        <v>1747.79</v>
      </c>
      <c r="E25" s="13" t="n">
        <v>1817.11</v>
      </c>
      <c r="F25" s="6"/>
      <c r="G25" s="23"/>
      <c r="H25" s="23"/>
      <c r="I25" s="23"/>
      <c r="J25" s="20"/>
    </row>
    <row r="26" s="2" customFormat="true" ht="18.95" hidden="false" customHeight="true" outlineLevel="0" collapsed="false">
      <c r="B26" s="12" t="s">
        <v>27</v>
      </c>
      <c r="C26" s="13" t="n">
        <v>1444.25</v>
      </c>
      <c r="D26" s="13" t="n">
        <v>83.25</v>
      </c>
      <c r="E26" s="13" t="n">
        <v>1361</v>
      </c>
      <c r="F26" s="6"/>
      <c r="G26" s="15"/>
      <c r="H26" s="15"/>
      <c r="I26" s="15"/>
    </row>
    <row r="27" s="2" customFormat="true" ht="18.95" hidden="false" customHeight="true" outlineLevel="0" collapsed="false">
      <c r="B27" s="12" t="s">
        <v>28</v>
      </c>
      <c r="C27" s="13" t="s">
        <v>11</v>
      </c>
      <c r="D27" s="13" t="s">
        <v>11</v>
      </c>
      <c r="E27" s="13" t="s">
        <v>11</v>
      </c>
      <c r="F27" s="6"/>
      <c r="G27" s="24"/>
      <c r="H27" s="24"/>
      <c r="I27" s="24"/>
      <c r="J27" s="25"/>
    </row>
    <row r="28" s="2" customFormat="true" ht="18.95" hidden="false" customHeight="true" outlineLevel="0" collapsed="false">
      <c r="B28" s="12"/>
      <c r="C28" s="26"/>
      <c r="D28" s="26"/>
      <c r="E28" s="27"/>
      <c r="G28" s="6"/>
      <c r="H28" s="6"/>
      <c r="I28" s="6"/>
      <c r="J28" s="6"/>
    </row>
    <row r="29" s="2" customFormat="true" ht="18.95" hidden="false" customHeight="true" outlineLevel="0" collapsed="false">
      <c r="B29" s="9"/>
      <c r="C29" s="7" t="s">
        <v>29</v>
      </c>
      <c r="D29" s="7"/>
      <c r="E29" s="7"/>
    </row>
    <row r="30" s="2" customFormat="true" ht="18.95" hidden="false" customHeight="true" outlineLevel="0" collapsed="false">
      <c r="B30" s="9" t="s">
        <v>3</v>
      </c>
      <c r="C30" s="28" t="n">
        <v>100</v>
      </c>
      <c r="D30" s="28" t="n">
        <v>100</v>
      </c>
      <c r="E30" s="28" t="n">
        <v>100</v>
      </c>
      <c r="F30" s="29"/>
      <c r="G30" s="29"/>
      <c r="H30" s="29"/>
      <c r="I30" s="30"/>
      <c r="J30" s="29"/>
    </row>
    <row r="31" s="2" customFormat="true" ht="18.95" hidden="false" customHeight="true" outlineLevel="0" collapsed="false">
      <c r="B31" s="12" t="s">
        <v>7</v>
      </c>
      <c r="C31" s="31" t="n">
        <f aca="false">C7/C$6*100</f>
        <v>47.9320628702088</v>
      </c>
      <c r="D31" s="31" t="n">
        <f aca="false">D7/D$6*100</f>
        <v>54.0580847960072</v>
      </c>
      <c r="E31" s="32" t="n">
        <v>40.2</v>
      </c>
    </row>
    <row r="32" s="2" customFormat="true" ht="18.95" hidden="false" customHeight="true" outlineLevel="0" collapsed="false">
      <c r="B32" s="12" t="s">
        <v>8</v>
      </c>
      <c r="C32" s="31" t="n">
        <f aca="false">C8/C$6*100</f>
        <v>0.414779273220525</v>
      </c>
      <c r="D32" s="31" t="n">
        <f aca="false">D8/D$6*100</f>
        <v>0.387100049170448</v>
      </c>
      <c r="E32" s="32" t="n">
        <f aca="false">E8/E$6*100</f>
        <v>0.450225129091421</v>
      </c>
    </row>
    <row r="33" s="2" customFormat="true" ht="18.95" hidden="false" customHeight="true" outlineLevel="0" collapsed="false">
      <c r="B33" s="12" t="s">
        <v>9</v>
      </c>
      <c r="C33" s="31" t="n">
        <f aca="false">C9/C$6*100</f>
        <v>7.89271983265247</v>
      </c>
      <c r="D33" s="31" t="n">
        <f aca="false">D9/D$6*100</f>
        <v>6.39718278715993</v>
      </c>
      <c r="E33" s="32" t="n">
        <f aca="false">E9/E$6*100</f>
        <v>9.80789601202099</v>
      </c>
    </row>
    <row r="34" s="2" customFormat="true" ht="18.95" hidden="false" customHeight="true" outlineLevel="0" collapsed="false">
      <c r="B34" s="12" t="s">
        <v>10</v>
      </c>
      <c r="C34" s="31" t="n">
        <v>0.1</v>
      </c>
      <c r="D34" s="31" t="n">
        <f aca="false">D10/D$6*100</f>
        <v>0.28839779623474</v>
      </c>
      <c r="E34" s="13" t="s">
        <v>11</v>
      </c>
    </row>
    <row r="35" s="2" customFormat="true" ht="18.95" hidden="false" customHeight="true" outlineLevel="0" collapsed="false">
      <c r="B35" s="12" t="s">
        <v>12</v>
      </c>
      <c r="C35" s="31" t="n">
        <v>0.1</v>
      </c>
      <c r="D35" s="31" t="n">
        <f aca="false">D11/D$6*100</f>
        <v>0.115384929752509</v>
      </c>
      <c r="E35" s="32" t="n">
        <f aca="false">E11/E$6*100</f>
        <v>0.209109040575241</v>
      </c>
    </row>
    <row r="36" s="2" customFormat="true" ht="18.95" hidden="false" customHeight="true" outlineLevel="0" collapsed="false">
      <c r="B36" s="12" t="s">
        <v>13</v>
      </c>
      <c r="C36" s="31" t="n">
        <f aca="false">C12/C$6*100</f>
        <v>6.39139809964375</v>
      </c>
      <c r="D36" s="31" t="n">
        <f aca="false">D12/D$6*100</f>
        <v>9.37553531474894</v>
      </c>
      <c r="E36" s="32" t="n">
        <f aca="false">E12/E$6*100</f>
        <v>2.56992906444886</v>
      </c>
    </row>
    <row r="37" s="2" customFormat="true" ht="18.95" hidden="false" customHeight="true" outlineLevel="0" collapsed="false">
      <c r="B37" s="16" t="s">
        <v>14</v>
      </c>
      <c r="C37" s="31" t="n">
        <f aca="false">C13/C$6*100</f>
        <v>13.1567666608967</v>
      </c>
      <c r="D37" s="31" t="n">
        <f aca="false">D13/D$6*100</f>
        <v>11.7359577073924</v>
      </c>
      <c r="E37" s="32" t="n">
        <f aca="false">E13/E$6*100</f>
        <v>14.976257491357</v>
      </c>
    </row>
    <row r="38" s="2" customFormat="true" ht="18.95" hidden="false" customHeight="true" outlineLevel="0" collapsed="false">
      <c r="B38" s="12" t="s">
        <v>15</v>
      </c>
      <c r="C38" s="31" t="n">
        <f aca="false">C14/C$6*100</f>
        <v>0.832012775906965</v>
      </c>
      <c r="D38" s="31" t="n">
        <f aca="false">D14/D$6*100</f>
        <v>1.29867626960204</v>
      </c>
      <c r="E38" s="32" t="n">
        <f aca="false">E14/E$6*100</f>
        <v>0.234406177261091</v>
      </c>
    </row>
    <row r="39" s="2" customFormat="true" ht="18.95" hidden="false" customHeight="true" outlineLevel="0" collapsed="false">
      <c r="B39" s="12" t="s">
        <v>16</v>
      </c>
      <c r="C39" s="31" t="n">
        <f aca="false">C15/C$6*100</f>
        <v>6.66391419356749</v>
      </c>
      <c r="D39" s="31" t="n">
        <f aca="false">D15/D$6*100</f>
        <v>3.14449099552734</v>
      </c>
      <c r="E39" s="32" t="n">
        <f aca="false">E15/E$6*100</f>
        <v>11.1708784122213</v>
      </c>
    </row>
    <row r="40" s="2" customFormat="true" ht="18.95" hidden="false" customHeight="true" outlineLevel="0" collapsed="false">
      <c r="B40" s="16" t="s">
        <v>17</v>
      </c>
      <c r="C40" s="13" t="s">
        <v>11</v>
      </c>
      <c r="D40" s="13" t="s">
        <v>11</v>
      </c>
      <c r="E40" s="13" t="s">
        <v>11</v>
      </c>
    </row>
    <row r="41" s="2" customFormat="true" ht="18.95" hidden="false" customHeight="true" outlineLevel="0" collapsed="false">
      <c r="B41" s="12" t="s">
        <v>18</v>
      </c>
      <c r="C41" s="31" t="n">
        <f aca="false">C17/C$6*100</f>
        <v>1.16419853151083</v>
      </c>
      <c r="D41" s="31" t="n">
        <f aca="false">D17/D$6*100</f>
        <v>1.33182652941387</v>
      </c>
      <c r="E41" s="32" t="n">
        <f aca="false">E17/E$6*100</f>
        <v>0.949535076970064</v>
      </c>
    </row>
    <row r="42" s="2" customFormat="true" ht="18.95" hidden="false" customHeight="true" outlineLevel="0" collapsed="false">
      <c r="B42" s="12" t="s">
        <v>19</v>
      </c>
      <c r="C42" s="31" t="n">
        <f aca="false">C18/C$6*100</f>
        <v>0.0948453403047622</v>
      </c>
      <c r="D42" s="31" t="n">
        <f aca="false">D18/D$6*100</f>
        <v>0.0936604537533227</v>
      </c>
      <c r="E42" s="32" t="n">
        <f aca="false">E18/E$6*100</f>
        <v>0.0963626992397417</v>
      </c>
    </row>
    <row r="43" s="2" customFormat="true" ht="18.95" hidden="false" customHeight="true" outlineLevel="0" collapsed="false">
      <c r="B43" s="12" t="s">
        <v>20</v>
      </c>
      <c r="C43" s="31" t="n">
        <v>0.1</v>
      </c>
      <c r="D43" s="13" t="s">
        <v>11</v>
      </c>
      <c r="E43" s="32" t="n">
        <f aca="false">E19/E$6*100</f>
        <v>0.342657208593182</v>
      </c>
    </row>
    <row r="44" s="2" customFormat="true" ht="18.95" hidden="false" customHeight="true" outlineLevel="0" collapsed="false">
      <c r="B44" s="12" t="s">
        <v>21</v>
      </c>
      <c r="C44" s="31" t="n">
        <f aca="false">C20/C$6*100</f>
        <v>0.551747500756197</v>
      </c>
      <c r="D44" s="31" t="n">
        <f aca="false">D20/D$6*100</f>
        <v>0.637348805175329</v>
      </c>
      <c r="E44" s="32" t="n">
        <f aca="false">E20/E$6*100</f>
        <v>0.44212696033528</v>
      </c>
    </row>
    <row r="45" s="2" customFormat="true" ht="18.95" hidden="false" customHeight="true" outlineLevel="0" collapsed="false">
      <c r="B45" s="12" t="s">
        <v>22</v>
      </c>
      <c r="C45" s="31" t="n">
        <f aca="false">C21/C$6*100</f>
        <v>6.47571151035069</v>
      </c>
      <c r="D45" s="31" t="n">
        <f aca="false">D21/D$6*100</f>
        <v>6.89784377047424</v>
      </c>
      <c r="E45" s="32" t="n">
        <f aca="false">E21/E$6*100</f>
        <v>5.93513135450081</v>
      </c>
    </row>
    <row r="46" s="2" customFormat="true" ht="18.95" hidden="false" customHeight="true" outlineLevel="0" collapsed="false">
      <c r="B46" s="12" t="s">
        <v>23</v>
      </c>
      <c r="C46" s="31" t="n">
        <f aca="false">C22/C$6*100</f>
        <v>3.18457047191886</v>
      </c>
      <c r="D46" s="31" t="n">
        <f aca="false">D22/D$6*100</f>
        <v>1.69161826697187</v>
      </c>
      <c r="E46" s="32" t="n">
        <f aca="false">E22/E$6*100</f>
        <v>5.09643651928147</v>
      </c>
    </row>
    <row r="47" s="2" customFormat="true" ht="18.95" hidden="false" customHeight="true" outlineLevel="0" collapsed="false">
      <c r="B47" s="12" t="s">
        <v>24</v>
      </c>
      <c r="C47" s="31" t="n">
        <f aca="false">C23/C$6*100</f>
        <v>1.87200217440866</v>
      </c>
      <c r="D47" s="31" t="n">
        <f aca="false">D23/D$6*100</f>
        <v>0.452798306093135</v>
      </c>
      <c r="E47" s="32" t="n">
        <f aca="false">E23/E$6*100</f>
        <v>3.68942652404782</v>
      </c>
    </row>
    <row r="48" s="2" customFormat="true" ht="18.95" hidden="false" customHeight="true" outlineLevel="0" collapsed="false">
      <c r="B48" s="12" t="s">
        <v>25</v>
      </c>
      <c r="C48" s="31" t="n">
        <f aca="false">C24/C$6*100</f>
        <v>0.484599202829553</v>
      </c>
      <c r="D48" s="31" t="n">
        <f aca="false">D24/D$6*100</f>
        <v>0.518728864343338</v>
      </c>
      <c r="E48" s="32" t="n">
        <f aca="false">E24/E$6*100</f>
        <v>0.440892953667677</v>
      </c>
    </row>
    <row r="49" s="2" customFormat="true" ht="18.95" hidden="false" customHeight="true" outlineLevel="0" collapsed="false">
      <c r="B49" s="12" t="s">
        <v>26</v>
      </c>
      <c r="C49" s="31" t="n">
        <f aca="false">C25/C$6*100</f>
        <v>1.72226035886536</v>
      </c>
      <c r="D49" s="31" t="n">
        <f aca="false">D25/D$6*100</f>
        <v>1.50375532303435</v>
      </c>
      <c r="E49" s="32" t="n">
        <f aca="false">E25/E$6*100</f>
        <v>2.00207665693491</v>
      </c>
      <c r="F49" s="4"/>
    </row>
    <row r="50" customFormat="false" ht="18.95" hidden="false" customHeight="true" outlineLevel="0" collapsed="false">
      <c r="B50" s="12" t="s">
        <v>27</v>
      </c>
      <c r="C50" s="31" t="n">
        <f aca="false">C26/C$6*100</f>
        <v>0.697740335855505</v>
      </c>
      <c r="D50" s="31" t="n">
        <f aca="false">D26/D$6*100</f>
        <v>0.0716262426507818</v>
      </c>
      <c r="E50" s="32" t="n">
        <f aca="false">E26/E$6*100</f>
        <v>1.49953845947048</v>
      </c>
    </row>
    <row r="51" customFormat="false" ht="18.95" hidden="false" customHeight="true" outlineLevel="0" collapsed="false">
      <c r="B51" s="12" t="s">
        <v>28</v>
      </c>
      <c r="C51" s="13" t="s">
        <v>11</v>
      </c>
      <c r="D51" s="13" t="s">
        <v>11</v>
      </c>
      <c r="E51" s="13" t="s">
        <v>11</v>
      </c>
    </row>
    <row r="52" customFormat="false" ht="18.95" hidden="false" customHeight="true" outlineLevel="0" collapsed="false">
      <c r="B52" s="33"/>
      <c r="C52" s="34"/>
      <c r="D52" s="34"/>
      <c r="E52" s="34"/>
    </row>
    <row r="53" customFormat="false" ht="18.95" hidden="false" customHeight="true" outlineLevel="0" collapsed="false">
      <c r="B53" s="35"/>
      <c r="C53" s="36"/>
      <c r="D53" s="36"/>
      <c r="E53" s="37"/>
    </row>
    <row r="54" customFormat="false" ht="9" hidden="false" customHeight="true" outlineLevel="0" collapsed="false">
      <c r="B54" s="38"/>
      <c r="C54" s="36"/>
      <c r="D54" s="38"/>
      <c r="E54" s="39"/>
    </row>
    <row r="55" customFormat="false" ht="21.75" hidden="false" customHeight="false" outlineLevel="0" collapsed="false">
      <c r="B55" s="40" t="s">
        <v>30</v>
      </c>
      <c r="C55" s="40"/>
      <c r="D55" s="40"/>
      <c r="E55" s="40"/>
    </row>
    <row r="56" customFormat="false" ht="21.75" hidden="false" customHeight="false" outlineLevel="0" collapsed="false">
      <c r="B56" s="41" t="s">
        <v>31</v>
      </c>
      <c r="C56" s="42"/>
      <c r="D56" s="43"/>
      <c r="E56" s="44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19-10-15T04:18:12Z</dcterms:modified>
  <cp:revision>0</cp:revision>
  <dc:subject/>
  <dc:title/>
</cp:coreProperties>
</file>