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6"/>
        <rFont val="Noto Sans Devanagari"/>
        <family val="2"/>
      </rPr>
      <t xml:space="preserve">      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     จังหวัดอุตรดิตถ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 : </t>
    </r>
    <r>
      <rPr>
        <b val="true"/>
        <sz val="16"/>
        <rFont val="Noto Sans Devanagari"/>
        <family val="2"/>
      </rPr>
      <t xml:space="preserve">เดือนตุล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 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การขนส่ง ที่เก็บสินค้า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และ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และ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 ๆ 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ตุลาคม  </t>
    </r>
    <r>
      <rPr>
        <b val="true"/>
        <sz val="14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"/>
    <numFmt numFmtId="167" formatCode="#,##0_ ;\-#,##0\ "/>
    <numFmt numFmtId="168" formatCode="_-* #,##0.00_-;\-* #,##0.00_-;_-* \-??_-;_-@_-"/>
    <numFmt numFmtId="169" formatCode="@"/>
    <numFmt numFmtId="170" formatCode="_-* #,##0_-;\-* #,##0_-;_-* \-??_-;_-@_-"/>
    <numFmt numFmtId="171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2" activeCellId="0" sqref="E3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3.14"/>
    <col collapsed="false" customWidth="true" hidden="false" outlineLevel="0" max="4" min="3" style="1" width="12.99"/>
    <col collapsed="false" customWidth="true" hidden="false" outlineLevel="0" max="5" min="5" style="2" width="12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10" min="8" style="1" width="9.14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s="2" customFormat="true" ht="18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M1" s="4"/>
    </row>
    <row r="2" s="2" customFormat="true" ht="18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M2" s="4"/>
    </row>
    <row r="3" s="2" customFormat="true" ht="18.95" hidden="false" customHeight="true" outlineLevel="0" collapsed="false">
      <c r="B3" s="4"/>
      <c r="C3" s="4"/>
      <c r="D3" s="4"/>
      <c r="E3" s="5"/>
      <c r="F3" s="4"/>
      <c r="H3" s="6"/>
      <c r="I3" s="6"/>
      <c r="J3" s="6"/>
      <c r="K3" s="6"/>
    </row>
    <row r="4" s="2" customFormat="true" ht="18.9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  <c r="I4" s="6"/>
      <c r="J4" s="6"/>
      <c r="K4" s="6"/>
    </row>
    <row r="5" s="2" customFormat="true" ht="18.95" hidden="false" customHeight="true" outlineLevel="0" collapsed="false">
      <c r="B5" s="8"/>
      <c r="C5" s="7" t="s">
        <v>6</v>
      </c>
      <c r="D5" s="7"/>
      <c r="E5" s="7"/>
      <c r="H5" s="6"/>
      <c r="I5" s="6"/>
      <c r="J5" s="6"/>
    </row>
    <row r="6" s="2" customFormat="true" ht="18.95" hidden="false" customHeight="true" outlineLevel="0" collapsed="false">
      <c r="B6" s="9" t="s">
        <v>3</v>
      </c>
      <c r="C6" s="10" t="n">
        <v>215290.14</v>
      </c>
      <c r="D6" s="10" t="n">
        <v>120990.78</v>
      </c>
      <c r="E6" s="10" t="n">
        <v>94299.36</v>
      </c>
      <c r="F6" s="6"/>
      <c r="G6" s="6"/>
      <c r="H6" s="6"/>
      <c r="I6" s="6"/>
      <c r="J6" s="6"/>
      <c r="K6" s="11"/>
    </row>
    <row r="7" s="2" customFormat="true" ht="18.95" hidden="false" customHeight="true" outlineLevel="0" collapsed="false">
      <c r="B7" s="12" t="s">
        <v>7</v>
      </c>
      <c r="C7" s="13" t="n">
        <v>102811.1</v>
      </c>
      <c r="D7" s="13" t="n">
        <v>64711.01</v>
      </c>
      <c r="E7" s="13" t="n">
        <v>38100.09</v>
      </c>
      <c r="F7" s="6"/>
      <c r="G7" s="6"/>
      <c r="H7" s="6"/>
      <c r="I7" s="14"/>
      <c r="J7" s="6"/>
    </row>
    <row r="8" s="2" customFormat="true" ht="18.95" hidden="false" customHeight="true" outlineLevel="0" collapsed="false">
      <c r="B8" s="12" t="s">
        <v>8</v>
      </c>
      <c r="C8" s="13" t="n">
        <v>325.37</v>
      </c>
      <c r="D8" s="13" t="n">
        <v>325.37</v>
      </c>
      <c r="E8" s="13" t="s">
        <v>9</v>
      </c>
      <c r="F8" s="6"/>
      <c r="G8" s="14"/>
      <c r="H8" s="14"/>
      <c r="I8" s="14"/>
      <c r="J8" s="6"/>
    </row>
    <row r="9" s="2" customFormat="true" ht="18.95" hidden="false" customHeight="true" outlineLevel="0" collapsed="false">
      <c r="B9" s="12" t="s">
        <v>10</v>
      </c>
      <c r="C9" s="13" t="n">
        <v>15715.95</v>
      </c>
      <c r="D9" s="13" t="n">
        <v>6556.15</v>
      </c>
      <c r="E9" s="13" t="n">
        <v>9159.81</v>
      </c>
      <c r="F9" s="6"/>
      <c r="G9" s="14"/>
      <c r="H9" s="14"/>
      <c r="I9" s="14"/>
      <c r="J9" s="6"/>
    </row>
    <row r="10" s="2" customFormat="true" ht="18.95" hidden="false" customHeight="true" outlineLevel="0" collapsed="false">
      <c r="B10" s="12" t="s">
        <v>11</v>
      </c>
      <c r="C10" s="13" t="n">
        <v>114.82</v>
      </c>
      <c r="D10" s="13" t="n">
        <v>114.82</v>
      </c>
      <c r="E10" s="13" t="s">
        <v>9</v>
      </c>
      <c r="F10" s="6"/>
      <c r="G10" s="14"/>
      <c r="H10" s="14"/>
      <c r="I10" s="14"/>
      <c r="J10" s="6"/>
    </row>
    <row r="11" s="2" customFormat="true" ht="18.95" hidden="false" customHeight="true" outlineLevel="0" collapsed="false">
      <c r="B11" s="12" t="s">
        <v>12</v>
      </c>
      <c r="C11" s="13" t="n">
        <v>349.32</v>
      </c>
      <c r="D11" s="13" t="n">
        <v>195.65</v>
      </c>
      <c r="E11" s="13" t="n">
        <v>153.67</v>
      </c>
      <c r="F11" s="6"/>
      <c r="G11" s="14"/>
      <c r="H11" s="15"/>
      <c r="I11" s="14"/>
      <c r="J11" s="6"/>
    </row>
    <row r="12" s="2" customFormat="true" ht="18.95" hidden="false" customHeight="true" outlineLevel="0" collapsed="false">
      <c r="B12" s="12" t="s">
        <v>13</v>
      </c>
      <c r="C12" s="13" t="n">
        <v>13266.84</v>
      </c>
      <c r="D12" s="13" t="n">
        <v>11206.99</v>
      </c>
      <c r="E12" s="13" t="n">
        <v>2059.86</v>
      </c>
      <c r="F12" s="6"/>
      <c r="G12" s="14"/>
      <c r="H12" s="14"/>
      <c r="I12" s="14"/>
      <c r="J12" s="6"/>
    </row>
    <row r="13" s="2" customFormat="true" ht="18.95" hidden="false" customHeight="true" outlineLevel="0" collapsed="false">
      <c r="B13" s="16" t="s">
        <v>14</v>
      </c>
      <c r="C13" s="17" t="n">
        <v>31612.92</v>
      </c>
      <c r="D13" s="18" t="n">
        <v>15794.02</v>
      </c>
      <c r="E13" s="19" t="n">
        <v>15818.9</v>
      </c>
      <c r="F13" s="6"/>
      <c r="G13" s="20"/>
      <c r="H13" s="20"/>
      <c r="I13" s="20"/>
      <c r="J13" s="20"/>
    </row>
    <row r="14" s="2" customFormat="true" ht="18.95" hidden="false" customHeight="true" outlineLevel="0" collapsed="false">
      <c r="B14" s="12" t="s">
        <v>15</v>
      </c>
      <c r="C14" s="13" t="n">
        <v>2023.71</v>
      </c>
      <c r="D14" s="13" t="n">
        <v>1696.85</v>
      </c>
      <c r="E14" s="13" t="n">
        <v>326.86</v>
      </c>
      <c r="F14" s="6"/>
      <c r="G14" s="20"/>
      <c r="H14" s="21"/>
      <c r="I14" s="21"/>
      <c r="J14" s="20"/>
    </row>
    <row r="15" s="2" customFormat="true" ht="18.95" hidden="false" customHeight="true" outlineLevel="0" collapsed="false">
      <c r="B15" s="12" t="s">
        <v>16</v>
      </c>
      <c r="C15" s="13" t="n">
        <v>13142.84</v>
      </c>
      <c r="D15" s="13" t="n">
        <v>3625.95</v>
      </c>
      <c r="E15" s="13" t="n">
        <v>9516.89</v>
      </c>
      <c r="F15" s="6"/>
      <c r="G15" s="20"/>
      <c r="H15" s="20"/>
      <c r="I15" s="20"/>
      <c r="J15" s="20"/>
    </row>
    <row r="16" s="2" customFormat="true" ht="18.95" hidden="false" customHeight="true" outlineLevel="0" collapsed="false">
      <c r="B16" s="16" t="s">
        <v>17</v>
      </c>
      <c r="C16" s="13" t="n">
        <v>276.08</v>
      </c>
      <c r="D16" s="13" t="n">
        <v>276.08</v>
      </c>
      <c r="E16" s="13" t="s">
        <v>9</v>
      </c>
      <c r="F16" s="6"/>
      <c r="G16" s="22"/>
      <c r="H16" s="22"/>
      <c r="I16" s="22"/>
      <c r="J16" s="20"/>
    </row>
    <row r="17" s="2" customFormat="true" ht="18.95" hidden="false" customHeight="true" outlineLevel="0" collapsed="false">
      <c r="B17" s="12" t="s">
        <v>18</v>
      </c>
      <c r="C17" s="13" t="n">
        <v>3478.76</v>
      </c>
      <c r="D17" s="13" t="n">
        <v>1793.16</v>
      </c>
      <c r="E17" s="13" t="n">
        <v>1685.6</v>
      </c>
      <c r="F17" s="6"/>
      <c r="G17" s="22"/>
      <c r="H17" s="22"/>
      <c r="I17" s="22"/>
      <c r="J17" s="20"/>
    </row>
    <row r="18" s="2" customFormat="true" ht="18.95" hidden="false" customHeight="true" outlineLevel="0" collapsed="false">
      <c r="B18" s="12" t="s">
        <v>19</v>
      </c>
      <c r="C18" s="13" t="n">
        <v>301.96</v>
      </c>
      <c r="D18" s="13" t="n">
        <v>211.57</v>
      </c>
      <c r="E18" s="13" t="n">
        <v>90.4</v>
      </c>
      <c r="F18" s="6"/>
      <c r="G18" s="22"/>
      <c r="H18" s="22"/>
      <c r="I18" s="22"/>
      <c r="J18" s="20"/>
    </row>
    <row r="19" s="2" customFormat="true" ht="18.95" hidden="false" customHeight="true" outlineLevel="0" collapsed="false">
      <c r="B19" s="12" t="s">
        <v>20</v>
      </c>
      <c r="C19" s="13" t="n">
        <v>483.29</v>
      </c>
      <c r="D19" s="13" t="n">
        <v>207.16</v>
      </c>
      <c r="E19" s="13" t="n">
        <v>276.14</v>
      </c>
      <c r="F19" s="6"/>
      <c r="G19" s="22"/>
      <c r="H19" s="22"/>
      <c r="I19" s="22"/>
      <c r="J19" s="20"/>
    </row>
    <row r="20" s="2" customFormat="true" ht="18.95" hidden="false" customHeight="true" outlineLevel="0" collapsed="false">
      <c r="B20" s="12" t="s">
        <v>21</v>
      </c>
      <c r="C20" s="13" t="n">
        <v>766.52</v>
      </c>
      <c r="D20" s="13" t="n">
        <v>500.27</v>
      </c>
      <c r="E20" s="13" t="n">
        <v>266.25</v>
      </c>
      <c r="F20" s="6"/>
      <c r="G20" s="22"/>
      <c r="H20" s="22"/>
      <c r="I20" s="22"/>
      <c r="J20" s="20"/>
    </row>
    <row r="21" s="2" customFormat="true" ht="18.95" hidden="false" customHeight="true" outlineLevel="0" collapsed="false">
      <c r="B21" s="12" t="s">
        <v>22</v>
      </c>
      <c r="C21" s="13" t="n">
        <v>13650.74</v>
      </c>
      <c r="D21" s="13" t="n">
        <v>8597.83</v>
      </c>
      <c r="E21" s="13" t="n">
        <v>5052.91</v>
      </c>
      <c r="F21" s="6"/>
      <c r="G21" s="22"/>
      <c r="H21" s="22"/>
      <c r="I21" s="22"/>
      <c r="J21" s="20"/>
    </row>
    <row r="22" s="2" customFormat="true" ht="18.95" hidden="false" customHeight="true" outlineLevel="0" collapsed="false">
      <c r="B22" s="12" t="s">
        <v>23</v>
      </c>
      <c r="C22" s="13" t="n">
        <v>6115.9</v>
      </c>
      <c r="D22" s="13" t="n">
        <v>1863.19</v>
      </c>
      <c r="E22" s="13" t="n">
        <v>4252.71</v>
      </c>
      <c r="F22" s="6"/>
      <c r="G22" s="22"/>
      <c r="H22" s="22"/>
      <c r="I22" s="22"/>
      <c r="J22" s="20"/>
    </row>
    <row r="23" s="2" customFormat="true" ht="18.95" hidden="false" customHeight="true" outlineLevel="0" collapsed="false">
      <c r="B23" s="12" t="s">
        <v>24</v>
      </c>
      <c r="C23" s="13" t="n">
        <v>4936.63</v>
      </c>
      <c r="D23" s="13" t="n">
        <v>782.96</v>
      </c>
      <c r="E23" s="13" t="n">
        <v>4153.67</v>
      </c>
      <c r="F23" s="6"/>
      <c r="G23" s="23"/>
      <c r="H23" s="22"/>
      <c r="I23" s="22"/>
      <c r="J23" s="20"/>
    </row>
    <row r="24" s="2" customFormat="true" ht="18.95" hidden="false" customHeight="true" outlineLevel="0" collapsed="false">
      <c r="B24" s="12" t="s">
        <v>25</v>
      </c>
      <c r="C24" s="13" t="n">
        <v>693.84</v>
      </c>
      <c r="D24" s="13" t="n">
        <v>550.33</v>
      </c>
      <c r="E24" s="13" t="n">
        <v>143.51</v>
      </c>
      <c r="F24" s="6"/>
      <c r="G24" s="23"/>
      <c r="H24" s="23"/>
      <c r="I24" s="23"/>
      <c r="J24" s="20"/>
    </row>
    <row r="25" s="2" customFormat="true" ht="18.95" hidden="false" customHeight="true" outlineLevel="0" collapsed="false">
      <c r="B25" s="12" t="s">
        <v>26</v>
      </c>
      <c r="C25" s="13" t="n">
        <v>4364.27</v>
      </c>
      <c r="D25" s="13" t="n">
        <v>1981.43</v>
      </c>
      <c r="E25" s="13" t="n">
        <v>2382.83</v>
      </c>
      <c r="F25" s="6"/>
      <c r="G25" s="23"/>
      <c r="H25" s="23"/>
      <c r="I25" s="23"/>
      <c r="J25" s="20"/>
    </row>
    <row r="26" s="2" customFormat="true" ht="18.95" hidden="false" customHeight="true" outlineLevel="0" collapsed="false">
      <c r="B26" s="12" t="s">
        <v>27</v>
      </c>
      <c r="C26" s="13" t="n">
        <v>859.27</v>
      </c>
      <c r="D26" s="13" t="s">
        <v>9</v>
      </c>
      <c r="E26" s="13" t="n">
        <v>859.27</v>
      </c>
      <c r="F26" s="6"/>
      <c r="G26" s="15"/>
      <c r="H26" s="15"/>
      <c r="I26" s="15"/>
    </row>
    <row r="27" s="2" customFormat="true" ht="18.95" hidden="false" customHeight="true" outlineLevel="0" collapsed="false">
      <c r="B27" s="12" t="s">
        <v>28</v>
      </c>
      <c r="C27" s="13" t="s">
        <v>9</v>
      </c>
      <c r="D27" s="13" t="s">
        <v>9</v>
      </c>
      <c r="E27" s="13" t="s">
        <v>9</v>
      </c>
      <c r="F27" s="6"/>
      <c r="G27" s="24"/>
      <c r="H27" s="24"/>
      <c r="I27" s="24"/>
      <c r="J27" s="25"/>
    </row>
    <row r="28" s="2" customFormat="true" ht="18.95" hidden="false" customHeight="true" outlineLevel="0" collapsed="false">
      <c r="B28" s="12"/>
      <c r="C28" s="26"/>
      <c r="D28" s="26"/>
      <c r="E28" s="27"/>
      <c r="G28" s="6"/>
      <c r="H28" s="6"/>
      <c r="I28" s="6"/>
      <c r="J28" s="6"/>
    </row>
    <row r="29" s="2" customFormat="true" ht="18.95" hidden="false" customHeight="true" outlineLevel="0" collapsed="false">
      <c r="B29" s="9"/>
      <c r="C29" s="7" t="s">
        <v>29</v>
      </c>
      <c r="D29" s="7"/>
      <c r="E29" s="7"/>
    </row>
    <row r="30" s="2" customFormat="true" ht="18.95" hidden="false" customHeight="true" outlineLevel="0" collapsed="false">
      <c r="B30" s="9" t="s">
        <v>3</v>
      </c>
      <c r="C30" s="28" t="n">
        <v>100</v>
      </c>
      <c r="D30" s="28" t="n">
        <v>100</v>
      </c>
      <c r="E30" s="28" t="n">
        <v>100</v>
      </c>
      <c r="F30" s="29"/>
      <c r="G30" s="29"/>
      <c r="H30" s="29"/>
      <c r="I30" s="30"/>
      <c r="J30" s="29"/>
    </row>
    <row r="31" s="2" customFormat="true" ht="18.95" hidden="false" customHeight="true" outlineLevel="0" collapsed="false">
      <c r="B31" s="12" t="s">
        <v>7</v>
      </c>
      <c r="C31" s="31" t="n">
        <f aca="false">C7/C$6*100</f>
        <v>47.7546719046214</v>
      </c>
      <c r="D31" s="31" t="n">
        <v>53.4</v>
      </c>
      <c r="E31" s="32" t="n">
        <v>40.3</v>
      </c>
    </row>
    <row r="32" s="2" customFormat="true" ht="18.95" hidden="false" customHeight="true" outlineLevel="0" collapsed="false">
      <c r="B32" s="12" t="s">
        <v>8</v>
      </c>
      <c r="C32" s="31" t="n">
        <f aca="false">C8/C$6*100</f>
        <v>0.151130934282453</v>
      </c>
      <c r="D32" s="31" t="n">
        <f aca="false">D8/D$6*100</f>
        <v>0.2689213178062</v>
      </c>
      <c r="E32" s="13" t="s">
        <v>9</v>
      </c>
    </row>
    <row r="33" s="2" customFormat="true" ht="18.95" hidden="false" customHeight="true" outlineLevel="0" collapsed="false">
      <c r="B33" s="12" t="s">
        <v>10</v>
      </c>
      <c r="C33" s="31" t="n">
        <f aca="false">C9/C$6*100</f>
        <v>7.29989306523745</v>
      </c>
      <c r="D33" s="31" t="n">
        <f aca="false">D9/D$6*100</f>
        <v>5.41871868253102</v>
      </c>
      <c r="E33" s="32" t="n">
        <f aca="false">E9/E$6*100</f>
        <v>9.71354418524155</v>
      </c>
    </row>
    <row r="34" s="2" customFormat="true" ht="18.95" hidden="false" customHeight="true" outlineLevel="0" collapsed="false">
      <c r="B34" s="12" t="s">
        <v>11</v>
      </c>
      <c r="C34" s="31" t="n">
        <f aca="false">C10/C$6*100</f>
        <v>0.0533326793321794</v>
      </c>
      <c r="D34" s="31" t="n">
        <f aca="false">D10/D$6*100</f>
        <v>0.0948997931908531</v>
      </c>
      <c r="E34" s="13" t="s">
        <v>9</v>
      </c>
    </row>
    <row r="35" s="2" customFormat="true" ht="18.95" hidden="false" customHeight="true" outlineLevel="0" collapsed="false">
      <c r="B35" s="12" t="s">
        <v>12</v>
      </c>
      <c r="C35" s="31" t="n">
        <f aca="false">C11/C$6*100</f>
        <v>0.162255456752455</v>
      </c>
      <c r="D35" s="31" t="n">
        <f aca="false">D11/D$6*100</f>
        <v>0.161706536646842</v>
      </c>
      <c r="E35" s="32" t="n">
        <f aca="false">E11/E$6*100</f>
        <v>0.162959748613352</v>
      </c>
    </row>
    <row r="36" s="2" customFormat="true" ht="18.95" hidden="false" customHeight="true" outlineLevel="0" collapsed="false">
      <c r="B36" s="12" t="s">
        <v>13</v>
      </c>
      <c r="C36" s="31" t="n">
        <f aca="false">C12/C$6*100</f>
        <v>6.16230729377574</v>
      </c>
      <c r="D36" s="31" t="n">
        <f aca="false">D12/D$6*100</f>
        <v>9.26268100759413</v>
      </c>
      <c r="E36" s="32" t="n">
        <f aca="false">E12/E$6*100</f>
        <v>2.18438386008134</v>
      </c>
    </row>
    <row r="37" s="2" customFormat="true" ht="18.95" hidden="false" customHeight="true" outlineLevel="0" collapsed="false">
      <c r="B37" s="16" t="s">
        <v>14</v>
      </c>
      <c r="C37" s="31" t="n">
        <f aca="false">C13/C$6*100</f>
        <v>14.683868011791</v>
      </c>
      <c r="D37" s="31" t="n">
        <f aca="false">D13/D$6*100</f>
        <v>13.0539037768002</v>
      </c>
      <c r="E37" s="32" t="n">
        <f aca="false">E13/E$6*100</f>
        <v>16.7751933841333</v>
      </c>
    </row>
    <row r="38" s="2" customFormat="true" ht="18.95" hidden="false" customHeight="true" outlineLevel="0" collapsed="false">
      <c r="B38" s="12" t="s">
        <v>15</v>
      </c>
      <c r="C38" s="31" t="n">
        <f aca="false">C14/C$6*100</f>
        <v>0.939991956900581</v>
      </c>
      <c r="D38" s="31" t="n">
        <f aca="false">D14/D$6*100</f>
        <v>1.40246223720518</v>
      </c>
      <c r="E38" s="32" t="n">
        <f aca="false">E14/E$6*100</f>
        <v>0.346619531670204</v>
      </c>
    </row>
    <row r="39" s="2" customFormat="true" ht="18.95" hidden="false" customHeight="true" outlineLevel="0" collapsed="false">
      <c r="B39" s="12" t="s">
        <v>16</v>
      </c>
      <c r="C39" s="31" t="n">
        <f aca="false">C15/C$6*100</f>
        <v>6.10471060123794</v>
      </c>
      <c r="D39" s="31" t="n">
        <f aca="false">D15/D$6*100</f>
        <v>2.99688124995971</v>
      </c>
      <c r="E39" s="32" t="n">
        <f aca="false">E15/E$6*100</f>
        <v>10.0922105940062</v>
      </c>
    </row>
    <row r="40" s="2" customFormat="true" ht="18.95" hidden="false" customHeight="true" outlineLevel="0" collapsed="false">
      <c r="B40" s="16" t="s">
        <v>17</v>
      </c>
      <c r="C40" s="31" t="n">
        <f aca="false">C16/C$6*100</f>
        <v>0.128236248998677</v>
      </c>
      <c r="D40" s="31" t="n">
        <f aca="false">D16/D$6*100</f>
        <v>0.228182676398979</v>
      </c>
      <c r="E40" s="13" t="s">
        <v>9</v>
      </c>
    </row>
    <row r="41" s="2" customFormat="true" ht="18.95" hidden="false" customHeight="true" outlineLevel="0" collapsed="false">
      <c r="B41" s="12" t="s">
        <v>18</v>
      </c>
      <c r="C41" s="31" t="n">
        <f aca="false">C17/C$6*100</f>
        <v>1.61584733978063</v>
      </c>
      <c r="D41" s="31" t="n">
        <f aca="false">D17/D$6*100</f>
        <v>1.48206334400026</v>
      </c>
      <c r="E41" s="32" t="n">
        <f aca="false">E17/E$6*100</f>
        <v>1.78749887592026</v>
      </c>
    </row>
    <row r="42" s="2" customFormat="true" ht="18.95" hidden="false" customHeight="true" outlineLevel="0" collapsed="false">
      <c r="B42" s="12" t="s">
        <v>19</v>
      </c>
      <c r="C42" s="31" t="n">
        <f aca="false">C18/C$6*100</f>
        <v>0.140257236118663</v>
      </c>
      <c r="D42" s="31" t="n">
        <f aca="false">D18/D$6*100</f>
        <v>0.174864564060171</v>
      </c>
      <c r="E42" s="32" t="n">
        <f aca="false">E18/E$6*100</f>
        <v>0.0958649136112907</v>
      </c>
    </row>
    <row r="43" s="2" customFormat="true" ht="18.95" hidden="false" customHeight="true" outlineLevel="0" collapsed="false">
      <c r="B43" s="12" t="s">
        <v>20</v>
      </c>
      <c r="C43" s="31" t="n">
        <f aca="false">C19/C$6*100</f>
        <v>0.224483109166077</v>
      </c>
      <c r="D43" s="31" t="n">
        <f aca="false">D19/D$6*100</f>
        <v>0.171219658225197</v>
      </c>
      <c r="E43" s="32" t="n">
        <f aca="false">E19/E$6*100</f>
        <v>0.292833376599799</v>
      </c>
    </row>
    <row r="44" s="2" customFormat="true" ht="18.95" hidden="false" customHeight="true" outlineLevel="0" collapsed="false">
      <c r="B44" s="12" t="s">
        <v>21</v>
      </c>
      <c r="C44" s="31" t="n">
        <f aca="false">C20/C$6*100</f>
        <v>0.356040457774796</v>
      </c>
      <c r="D44" s="31" t="n">
        <f aca="false">D20/D$6*100</f>
        <v>0.413477787315695</v>
      </c>
      <c r="E44" s="32" t="n">
        <f aca="false">E20/E$6*100</f>
        <v>0.282345500542103</v>
      </c>
    </row>
    <row r="45" s="2" customFormat="true" ht="18.95" hidden="false" customHeight="true" outlineLevel="0" collapsed="false">
      <c r="B45" s="12" t="s">
        <v>22</v>
      </c>
      <c r="C45" s="31" t="n">
        <f aca="false">C21/C$6*100</f>
        <v>6.34062479591495</v>
      </c>
      <c r="D45" s="31" t="n">
        <f aca="false">D21/D$6*100</f>
        <v>7.10618610773482</v>
      </c>
      <c r="E45" s="32" t="n">
        <f aca="false">E21/E$6*100</f>
        <v>5.35837146720826</v>
      </c>
    </row>
    <row r="46" s="2" customFormat="true" ht="18.95" hidden="false" customHeight="true" outlineLevel="0" collapsed="false">
      <c r="B46" s="12" t="s">
        <v>23</v>
      </c>
      <c r="C46" s="31" t="n">
        <f aca="false">C22/C$6*100</f>
        <v>2.84077106364462</v>
      </c>
      <c r="D46" s="31" t="n">
        <f aca="false">D22/D$6*100</f>
        <v>1.53994378745223</v>
      </c>
      <c r="E46" s="32" t="n">
        <f aca="false">E22/E$6*100</f>
        <v>4.50979730933487</v>
      </c>
    </row>
    <row r="47" s="2" customFormat="true" ht="18.95" hidden="false" customHeight="true" outlineLevel="0" collapsed="false">
      <c r="B47" s="12" t="s">
        <v>24</v>
      </c>
      <c r="C47" s="31" t="n">
        <f aca="false">C23/C$6*100</f>
        <v>2.29301258292646</v>
      </c>
      <c r="D47" s="31" t="n">
        <f aca="false">D23/D$6*100</f>
        <v>0.647123689920835</v>
      </c>
      <c r="E47" s="32" t="n">
        <f aca="false">E23/E$6*100</f>
        <v>4.40477008539613</v>
      </c>
    </row>
    <row r="48" s="2" customFormat="true" ht="18.95" hidden="false" customHeight="true" outlineLevel="0" collapsed="false">
      <c r="B48" s="12" t="s">
        <v>25</v>
      </c>
      <c r="C48" s="31" t="n">
        <f aca="false">C24/C$6*100</f>
        <v>0.32228136411635</v>
      </c>
      <c r="D48" s="31" t="n">
        <f aca="false">D24/D$6*100</f>
        <v>0.454852840852832</v>
      </c>
      <c r="E48" s="32" t="n">
        <f aca="false">E24/E$6*100</f>
        <v>0.152185550357924</v>
      </c>
    </row>
    <row r="49" s="2" customFormat="true" ht="18.95" hidden="false" customHeight="true" outlineLevel="0" collapsed="false">
      <c r="B49" s="12" t="s">
        <v>26</v>
      </c>
      <c r="C49" s="31" t="n">
        <f aca="false">C25/C$6*100</f>
        <v>2.02715739791892</v>
      </c>
      <c r="D49" s="31" t="n">
        <f aca="false">D25/D$6*100</f>
        <v>1.63767024231103</v>
      </c>
      <c r="E49" s="32" t="n">
        <f aca="false">E25/E$6*100</f>
        <v>2.52687823119902</v>
      </c>
      <c r="F49" s="4"/>
    </row>
    <row r="50" customFormat="false" ht="18.95" hidden="false" customHeight="true" outlineLevel="0" collapsed="false">
      <c r="B50" s="12" t="s">
        <v>27</v>
      </c>
      <c r="C50" s="31" t="n">
        <f aca="false">C26/C$6*100</f>
        <v>0.399121854814159</v>
      </c>
      <c r="D50" s="13" t="s">
        <v>9</v>
      </c>
      <c r="E50" s="32" t="n">
        <f aca="false">E26/E$6*100</f>
        <v>0.911215092021834</v>
      </c>
    </row>
    <row r="51" customFormat="false" ht="18.95" hidden="false" customHeight="true" outlineLevel="0" collapsed="false">
      <c r="B51" s="12" t="s">
        <v>28</v>
      </c>
      <c r="C51" s="13" t="s">
        <v>9</v>
      </c>
      <c r="D51" s="13" t="s">
        <v>9</v>
      </c>
      <c r="E51" s="13" t="s">
        <v>9</v>
      </c>
    </row>
    <row r="52" customFormat="false" ht="18.95" hidden="false" customHeight="true" outlineLevel="0" collapsed="false">
      <c r="B52" s="33"/>
      <c r="C52" s="34"/>
      <c r="D52" s="34"/>
      <c r="E52" s="34"/>
    </row>
    <row r="53" customFormat="false" ht="18.95" hidden="false" customHeight="true" outlineLevel="0" collapsed="false">
      <c r="B53" s="35"/>
      <c r="C53" s="36"/>
      <c r="D53" s="36"/>
      <c r="E53" s="37"/>
    </row>
    <row r="54" customFormat="false" ht="9" hidden="false" customHeight="true" outlineLevel="0" collapsed="false">
      <c r="B54" s="38"/>
      <c r="C54" s="36"/>
      <c r="D54" s="38"/>
      <c r="E54" s="39"/>
    </row>
    <row r="55" customFormat="false" ht="21.75" hidden="false" customHeight="false" outlineLevel="0" collapsed="false">
      <c r="B55" s="40" t="s">
        <v>30</v>
      </c>
      <c r="C55" s="40"/>
      <c r="D55" s="40"/>
      <c r="E55" s="40"/>
    </row>
    <row r="56" customFormat="false" ht="21.75" hidden="false" customHeight="false" outlineLevel="0" collapsed="false">
      <c r="B56" s="41" t="s">
        <v>31</v>
      </c>
      <c r="C56" s="42"/>
      <c r="D56" s="43"/>
      <c r="E56" s="44"/>
    </row>
  </sheetData>
  <mergeCells count="5">
    <mergeCell ref="A1:E1"/>
    <mergeCell ref="A2:E2"/>
    <mergeCell ref="C5:E5"/>
    <mergeCell ref="C29:E29"/>
    <mergeCell ref="B55:E55"/>
  </mergeCells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nso</cp:lastModifiedBy>
  <cp:lastPrinted>2016-04-25T03:23:39Z</cp:lastPrinted>
  <dcterms:modified xsi:type="dcterms:W3CDTF">2019-12-12T05:46:25Z</dcterms:modified>
  <cp:revision>0</cp:revision>
  <dc:subject/>
  <dc:title/>
</cp:coreProperties>
</file>