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externalReferences>
    <externalReference r:id="rId3"/>
  </externalReferences>
  <definedNames>
    <definedName function="false" hidden="false" localSheetId="0" name="_xlnm.Print_Area" vbProcedure="false">T4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ราธิวาส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5">
          <cell r="B55">
            <v>321005.93</v>
          </cell>
          <cell r="C55">
            <v>142489.05</v>
          </cell>
          <cell r="D55">
            <v>137.03</v>
          </cell>
          <cell r="E55">
            <v>14313.44</v>
          </cell>
          <cell r="F55">
            <v>271.11</v>
          </cell>
          <cell r="G55">
            <v>553.8</v>
          </cell>
          <cell r="H55">
            <v>22848.32</v>
          </cell>
          <cell r="I55">
            <v>43893.24</v>
          </cell>
          <cell r="J55">
            <v>6914.5</v>
          </cell>
          <cell r="K55">
            <v>23580.02</v>
          </cell>
          <cell r="L55">
            <v>356.21</v>
          </cell>
          <cell r="M55">
            <v>1270.14</v>
          </cell>
          <cell r="N55" t="str">
            <v>-</v>
          </cell>
          <cell r="O55">
            <v>1563.27</v>
          </cell>
          <cell r="P55">
            <v>638.37</v>
          </cell>
          <cell r="Q55">
            <v>26234.39</v>
          </cell>
          <cell r="R55">
            <v>18431.95</v>
          </cell>
          <cell r="S55">
            <v>5604.77</v>
          </cell>
          <cell r="T55">
            <v>294.86</v>
          </cell>
          <cell r="U55">
            <v>10983.16</v>
          </cell>
          <cell r="V55">
            <v>628.3</v>
          </cell>
          <cell r="W55" t="str">
            <v>-</v>
          </cell>
          <cell r="X55" t="str">
            <v>-</v>
          </cell>
        </row>
        <row r="56">
          <cell r="B56">
            <v>185899.6</v>
          </cell>
          <cell r="C56">
            <v>82122.41</v>
          </cell>
          <cell r="D56">
            <v>137.03</v>
          </cell>
          <cell r="E56">
            <v>7016.92</v>
          </cell>
          <cell r="F56">
            <v>271.11</v>
          </cell>
          <cell r="G56">
            <v>553.8</v>
          </cell>
          <cell r="H56">
            <v>22691.41</v>
          </cell>
          <cell r="I56">
            <v>24991.74</v>
          </cell>
          <cell r="J56">
            <v>6842.94</v>
          </cell>
          <cell r="K56">
            <v>6361.99</v>
          </cell>
          <cell r="L56">
            <v>356.21</v>
          </cell>
          <cell r="M56">
            <v>509.04</v>
          </cell>
          <cell r="N56" t="str">
            <v>-</v>
          </cell>
          <cell r="O56">
            <v>1137.79</v>
          </cell>
          <cell r="P56">
            <v>97.43</v>
          </cell>
          <cell r="Q56">
            <v>17872.37</v>
          </cell>
          <cell r="R56">
            <v>4837.95</v>
          </cell>
          <cell r="S56">
            <v>1439.22</v>
          </cell>
          <cell r="T56">
            <v>67.91</v>
          </cell>
          <cell r="U56">
            <v>8592.35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5106.33</v>
          </cell>
          <cell r="C57">
            <v>60366.64</v>
          </cell>
          <cell r="D57" t="str">
            <v>-</v>
          </cell>
          <cell r="E57">
            <v>7296.52</v>
          </cell>
          <cell r="F57" t="str">
            <v>-</v>
          </cell>
          <cell r="G57" t="str">
            <v>-</v>
          </cell>
          <cell r="H57">
            <v>156.91</v>
          </cell>
          <cell r="I57">
            <v>18901.51</v>
          </cell>
          <cell r="J57">
            <v>71.56</v>
          </cell>
          <cell r="K57">
            <v>17218.03</v>
          </cell>
          <cell r="L57" t="str">
            <v>-</v>
          </cell>
          <cell r="M57">
            <v>761.1</v>
          </cell>
          <cell r="N57" t="str">
            <v>-</v>
          </cell>
          <cell r="O57">
            <v>425.49</v>
          </cell>
          <cell r="P57">
            <v>540.94</v>
          </cell>
          <cell r="Q57">
            <v>8362.02</v>
          </cell>
          <cell r="R57">
            <v>13594</v>
          </cell>
          <cell r="S57">
            <v>4165.55</v>
          </cell>
          <cell r="T57">
            <v>226.96</v>
          </cell>
          <cell r="U57">
            <v>2390.8</v>
          </cell>
          <cell r="V57">
            <v>628.3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2" width="13.71"/>
    <col collapsed="false" customWidth="true" hidden="false" outlineLevel="0" max="15" min="15" style="2" width="11.85"/>
    <col collapsed="false" customWidth="true" hidden="false" outlineLevel="0" max="16" min="16" style="2" width="11.42"/>
    <col collapsed="false" customWidth="true" hidden="false" outlineLevel="0" max="17" min="17" style="2" width="13.42"/>
    <col collapsed="false" customWidth="true" hidden="false" outlineLevel="0" max="18" min="18" style="2" width="10.71"/>
    <col collapsed="false" customWidth="true" hidden="false" outlineLevel="0" max="19" min="19" style="2" width="12.99"/>
    <col collapsed="false" customWidth="true" hidden="false" outlineLevel="0" max="20" min="20" style="2" width="11.71"/>
    <col collapsed="false" customWidth="true" hidden="false" outlineLevel="0" max="22" min="21" style="2" width="11.56"/>
    <col collapsed="false" customWidth="true" hidden="false" outlineLevel="0" max="23" min="23" style="2" width="10.71"/>
    <col collapsed="false" customWidth="true" hidden="false" outlineLevel="0" max="24" min="24" style="2" width="10.14"/>
    <col collapsed="false" customWidth="true" hidden="false" outlineLevel="0" max="25" min="25" style="1" width="12.99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9</v>
      </c>
      <c r="O3" s="9" t="s">
        <v>9</v>
      </c>
      <c r="P3" s="9" t="s">
        <v>12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9</v>
      </c>
      <c r="V3" s="9" t="s">
        <v>16</v>
      </c>
      <c r="W3" s="9" t="s">
        <v>17</v>
      </c>
      <c r="X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29</v>
      </c>
      <c r="Q4" s="11" t="s">
        <v>33</v>
      </c>
      <c r="R4" s="11"/>
      <c r="S4" s="11" t="s">
        <v>34</v>
      </c>
      <c r="T4" s="11" t="s">
        <v>35</v>
      </c>
      <c r="U4" s="11" t="s">
        <v>36</v>
      </c>
      <c r="V4" s="11" t="s">
        <v>37</v>
      </c>
      <c r="W4" s="11" t="s">
        <v>38</v>
      </c>
      <c r="X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3" t="s">
        <v>46</v>
      </c>
      <c r="P5" s="13" t="s">
        <v>47</v>
      </c>
      <c r="Q5" s="13" t="s">
        <v>48</v>
      </c>
      <c r="R5" s="12"/>
      <c r="S5" s="12"/>
      <c r="T5" s="13" t="s">
        <v>49</v>
      </c>
      <c r="U5" s="13" t="s">
        <v>50</v>
      </c>
      <c r="V5" s="13" t="s">
        <v>51</v>
      </c>
      <c r="W5" s="13" t="s">
        <v>52</v>
      </c>
      <c r="X5" s="12"/>
    </row>
    <row r="6" s="14" customFormat="true" ht="22.5" hidden="false" customHeight="true" outlineLevel="0" collapsed="false">
      <c r="A6" s="14" t="s">
        <v>53</v>
      </c>
      <c r="B6" s="15" t="n">
        <f aca="false">[1]t4!B55</f>
        <v>321005.93</v>
      </c>
      <c r="C6" s="15" t="n">
        <f aca="false">[1]t4!C55</f>
        <v>142489.05</v>
      </c>
      <c r="D6" s="15" t="n">
        <f aca="false">[1]t4!D55</f>
        <v>137.03</v>
      </c>
      <c r="E6" s="15" t="n">
        <f aca="false">[1]t4!E55</f>
        <v>14313.44</v>
      </c>
      <c r="F6" s="15" t="n">
        <f aca="false">[1]t4!F55</f>
        <v>271.11</v>
      </c>
      <c r="G6" s="15" t="n">
        <f aca="false">[1]t4!G55</f>
        <v>553.8</v>
      </c>
      <c r="H6" s="15" t="n">
        <f aca="false">[1]t4!H55</f>
        <v>22848.32</v>
      </c>
      <c r="I6" s="15" t="n">
        <f aca="false">[1]t4!I55</f>
        <v>43893.24</v>
      </c>
      <c r="J6" s="15" t="n">
        <f aca="false">[1]t4!J55</f>
        <v>6914.5</v>
      </c>
      <c r="K6" s="15" t="n">
        <f aca="false">[1]t4!K55</f>
        <v>23580.02</v>
      </c>
      <c r="L6" s="15" t="n">
        <f aca="false">[1]t4!L55</f>
        <v>356.21</v>
      </c>
      <c r="M6" s="15" t="n">
        <f aca="false">[1]t4!M55</f>
        <v>1270.14</v>
      </c>
      <c r="N6" s="16" t="str">
        <f aca="false">[1]t4!N55</f>
        <v>-</v>
      </c>
      <c r="O6" s="16" t="n">
        <f aca="false">[1]t4!O55</f>
        <v>1563.27</v>
      </c>
      <c r="P6" s="16" t="n">
        <f aca="false">[1]t4!P55</f>
        <v>638.37</v>
      </c>
      <c r="Q6" s="16" t="n">
        <f aca="false">[1]t4!Q55</f>
        <v>26234.39</v>
      </c>
      <c r="R6" s="16" t="n">
        <f aca="false">[1]t4!R55</f>
        <v>18431.95</v>
      </c>
      <c r="S6" s="16" t="n">
        <f aca="false">[1]t4!S55</f>
        <v>5604.77</v>
      </c>
      <c r="T6" s="16" t="n">
        <f aca="false">[1]t4!T55</f>
        <v>294.86</v>
      </c>
      <c r="U6" s="16" t="n">
        <f aca="false">[1]t4!U55</f>
        <v>10983.16</v>
      </c>
      <c r="V6" s="16" t="n">
        <f aca="false">[1]t4!V55</f>
        <v>628.3</v>
      </c>
      <c r="W6" s="16" t="str">
        <f aca="false">[1]t4!W55</f>
        <v>-</v>
      </c>
      <c r="X6" s="16" t="str">
        <f aca="false">[1]t4!X55</f>
        <v>-</v>
      </c>
    </row>
    <row r="7" customFormat="false" ht="22.5" hidden="false" customHeight="true" outlineLevel="0" collapsed="false">
      <c r="A7" s="17" t="s">
        <v>54</v>
      </c>
      <c r="B7" s="18" t="n">
        <f aca="false">[1]t4!B56</f>
        <v>185899.6</v>
      </c>
      <c r="C7" s="18" t="n">
        <f aca="false">[1]t4!C56</f>
        <v>82122.41</v>
      </c>
      <c r="D7" s="18" t="n">
        <f aca="false">[1]t4!D56</f>
        <v>137.03</v>
      </c>
      <c r="E7" s="18" t="n">
        <f aca="false">[1]t4!E56</f>
        <v>7016.92</v>
      </c>
      <c r="F7" s="18" t="n">
        <f aca="false">[1]t4!F56</f>
        <v>271.11</v>
      </c>
      <c r="G7" s="18" t="n">
        <f aca="false">[1]t4!G56</f>
        <v>553.8</v>
      </c>
      <c r="H7" s="18" t="n">
        <f aca="false">[1]t4!H56</f>
        <v>22691.41</v>
      </c>
      <c r="I7" s="18" t="n">
        <f aca="false">[1]t4!I56</f>
        <v>24991.74</v>
      </c>
      <c r="J7" s="18" t="n">
        <f aca="false">[1]t4!J56</f>
        <v>6842.94</v>
      </c>
      <c r="K7" s="18" t="n">
        <f aca="false">[1]t4!K56</f>
        <v>6361.99</v>
      </c>
      <c r="L7" s="18" t="n">
        <f aca="false">[1]t4!L56</f>
        <v>356.21</v>
      </c>
      <c r="M7" s="18" t="n">
        <f aca="false">[1]t4!M56</f>
        <v>509.04</v>
      </c>
      <c r="N7" s="19" t="str">
        <f aca="false">[1]t4!N56</f>
        <v>-</v>
      </c>
      <c r="O7" s="19" t="n">
        <f aca="false">[1]t4!O56</f>
        <v>1137.79</v>
      </c>
      <c r="P7" s="19" t="n">
        <f aca="false">[1]t4!P56</f>
        <v>97.43</v>
      </c>
      <c r="Q7" s="19" t="n">
        <f aca="false">[1]t4!Q56</f>
        <v>17872.37</v>
      </c>
      <c r="R7" s="19" t="n">
        <f aca="false">[1]t4!R56</f>
        <v>4837.95</v>
      </c>
      <c r="S7" s="19" t="n">
        <f aca="false">[1]t4!S56</f>
        <v>1439.22</v>
      </c>
      <c r="T7" s="19" t="n">
        <f aca="false">[1]t4!T56</f>
        <v>67.91</v>
      </c>
      <c r="U7" s="19" t="n">
        <f aca="false">[1]t4!U56</f>
        <v>8592.35</v>
      </c>
      <c r="V7" s="19" t="str">
        <f aca="false">[1]t4!V56</f>
        <v>-</v>
      </c>
      <c r="W7" s="19" t="str">
        <f aca="false">[1]t4!W56</f>
        <v>-</v>
      </c>
      <c r="X7" s="19" t="str">
        <f aca="false">[1]t4!X56</f>
        <v>-</v>
      </c>
    </row>
    <row r="8" customFormat="false" ht="22.5" hidden="false" customHeight="true" outlineLevel="0" collapsed="false">
      <c r="A8" s="17" t="s">
        <v>55</v>
      </c>
      <c r="B8" s="18" t="n">
        <f aca="false">[1]t4!B57</f>
        <v>135106.33</v>
      </c>
      <c r="C8" s="18" t="n">
        <f aca="false">[1]t4!C57</f>
        <v>60366.64</v>
      </c>
      <c r="D8" s="18" t="str">
        <f aca="false">[1]t4!D57</f>
        <v>-</v>
      </c>
      <c r="E8" s="18" t="n">
        <f aca="false">[1]t4!E57</f>
        <v>7296.52</v>
      </c>
      <c r="F8" s="18" t="str">
        <f aca="false">[1]t4!F57</f>
        <v>-</v>
      </c>
      <c r="G8" s="18" t="str">
        <f aca="false">[1]t4!G57</f>
        <v>-</v>
      </c>
      <c r="H8" s="18" t="n">
        <f aca="false">[1]t4!H57</f>
        <v>156.91</v>
      </c>
      <c r="I8" s="18" t="n">
        <f aca="false">[1]t4!I57</f>
        <v>18901.51</v>
      </c>
      <c r="J8" s="18" t="n">
        <f aca="false">[1]t4!J57</f>
        <v>71.56</v>
      </c>
      <c r="K8" s="18" t="n">
        <f aca="false">[1]t4!K57</f>
        <v>17218.03</v>
      </c>
      <c r="L8" s="18" t="str">
        <f aca="false">[1]t4!L57</f>
        <v>-</v>
      </c>
      <c r="M8" s="18" t="n">
        <f aca="false">[1]t4!M57</f>
        <v>761.1</v>
      </c>
      <c r="N8" s="19" t="str">
        <f aca="false">[1]t4!N57</f>
        <v>-</v>
      </c>
      <c r="O8" s="19" t="n">
        <f aca="false">[1]t4!O57</f>
        <v>425.49</v>
      </c>
      <c r="P8" s="19" t="n">
        <f aca="false">[1]t4!P57</f>
        <v>540.94</v>
      </c>
      <c r="Q8" s="19" t="n">
        <f aca="false">[1]t4!Q57</f>
        <v>8362.02</v>
      </c>
      <c r="R8" s="19" t="n">
        <f aca="false">[1]t4!R57</f>
        <v>13594</v>
      </c>
      <c r="S8" s="19" t="n">
        <f aca="false">[1]t4!S57</f>
        <v>4165.55</v>
      </c>
      <c r="T8" s="19" t="n">
        <f aca="false">[1]t4!T57</f>
        <v>226.96</v>
      </c>
      <c r="U8" s="19" t="n">
        <f aca="false">[1]t4!U57</f>
        <v>2390.8</v>
      </c>
      <c r="V8" s="19" t="n">
        <f aca="false">[1]t4!V57</f>
        <v>628.3</v>
      </c>
      <c r="W8" s="19" t="str">
        <f aca="false">[1]t4!W57</f>
        <v>-</v>
      </c>
      <c r="X8" s="19" t="str">
        <f aca="false">[1]t4!X57</f>
        <v>-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20" s="22" customFormat="true" ht="18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2" customFormat="true" ht="18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2" customFormat="true" ht="18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43" s="22" customFormat="true" ht="18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s="22" customFormat="true" ht="18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22" customFormat="true" ht="18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55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araCopy</cp:lastModifiedBy>
  <cp:lastPrinted>2019-10-09T03:03:25Z</cp:lastPrinted>
  <dcterms:modified xsi:type="dcterms:W3CDTF">2019-10-09T03:03:31Z</dcterms:modified>
  <cp:revision>0</cp:revision>
  <dc:subject/>
  <dc:title/>
</cp:coreProperties>
</file>