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t xml:space="preserve">-</t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34" activeCellId="0" sqref="H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35505.37</v>
      </c>
      <c r="C5" s="12" t="n">
        <v>241731.99</v>
      </c>
      <c r="D5" s="12" t="n">
        <v>193773.38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181376.58</v>
      </c>
      <c r="C6" s="18" t="n">
        <v>107158.61</v>
      </c>
      <c r="D6" s="18" t="n">
        <v>74217.96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2246.71</v>
      </c>
      <c r="C7" s="18" t="n">
        <v>2087.96</v>
      </c>
      <c r="D7" s="18" t="n">
        <v>158.75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9</v>
      </c>
      <c r="B8" s="18" t="n">
        <v>48653</v>
      </c>
      <c r="C8" s="18" t="n">
        <v>25140.63</v>
      </c>
      <c r="D8" s="18" t="n">
        <v>23512.37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0</v>
      </c>
      <c r="B9" s="18" t="n">
        <v>691.49</v>
      </c>
      <c r="C9" s="18" t="n">
        <v>608.59</v>
      </c>
      <c r="D9" s="18" t="n">
        <v>82.91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1</v>
      </c>
      <c r="B10" s="18" t="n">
        <v>1155.23</v>
      </c>
      <c r="C10" s="18" t="n">
        <v>823.12</v>
      </c>
      <c r="D10" s="18" t="n">
        <v>332.12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2</v>
      </c>
      <c r="B11" s="18" t="n">
        <v>27639.29</v>
      </c>
      <c r="C11" s="18" t="n">
        <v>22509.43</v>
      </c>
      <c r="D11" s="18" t="n">
        <v>5129.87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3</v>
      </c>
      <c r="B12" s="18" t="n">
        <v>67602.48</v>
      </c>
      <c r="C12" s="18" t="n">
        <v>34506.64</v>
      </c>
      <c r="D12" s="18" t="n">
        <v>33095.8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4</v>
      </c>
      <c r="B13" s="18" t="n">
        <v>3892.34</v>
      </c>
      <c r="C13" s="18" t="n">
        <v>3892.34</v>
      </c>
      <c r="D13" s="18" t="s">
        <v>15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28915.86</v>
      </c>
      <c r="C14" s="18" t="n">
        <v>11261.57</v>
      </c>
      <c r="D14" s="18" t="n">
        <v>17654.29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427.05</v>
      </c>
      <c r="C15" s="18" t="s">
        <v>15</v>
      </c>
      <c r="D15" s="18" t="n">
        <v>427.05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3164.09</v>
      </c>
      <c r="C16" s="18" t="n">
        <v>980.33</v>
      </c>
      <c r="D16" s="18" t="n">
        <v>2183.76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597.25</v>
      </c>
      <c r="C17" s="18" t="n">
        <v>597.25</v>
      </c>
      <c r="D17" s="18" t="s">
        <v>15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893.24</v>
      </c>
      <c r="C18" s="18" t="n">
        <v>767.32</v>
      </c>
      <c r="D18" s="18" t="n">
        <v>1125.92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216.23</v>
      </c>
      <c r="C19" s="18" t="n">
        <v>749.09</v>
      </c>
      <c r="D19" s="18" t="n">
        <v>467.15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907.44</v>
      </c>
      <c r="C20" s="18" t="n">
        <v>10068.63</v>
      </c>
      <c r="D20" s="18" t="n">
        <v>5838.8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4154.49</v>
      </c>
      <c r="C21" s="18" t="n">
        <v>3552.2</v>
      </c>
      <c r="D21" s="18" t="n">
        <v>10602.29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9942.06</v>
      </c>
      <c r="C22" s="18" t="n">
        <v>409.58</v>
      </c>
      <c r="D22" s="18" t="n">
        <v>9532.48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2213.2</v>
      </c>
      <c r="C23" s="18" t="n">
        <v>1349.76</v>
      </c>
      <c r="D23" s="18" t="n">
        <v>863.44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3817.34</v>
      </c>
      <c r="C24" s="18" t="n">
        <v>15268.95</v>
      </c>
      <c r="D24" s="18" t="n">
        <v>8548.39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24" t="s">
        <v>15</v>
      </c>
      <c r="C25" s="24" t="s">
        <v>15</v>
      </c>
      <c r="D25" s="24" t="s">
        <v>15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24" t="s">
        <v>15</v>
      </c>
      <c r="C26" s="24" t="s">
        <v>15</v>
      </c>
      <c r="D26" s="24" t="s">
        <v>15</v>
      </c>
      <c r="E26" s="25"/>
      <c r="F26" s="26"/>
      <c r="G26" s="22"/>
      <c r="H26" s="19"/>
      <c r="I26" s="22"/>
    </row>
    <row r="27" customFormat="false" ht="11.25" hidden="false" customHeight="true" outlineLevel="0" collapsed="false">
      <c r="B27" s="24"/>
      <c r="C27" s="24"/>
      <c r="D27" s="24"/>
      <c r="E27" s="25"/>
      <c r="G27" s="22"/>
      <c r="H27" s="19"/>
      <c r="I27" s="22"/>
    </row>
    <row r="28" s="3" customFormat="true" ht="16.5" hidden="false" customHeight="true" outlineLevel="0" collapsed="false">
      <c r="B28" s="27"/>
      <c r="C28" s="27"/>
      <c r="D28" s="27"/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8" t="n">
        <f aca="false">B5/B$5*100</f>
        <v>100</v>
      </c>
      <c r="C29" s="28" t="n">
        <f aca="false">C5/C$5*100</f>
        <v>100</v>
      </c>
      <c r="D29" s="28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9" t="n">
        <f aca="false">B6/B$5*100</f>
        <v>41.6473808348219</v>
      </c>
      <c r="C30" s="29" t="n">
        <f aca="false">C6/C$5*100</f>
        <v>44.3295113733189</v>
      </c>
      <c r="D30" s="29" t="n">
        <f aca="false">D6/D$5*100</f>
        <v>38.301422001309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9" t="n">
        <f aca="false">B7/B$5*100</f>
        <v>0.515885716862688</v>
      </c>
      <c r="C31" s="29" t="n">
        <f aca="false">C7/C$5*100</f>
        <v>0.863749973679528</v>
      </c>
      <c r="D31" s="29" t="n">
        <f aca="false">D7/D$5*100</f>
        <v>0.0819255978297948</v>
      </c>
      <c r="G31" s="21"/>
      <c r="H31" s="21"/>
      <c r="I31" s="21"/>
    </row>
    <row r="32" s="20" customFormat="true" ht="13.5" hidden="false" customHeight="true" outlineLevel="0" collapsed="false">
      <c r="A32" s="17" t="s">
        <v>9</v>
      </c>
      <c r="B32" s="29" t="n">
        <f aca="false">B8/B$5*100</f>
        <v>11.171618848236</v>
      </c>
      <c r="C32" s="29" t="n">
        <f aca="false">C8/C$5*100</f>
        <v>10.4002080982331</v>
      </c>
      <c r="D32" s="29" t="n">
        <f aca="false">D8/D$5*100</f>
        <v>12.1339525583958</v>
      </c>
      <c r="G32" s="21"/>
      <c r="H32" s="21"/>
      <c r="I32" s="21"/>
    </row>
    <row r="33" s="20" customFormat="true" ht="13.5" hidden="false" customHeight="true" outlineLevel="0" collapsed="false">
      <c r="A33" s="17" t="s">
        <v>10</v>
      </c>
      <c r="B33" s="29" t="n">
        <f aca="false">B9/B$5*100</f>
        <v>0.158778753979543</v>
      </c>
      <c r="C33" s="29" t="n">
        <f aca="false">C9/C$5*100</f>
        <v>0.251762292611747</v>
      </c>
      <c r="D33" s="29" t="n">
        <f aca="false">D9/D$5*100</f>
        <v>0.0427870949043672</v>
      </c>
      <c r="G33" s="21"/>
      <c r="H33" s="21"/>
      <c r="I33" s="21"/>
    </row>
    <row r="34" s="20" customFormat="true" ht="13.5" hidden="false" customHeight="true" outlineLevel="0" collapsed="false">
      <c r="A34" s="17" t="s">
        <v>11</v>
      </c>
      <c r="B34" s="29" t="n">
        <f aca="false">B10/B$5*100</f>
        <v>0.265261941546209</v>
      </c>
      <c r="C34" s="29" t="n">
        <f aca="false">C10/C$5*100</f>
        <v>0.340509338461988</v>
      </c>
      <c r="D34" s="29" t="n">
        <f aca="false">D10/D$5*100</f>
        <v>0.1713960916613</v>
      </c>
    </row>
    <row r="35" customFormat="false" ht="13.5" hidden="false" customHeight="true" outlineLevel="0" collapsed="false">
      <c r="A35" s="17" t="s">
        <v>12</v>
      </c>
      <c r="B35" s="29" t="n">
        <f aca="false">B11/B$5*100</f>
        <v>6.34648661163466</v>
      </c>
      <c r="C35" s="29" t="n">
        <f aca="false">C11/C$5*100</f>
        <v>9.3117299038493</v>
      </c>
      <c r="D35" s="29" t="n">
        <f aca="false">D11/D$5*100</f>
        <v>2.64735537977404</v>
      </c>
      <c r="E35" s="1" t="s">
        <v>29</v>
      </c>
    </row>
    <row r="36" customFormat="false" ht="13.5" hidden="false" customHeight="true" outlineLevel="0" collapsed="false">
      <c r="A36" s="17" t="s">
        <v>13</v>
      </c>
      <c r="B36" s="29" t="n">
        <f aca="false">B12/B$5*100</f>
        <v>15.5227661142272</v>
      </c>
      <c r="C36" s="29" t="n">
        <f aca="false">C12/C$5*100</f>
        <v>14.2747511407158</v>
      </c>
      <c r="D36" s="29" t="n">
        <f aca="false">D12/D$5*100</f>
        <v>17.0796680121903</v>
      </c>
    </row>
    <row r="37" customFormat="false" ht="13.5" hidden="false" customHeight="true" outlineLevel="0" collapsed="false">
      <c r="A37" s="17" t="s">
        <v>14</v>
      </c>
      <c r="B37" s="29" t="n">
        <f aca="false">B13/B$5*100</f>
        <v>0.893752469688261</v>
      </c>
      <c r="C37" s="29" t="n">
        <f aca="false">C13/C$5*100</f>
        <v>1.61018820885064</v>
      </c>
      <c r="D37" s="29" t="s">
        <v>15</v>
      </c>
    </row>
    <row r="38" s="22" customFormat="true" ht="13.5" hidden="false" customHeight="true" outlineLevel="0" collapsed="false">
      <c r="A38" s="23" t="s">
        <v>16</v>
      </c>
      <c r="B38" s="29" t="n">
        <f aca="false">B14/B$5*100</f>
        <v>6.63961043695053</v>
      </c>
      <c r="C38" s="29" t="n">
        <f aca="false">C14/C$5*100</f>
        <v>4.65870073712627</v>
      </c>
      <c r="D38" s="29" t="n">
        <f aca="false">D14/D$5*100</f>
        <v>9.11079220479098</v>
      </c>
    </row>
    <row r="39" customFormat="false" ht="13.5" hidden="false" customHeight="true" outlineLevel="0" collapsed="false">
      <c r="A39" s="22" t="s">
        <v>17</v>
      </c>
      <c r="B39" s="29" t="n">
        <f aca="false">B15/B$5*100</f>
        <v>0.098058492367155</v>
      </c>
      <c r="C39" s="29" t="s">
        <v>15</v>
      </c>
      <c r="D39" s="29" t="n">
        <f aca="false">D15/D$5*100</f>
        <v>0.220386308996623</v>
      </c>
    </row>
    <row r="40" customFormat="false" ht="13.5" hidden="false" customHeight="true" outlineLevel="0" collapsed="false">
      <c r="A40" s="22" t="s">
        <v>18</v>
      </c>
      <c r="B40" s="29" t="n">
        <f aca="false">B16/B$5*100</f>
        <v>0.726532947228642</v>
      </c>
      <c r="C40" s="29" t="n">
        <f aca="false">C16/C$5*100</f>
        <v>0.405544173115027</v>
      </c>
      <c r="D40" s="29" t="n">
        <f aca="false">D16/D$5*100</f>
        <v>1.12696594341287</v>
      </c>
    </row>
    <row r="41" customFormat="false" ht="13.5" hidden="false" customHeight="true" outlineLevel="0" collapsed="false">
      <c r="A41" s="22" t="s">
        <v>19</v>
      </c>
      <c r="B41" s="29" t="n">
        <f aca="false">B17/B$5*100</f>
        <v>0.137139525971861</v>
      </c>
      <c r="C41" s="29" t="n">
        <f aca="false">C17/C$5*100</f>
        <v>0.247071146851519</v>
      </c>
      <c r="D41" s="29" t="s">
        <v>15</v>
      </c>
    </row>
    <row r="42" customFormat="false" ht="13.5" hidden="false" customHeight="true" outlineLevel="0" collapsed="false">
      <c r="A42" s="1" t="s">
        <v>20</v>
      </c>
      <c r="B42" s="29" t="n">
        <f aca="false">B18/B$5*100</f>
        <v>0.434722538553313</v>
      </c>
      <c r="C42" s="29" t="n">
        <f aca="false">C18/C$5*100</f>
        <v>0.317425922816422</v>
      </c>
      <c r="D42" s="29" t="n">
        <f aca="false">D18/D$5*100</f>
        <v>0.581049884148174</v>
      </c>
    </row>
    <row r="43" customFormat="false" ht="13.5" hidden="false" customHeight="true" outlineLevel="0" collapsed="false">
      <c r="A43" s="1" t="s">
        <v>21</v>
      </c>
      <c r="B43" s="29" t="n">
        <f aca="false">B19/B$5*100</f>
        <v>0.279268657467989</v>
      </c>
      <c r="C43" s="29" t="n">
        <f aca="false">C19/C$5*100</f>
        <v>0.309884513009635</v>
      </c>
      <c r="D43" s="29" t="n">
        <f aca="false">D19/D$5*100</f>
        <v>0.241080585991739</v>
      </c>
    </row>
    <row r="44" customFormat="false" ht="13.5" hidden="false" customHeight="true" outlineLevel="0" collapsed="false">
      <c r="A44" s="1" t="s">
        <v>22</v>
      </c>
      <c r="B44" s="29" t="n">
        <f aca="false">B20/B$5*100</f>
        <v>3.65263923152084</v>
      </c>
      <c r="C44" s="29" t="n">
        <f aca="false">C20/C$5*100</f>
        <v>4.16520378622623</v>
      </c>
      <c r="D44" s="29" t="n">
        <f aca="false">D20/D$5*100</f>
        <v>3.01321574717848</v>
      </c>
    </row>
    <row r="45" customFormat="false" ht="13.5" hidden="false" customHeight="true" outlineLevel="0" collapsed="false">
      <c r="A45" s="1" t="s">
        <v>23</v>
      </c>
      <c r="B45" s="29" t="n">
        <f aca="false">B21/B$5*100</f>
        <v>3.25012984340469</v>
      </c>
      <c r="C45" s="29" t="n">
        <f aca="false">C21/C$5*100</f>
        <v>1.46947865692083</v>
      </c>
      <c r="D45" s="29" t="n">
        <f aca="false">D21/D$5*100</f>
        <v>5.47148942749515</v>
      </c>
    </row>
    <row r="46" customFormat="false" ht="13.5" hidden="false" customHeight="true" outlineLevel="0" collapsed="false">
      <c r="A46" s="1" t="s">
        <v>24</v>
      </c>
      <c r="B46" s="29" t="n">
        <f aca="false">B22/B$5*100</f>
        <v>2.28287885405408</v>
      </c>
      <c r="C46" s="29" t="n">
        <f aca="false">C22/C$5*100</f>
        <v>0.169435580288732</v>
      </c>
      <c r="D46" s="29" t="n">
        <f aca="false">D22/D$5*100</f>
        <v>4.9193960491374</v>
      </c>
    </row>
    <row r="47" customFormat="false" ht="13.5" hidden="false" customHeight="true" outlineLevel="0" collapsed="false">
      <c r="A47" s="1" t="s">
        <v>25</v>
      </c>
      <c r="B47" s="29" t="n">
        <f aca="false">B23/B$5*100</f>
        <v>0.50819120783746</v>
      </c>
      <c r="C47" s="29" t="n">
        <f aca="false">C23/C$5*100</f>
        <v>0.558370449852334</v>
      </c>
      <c r="D47" s="29" t="n">
        <f aca="false">D23/D$5*100</f>
        <v>0.445592681512806</v>
      </c>
      <c r="E47" s="30"/>
    </row>
    <row r="48" customFormat="false" ht="13.5" hidden="false" customHeight="true" outlineLevel="0" collapsed="false">
      <c r="A48" s="22" t="s">
        <v>26</v>
      </c>
      <c r="B48" s="29" t="n">
        <f aca="false">B24/B$5*100</f>
        <v>5.46889697364696</v>
      </c>
      <c r="C48" s="29" t="n">
        <f aca="false">C24/C$5*100</f>
        <v>6.3164788408849</v>
      </c>
      <c r="D48" s="29" t="n">
        <f aca="false">D24/D$5*100</f>
        <v>4.41153991327395</v>
      </c>
    </row>
    <row r="49" customFormat="false" ht="17.25" hidden="false" customHeight="true" outlineLevel="0" collapsed="false">
      <c r="A49" s="22" t="s">
        <v>27</v>
      </c>
      <c r="B49" s="29" t="s">
        <v>15</v>
      </c>
      <c r="C49" s="29" t="s">
        <v>15</v>
      </c>
      <c r="D49" s="29" t="s">
        <v>15</v>
      </c>
    </row>
    <row r="50" customFormat="false" ht="17.25" hidden="false" customHeight="true" outlineLevel="0" collapsed="false">
      <c r="A50" s="22" t="s">
        <v>28</v>
      </c>
      <c r="B50" s="29" t="s">
        <v>15</v>
      </c>
      <c r="C50" s="29" t="s">
        <v>15</v>
      </c>
      <c r="D50" s="29" t="s">
        <v>15</v>
      </c>
    </row>
    <row r="51" customFormat="false" ht="6.75" hidden="false" customHeight="true" outlineLevel="0" collapsed="false">
      <c r="A51" s="31"/>
      <c r="B51" s="32"/>
      <c r="C51" s="32"/>
      <c r="D51" s="32"/>
    </row>
    <row r="52" s="33" customFormat="true" ht="15" hidden="false" customHeight="true" outlineLevel="0" collapsed="false">
      <c r="A52" s="33" t="s">
        <v>30</v>
      </c>
    </row>
    <row r="53" s="33" customFormat="true" ht="15" hidden="false" customHeight="true" outlineLevel="0" collapsed="false">
      <c r="A53" s="34" t="s">
        <v>31</v>
      </c>
      <c r="B53" s="35"/>
      <c r="C53" s="36"/>
      <c r="D53" s="36"/>
      <c r="F53" s="37"/>
    </row>
    <row r="54" customFormat="false" ht="14.25" hidden="false" customHeight="true" outlineLevel="0" collapsed="false">
      <c r="B54" s="38"/>
      <c r="C54" s="38"/>
      <c r="D54" s="38"/>
    </row>
    <row r="55" customFormat="false" ht="14.25" hidden="false" customHeight="true" outlineLevel="0" collapsed="false">
      <c r="B55" s="38"/>
      <c r="C55" s="38"/>
      <c r="D55" s="38"/>
    </row>
    <row r="58" customFormat="false" ht="14.25" hidden="false" customHeight="true" outlineLevel="0" collapsed="false">
      <c r="B58" s="38"/>
      <c r="C58" s="38"/>
      <c r="D58" s="38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dows User</cp:lastModifiedBy>
  <cp:lastPrinted>2017-04-19T08:05:02Z</cp:lastPrinted>
  <dcterms:modified xsi:type="dcterms:W3CDTF">2020-07-14T14:29:10Z</dcterms:modified>
  <cp:revision>0</cp:revision>
  <dc:subject/>
  <dc:title/>
</cp:coreProperties>
</file>